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ВВЕДЕНИЕ" sheetId="1" state="visible" r:id="rId2"/>
    <sheet name="ВЫКРОЙКИ" sheetId="2" state="visible" r:id="rId3"/>
  </sheets>
  <definedNames>
    <definedName function="false" hidden="false" name="dia" vbProcedure="false">#REF!</definedName>
    <definedName function="false" hidden="false" name="diam" vbProcedure="false">ВЫКРОЙКИ!$H$3</definedName>
    <definedName function="false" hidden="false" name="e" vbProcedure="false">ВЫКРОЙКИ!$L$7</definedName>
    <definedName function="false" hidden="false" name="key" vbProcedure="false">#REF!</definedName>
    <definedName function="false" hidden="false" name="key1" vbProcedure="false">ВЫКРОЙКИ!$I$5</definedName>
    <definedName function="false" hidden="false" name="N" vbProcedure="false">#REF!</definedName>
    <definedName function="false" hidden="false" name="num" vbProcedure="false">ВЫКРОЙКИ!$H$4</definedName>
    <definedName function="false" hidden="false" name="s" vbProcedure="false">ВЫКРОЙКИ!$L$8</definedName>
    <definedName function="false" hidden="false" name="sew" vbProcedure="false">ВЫКРОЙКИ!$M$4</definedName>
    <definedName function="false" hidden="false" name="sew1" vbProcedure="false">ВЫКРОЙКИ!$M$5</definedName>
    <definedName function="false" hidden="false" name="temp" vbProcedure="false">ВЫКРОЙКИ!$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b val="true"/>
        <sz val="12"/>
        <rFont val="Arial"/>
        <family val="2"/>
      </rPr>
      <t xml:space="preserve">PARAPAT.XLS</t>
    </r>
    <r>
      <rPr>
        <sz val="10"/>
        <rFont val="Courier New"/>
        <family val="0"/>
      </rPr>
      <t xml:space="preserve">  </t>
    </r>
    <r>
      <rPr>
        <sz val="9"/>
        <rFont val="Arial"/>
        <family val="2"/>
      </rPr>
      <t xml:space="preserve">(EXCEL 97 spreadsheet)</t>
    </r>
  </si>
  <si>
    <t xml:space="preserve">Версия 1.00 (1-00)</t>
  </si>
  <si>
    <t xml:space="preserve">Расчет выкроек эллиптического парашюта</t>
  </si>
  <si>
    <t xml:space="preserve">Автор: Ричард Накка</t>
  </si>
  <si>
    <t xml:space="preserve">Для свободного распростанения</t>
  </si>
  <si>
    <t xml:space="preserve">Перевод: ТИМА</t>
  </si>
  <si>
    <t xml:space="preserve">Введение</t>
  </si>
  <si>
    <t xml:space="preserve">Данная электронная таблица может быть использована для построения плоских выкроек круглого  парашюта.
Количество панелей влияет на форму купола парашюта.
Таблица формирует выкройки для полуэллиптического парашюта, форма,  которго геометрически подобна сжатой полусфере, с отношением  диаметр/высота равным 0,707:
</t>
  </si>
  <si>
    <t xml:space="preserve">Полуэллиптическая форма парашюта является более эффективной, чем полусферическая форма,</t>
  </si>
  <si>
    <t xml:space="preserve">т.к. при площади поверхности купола равной площади куполу с полусферической формой,</t>
  </si>
  <si>
    <t xml:space="preserve"> имет большее лобовое сопротивление.</t>
  </si>
  <si>
    <t xml:space="preserve">Для расчета и построения выкроек, необходимо ввести диаметр купола парашюта и число панелей.</t>
  </si>
  <si>
    <t xml:space="preserve">В результате расчетов будет создана таблица с координатами X и Y для одной панели.</t>
  </si>
  <si>
    <t xml:space="preserve">Полная информация о конструкии парашюта и методике изготовления может быть найдена на сайте автора:</t>
  </si>
  <si>
    <t xml:space="preserve">http://www.nakka-rocketry.net/paracon.html</t>
  </si>
  <si>
    <t xml:space="preserve">Расчет требуемой площади купола парашюта</t>
  </si>
  <si>
    <t xml:space="preserve">Исходные данные:</t>
  </si>
  <si>
    <t xml:space="preserve">масса груза и парашюта:</t>
  </si>
  <si>
    <t xml:space="preserve">кг</t>
  </si>
  <si>
    <t xml:space="preserve">S=</t>
  </si>
  <si>
    <t xml:space="preserve">кв. м</t>
  </si>
  <si>
    <t xml:space="preserve">- проекционная площадь купола</t>
  </si>
  <si>
    <t xml:space="preserve">коэф. лобового сопротивления:</t>
  </si>
  <si>
    <t xml:space="preserve">D=</t>
  </si>
  <si>
    <t xml:space="preserve">м</t>
  </si>
  <si>
    <t xml:space="preserve">- диаметр купола</t>
  </si>
  <si>
    <t xml:space="preserve">скорость снижения:</t>
  </si>
  <si>
    <t xml:space="preserve">м/сек</t>
  </si>
  <si>
    <t xml:space="preserve">D1=</t>
  </si>
  <si>
    <t xml:space="preserve">- диаметр наполненого купола</t>
  </si>
  <si>
    <t xml:space="preserve">Допущения:</t>
  </si>
  <si>
    <t xml:space="preserve">Берется скорость приземлению у земли на выстоте моря и сопротивлением груза принебрегаем.</t>
  </si>
  <si>
    <t xml:space="preserve">По результатам натурных испытаний Ричарда Накки, коэффициент лобового сопротивления,
 данного типа парашютов, для площадей от 0,7 до 1,0 кв.м и скоростей снижения в диапазоне
от 4,5 до 12 м/с, необходимо принимать равным ~0,6.</t>
  </si>
  <si>
    <t xml:space="preserve">Для предотвращения раскачивания купола парашюта необходимо в вершине купола предусмативать полюсное отверстие.</t>
  </si>
  <si>
    <t xml:space="preserve">Рекомендуемая литература:</t>
  </si>
  <si>
    <t xml:space="preserve">Лобанов Н.А. - Основы расчета и конструирования парашютов. М: - 1965</t>
  </si>
  <si>
    <t xml:space="preserve">Калькулятор выкроек круглого парашюта</t>
  </si>
  <si>
    <t xml:space="preserve">Полная площадь купола=</t>
  </si>
  <si>
    <t xml:space="preserve">Диаметр купола =</t>
  </si>
  <si>
    <t xml:space="preserve">  сантиметров</t>
  </si>
  <si>
    <t xml:space="preserve">Проекционная площадь купола =</t>
  </si>
  <si>
    <t xml:space="preserve">Вес купола (без строп)=</t>
  </si>
  <si>
    <t xml:space="preserve">г</t>
  </si>
  <si>
    <t xml:space="preserve">Удельный вес ткани=</t>
  </si>
  <si>
    <t xml:space="preserve">г/кв. м</t>
  </si>
  <si>
    <t xml:space="preserve">Количество панелей =</t>
  </si>
  <si>
    <t xml:space="preserve">  (4 минимум)</t>
  </si>
  <si>
    <t xml:space="preserve">Припуск на швы (бока) =</t>
  </si>
  <si>
    <t xml:space="preserve">сантиметров</t>
  </si>
  <si>
    <t xml:space="preserve">Припуск на швы (низ) =</t>
  </si>
  <si>
    <t xml:space="preserve">Координаты базовой выкройки парашюта</t>
  </si>
  <si>
    <t xml:space="preserve">Выкройка одной панели без припусков</t>
  </si>
  <si>
    <t xml:space="preserve">Выкройка одной панели с припусками</t>
  </si>
  <si>
    <t xml:space="preserve">Удельный вес тканей, г/кв. м</t>
  </si>
  <si>
    <t xml:space="preserve">диаметром 100 см, 12 панелей</t>
  </si>
  <si>
    <t xml:space="preserve">см в диаметре</t>
  </si>
  <si>
    <t xml:space="preserve">Гельвенор LCN 0065 F01 PZ</t>
  </si>
  <si>
    <t xml:space="preserve">x</t>
  </si>
  <si>
    <t xml:space="preserve">y</t>
  </si>
  <si>
    <t xml:space="preserve">Гельвенор LCN 0065 C41 F106K27</t>
  </si>
  <si>
    <t xml:space="preserve">Гельвенор LCN 0066 OLKS</t>
  </si>
  <si>
    <t xml:space="preserve">Гельвенор LCN 0286 OLWFC17</t>
  </si>
  <si>
    <t xml:space="preserve">Таффета 600PU</t>
  </si>
  <si>
    <t xml:space="preserve">Таффета 2000PU</t>
  </si>
  <si>
    <t xml:space="preserve">Автор Ричард Накка, Март 1998 v1.0</t>
  </si>
  <si>
    <t xml:space="preserve">Перевод и адаптация: ТИМА, Октябрь 2010</t>
  </si>
</sst>
</file>

<file path=xl/styles.xml><?xml version="1.0" encoding="utf-8"?>
<styleSheet xmlns="http://schemas.openxmlformats.org/spreadsheetml/2006/main">
  <numFmts count="5">
    <numFmt numFmtId="164" formatCode="General"/>
    <numFmt numFmtId="165" formatCode="General"/>
    <numFmt numFmtId="166" formatCode="0.000"/>
    <numFmt numFmtId="167" formatCode=";;;"/>
    <numFmt numFmtId="168" formatCode="0.00"/>
  </numFmts>
  <fonts count="25">
    <font>
      <sz val="10"/>
      <name val="Arial"/>
      <family val="0"/>
    </font>
    <font>
      <sz val="10"/>
      <name val="Arial"/>
      <family val="0"/>
    </font>
    <font>
      <sz val="10"/>
      <name val="Arial"/>
      <family val="0"/>
    </font>
    <font>
      <sz val="10"/>
      <name val="Arial"/>
      <family val="0"/>
    </font>
    <font>
      <b val="true"/>
      <sz val="12"/>
      <name val="Arial"/>
      <family val="2"/>
    </font>
    <font>
      <sz val="10"/>
      <name val="Courier New"/>
      <family val="0"/>
    </font>
    <font>
      <sz val="9"/>
      <name val="Arial"/>
      <family val="2"/>
    </font>
    <font>
      <sz val="8"/>
      <name val="Arial"/>
      <family val="2"/>
    </font>
    <font>
      <b val="true"/>
      <sz val="10"/>
      <name val="Arial"/>
      <family val="0"/>
    </font>
    <font>
      <sz val="7"/>
      <name val="Arial"/>
      <family val="2"/>
    </font>
    <font>
      <b val="true"/>
      <u val="single"/>
      <sz val="10"/>
      <name val="Arial"/>
      <family val="2"/>
    </font>
    <font>
      <u val="single"/>
      <sz val="10"/>
      <name val="Arial"/>
      <family val="2"/>
    </font>
    <font>
      <u val="single"/>
      <sz val="10"/>
      <color rgb="FF0000FF"/>
      <name val="Arial"/>
      <family val="0"/>
    </font>
    <font>
      <b val="true"/>
      <u val="single"/>
      <sz val="10"/>
      <name val="Arial"/>
      <family val="2"/>
      <charset val="204"/>
    </font>
    <font>
      <b val="true"/>
      <i val="true"/>
      <sz val="10"/>
      <name val="Arial"/>
      <family val="2"/>
      <charset val="204"/>
    </font>
    <font>
      <sz val="11"/>
      <name val="Arial"/>
      <family val="2"/>
    </font>
    <font>
      <b val="true"/>
      <i val="true"/>
      <sz val="10"/>
      <name val="Arial"/>
      <family val="0"/>
    </font>
    <font>
      <sz val="10"/>
      <name val="Arial"/>
      <family val="2"/>
    </font>
    <font>
      <sz val="10"/>
      <color rgb="FFFF0000"/>
      <name val="Arial"/>
      <family val="2"/>
    </font>
    <font>
      <sz val="10"/>
      <color rgb="FF808080"/>
      <name val="Arial"/>
      <family val="2"/>
    </font>
    <font>
      <b val="true"/>
      <sz val="10"/>
      <color rgb="FF000000"/>
      <name val="Arial"/>
      <family val="2"/>
    </font>
    <font>
      <sz val="10"/>
      <color rgb="FF000000"/>
      <name val="Arial"/>
      <family val="2"/>
    </font>
    <font>
      <sz val="10"/>
      <color rgb="FFFFFFFF"/>
      <name val="Arial"/>
      <family val="0"/>
    </font>
    <font>
      <sz val="9"/>
      <color rgb="FF808080"/>
      <name val="Arial"/>
      <family val="2"/>
    </font>
    <font>
      <sz val="5.5"/>
      <color rgb="FF000000"/>
      <name val="Arial Cyr"/>
      <family val="2"/>
    </font>
  </fonts>
  <fills count="5">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true"/>
    </xf>
    <xf numFmtId="164" fontId="19" fillId="4"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5" fontId="21" fillId="4" borderId="5" xfId="0" applyFont="true" applyBorder="true" applyAlignment="true" applyProtection="false">
      <alignment horizontal="right" vertical="bottom" textRotation="0" wrapText="false" indent="0" shrinkToFit="false"/>
      <protection locked="true" hidden="false"/>
    </xf>
    <xf numFmtId="164" fontId="21" fillId="4" borderId="5" xfId="0" applyFont="true" applyBorder="true" applyAlignment="true" applyProtection="false">
      <alignment horizontal="left"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19" fillId="4" borderId="7" xfId="0" applyFont="true" applyBorder="true" applyAlignment="true" applyProtection="false">
      <alignment horizontal="right" vertical="bottom" textRotation="0" wrapText="false" indent="0" shrinkToFit="false"/>
      <protection locked="true" hidden="false"/>
    </xf>
    <xf numFmtId="166" fontId="19" fillId="4" borderId="0" xfId="0" applyFont="true" applyBorder="true" applyAlignment="true" applyProtection="false">
      <alignment horizontal="right" vertical="bottom" textRotation="0" wrapText="false" indent="0" shrinkToFit="false"/>
      <protection locked="true" hidden="false"/>
    </xf>
    <xf numFmtId="166" fontId="19" fillId="4" borderId="8" xfId="0" applyFont="true" applyBorder="true" applyAlignment="true" applyProtection="false">
      <alignment horizontal="right" vertical="bottom" textRotation="0" wrapText="false" indent="0" shrinkToFit="false"/>
      <protection locked="true" hidden="false"/>
    </xf>
    <xf numFmtId="166" fontId="21" fillId="4" borderId="9" xfId="0" applyFont="true" applyBorder="true" applyAlignment="true" applyProtection="false">
      <alignment horizontal="right" vertical="bottom" textRotation="0" wrapText="false" indent="0" shrinkToFit="false"/>
      <protection locked="true" hidden="false"/>
    </xf>
    <xf numFmtId="168" fontId="19" fillId="4" borderId="7" xfId="0" applyFont="true" applyBorder="true" applyAlignment="false" applyProtection="false">
      <alignment horizontal="general" vertical="bottom" textRotation="0" wrapText="false" indent="0" shrinkToFit="false"/>
      <protection locked="true" hidden="false"/>
    </xf>
    <xf numFmtId="168" fontId="19" fillId="4" borderId="0" xfId="0" applyFont="true" applyBorder="true" applyAlignment="false" applyProtection="false">
      <alignment horizontal="general" vertical="bottom" textRotation="0" wrapText="false" indent="0" shrinkToFit="false"/>
      <protection locked="true" hidden="false"/>
    </xf>
    <xf numFmtId="168" fontId="19" fillId="4" borderId="8" xfId="0" applyFont="true" applyBorder="true" applyAlignment="false" applyProtection="false">
      <alignment horizontal="general" vertical="bottom" textRotation="0" wrapText="false" indent="0" shrinkToFit="false"/>
      <protection locked="true" hidden="false"/>
    </xf>
    <xf numFmtId="168" fontId="21" fillId="4" borderId="9"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19" fillId="4" borderId="4" xfId="0" applyFont="true" applyBorder="true" applyAlignment="false" applyProtection="false">
      <alignment horizontal="general" vertical="bottom" textRotation="0" wrapText="false" indent="0" shrinkToFit="false"/>
      <protection locked="true" hidden="false"/>
    </xf>
    <xf numFmtId="168" fontId="19" fillId="4" borderId="5" xfId="0" applyFont="true" applyBorder="true" applyAlignment="false" applyProtection="false">
      <alignment horizontal="general" vertical="bottom" textRotation="0" wrapText="false" indent="0" shrinkToFit="false"/>
      <protection locked="true" hidden="false"/>
    </xf>
    <xf numFmtId="168" fontId="19" fillId="4"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КРОЙКИ!$G$9:$G$42</c:f>
              <c:numCache>
                <c:formatCode>General</c:formatCode>
                <c:ptCount val="34"/>
                <c:pt idx="0">
                  <c:v>46.3246191864685</c:v>
                </c:pt>
                <c:pt idx="1">
                  <c:v>90.821</c:v>
                </c:pt>
                <c:pt idx="2">
                  <c:v>90.7083333432693</c:v>
                </c:pt>
                <c:pt idx="3">
                  <c:v>90.3731191708371</c:v>
                </c:pt>
                <c:pt idx="4">
                  <c:v>89.8235003372368</c:v>
                </c:pt>
                <c:pt idx="5">
                  <c:v>89.0723650956173</c:v>
                </c:pt>
                <c:pt idx="6">
                  <c:v>88.1364264928458</c:v>
                </c:pt>
                <c:pt idx="7">
                  <c:v>87.0351167930377</c:v>
                </c:pt>
                <c:pt idx="8">
                  <c:v>85.7894303926044</c:v>
                </c:pt>
                <c:pt idx="9">
                  <c:v>84.4208338413258</c:v>
                </c:pt>
                <c:pt idx="10">
                  <c:v>82.9503302440249</c:v>
                </c:pt>
                <c:pt idx="11">
                  <c:v>81.397727546866</c:v>
                </c:pt>
                <c:pt idx="12">
                  <c:v>79.7811248517758</c:v>
                </c:pt>
                <c:pt idx="13">
                  <c:v>78.1166035760739</c:v>
                </c:pt>
                <c:pt idx="14">
                  <c:v>76.418093050734</c:v>
                </c:pt>
                <c:pt idx="15">
                  <c:v>74.6973723509247</c:v>
                </c:pt>
                <c:pt idx="16">
                  <c:v>72.9641695795936</c:v>
                </c:pt>
                <c:pt idx="17">
                  <c:v>71.2263238613004</c:v>
                </c:pt>
                <c:pt idx="18">
                  <c:v>69.4899816242311</c:v>
                </c:pt>
                <c:pt idx="19">
                  <c:v>67.7598056397262</c:v>
                </c:pt>
                <c:pt idx="20">
                  <c:v>66.0391816846662</c:v>
                </c:pt>
                <c:pt idx="21">
                  <c:v>64.3304130602727</c:v>
                </c:pt>
                <c:pt idx="22">
                  <c:v>62.6348973809928</c:v>
                </c:pt>
                <c:pt idx="23">
                  <c:v>60.9532831010602</c:v>
                </c:pt>
                <c:pt idx="24">
                  <c:v>59.2856053444061</c:v>
                </c:pt>
                <c:pt idx="25">
                  <c:v>57.6314019499582</c:v>
                </c:pt>
                <c:pt idx="26">
                  <c:v>55.989811434384</c:v>
                </c:pt>
                <c:pt idx="27">
                  <c:v>54.3596549747537</c:v>
                </c:pt>
                <c:pt idx="28">
                  <c:v>52.7395046565848</c:v>
                </c:pt>
                <c:pt idx="29">
                  <c:v>51.1277402175331</c:v>
                </c:pt>
                <c:pt idx="30">
                  <c:v>49.5225964149684</c:v>
                </c:pt>
                <c:pt idx="31">
                  <c:v>47.9222030062279</c:v>
                </c:pt>
                <c:pt idx="32">
                  <c:v>46.3246191864685</c:v>
                </c:pt>
                <c:pt idx="33">
                  <c:v>44.9963808135315</c:v>
                </c:pt>
              </c:numCache>
            </c:numRef>
          </c:xVal>
          <c:yVal>
            <c:numRef>
              <c:f>ВЫКРОЙКИ!$H$9:$H$42</c:f>
              <c:numCache>
                <c:formatCode>General</c:formatCode>
                <c:ptCount val="34"/>
                <c:pt idx="0">
                  <c:v>2</c:v>
                </c:pt>
                <c:pt idx="1">
                  <c:v>2</c:v>
                </c:pt>
                <c:pt idx="2">
                  <c:v>7.74641595688029</c:v>
                </c:pt>
                <c:pt idx="3">
                  <c:v>13.4786109806796</c:v>
                </c:pt>
                <c:pt idx="4">
                  <c:v>19.182816003727</c:v>
                </c:pt>
                <c:pt idx="5">
                  <c:v>24.8461306973397</c:v>
                </c:pt>
                <c:pt idx="6">
                  <c:v>30.456875534463</c:v>
                </c:pt>
                <c:pt idx="7">
                  <c:v>36.0048583460409</c:v>
                </c:pt>
                <c:pt idx="8">
                  <c:v>41.4815457225537</c:v>
                </c:pt>
                <c:pt idx="9">
                  <c:v>46.880140388728</c:v>
                </c:pt>
                <c:pt idx="10">
                  <c:v>52.1955744261036</c:v>
                </c:pt>
                <c:pt idx="11">
                  <c:v>57.4244339582544</c:v>
                </c:pt>
                <c:pt idx="12">
                  <c:v>62.5648334926073</c:v>
                </c:pt>
                <c:pt idx="13">
                  <c:v>67.6162580016512</c:v>
                </c:pt>
                <c:pt idx="14">
                  <c:v>72.5793888232259</c:v>
                </c:pt>
                <c:pt idx="15">
                  <c:v>77.4559264157073</c:v>
                </c:pt>
                <c:pt idx="16">
                  <c:v>82.2484196389712</c:v>
                </c:pt>
                <c:pt idx="17">
                  <c:v>86.9601080521869</c:v>
                </c:pt>
                <c:pt idx="18">
                  <c:v>91.5947810142562</c:v>
                </c:pt>
                <c:pt idx="19">
                  <c:v>96.1566552561398</c:v>
                </c:pt>
                <c:pt idx="20">
                  <c:v>100.650271061077</c:v>
                </c:pt>
                <c:pt idx="21">
                  <c:v>105.080406165969</c:v>
                </c:pt>
                <c:pt idx="22">
                  <c:v>109.452005884037</c:v>
                </c:pt>
                <c:pt idx="23">
                  <c:v>113.770127641869</c:v>
                </c:pt>
                <c:pt idx="24">
                  <c:v>118.039898031083</c:v>
                </c:pt>
                <c:pt idx="25">
                  <c:v>122.266480521277</c:v>
                </c:pt>
                <c:pt idx="26">
                  <c:v>126.455052109721</c:v>
                </c:pt>
                <c:pt idx="27">
                  <c:v>130.610787353394</c:v>
                </c:pt>
                <c:pt idx="28">
                  <c:v>134.738848412451</c:v>
                </c:pt>
                <c:pt idx="29">
                  <c:v>138.844379912835</c:v>
                </c:pt>
                <c:pt idx="30">
                  <c:v>142.932507598543</c:v>
                </c:pt>
                <c:pt idx="31">
                  <c:v>147.008339884707</c:v>
                </c:pt>
                <c:pt idx="32">
                  <c:v>151.0769715383</c:v>
                </c:pt>
                <c:pt idx="33">
                  <c:v>151.0769715383</c:v>
                </c:pt>
              </c:numCache>
            </c:numRef>
          </c:y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КРОЙКИ!$I$9:$I$42</c:f>
              <c:numCache>
                <c:formatCode>General</c:formatCode>
                <c:ptCount val="34"/>
                <c:pt idx="0">
                  <c:v>44.9963808135315</c:v>
                </c:pt>
                <c:pt idx="1">
                  <c:v>0.5</c:v>
                </c:pt>
                <c:pt idx="2">
                  <c:v>0.612666656730673</c:v>
                </c:pt>
                <c:pt idx="3">
                  <c:v>0.947880829162855</c:v>
                </c:pt>
                <c:pt idx="4">
                  <c:v>1.49749966276321</c:v>
                </c:pt>
                <c:pt idx="5">
                  <c:v>2.24863490438269</c:v>
                </c:pt>
                <c:pt idx="6">
                  <c:v>3.18457350715418</c:v>
                </c:pt>
                <c:pt idx="7">
                  <c:v>4.28588320696232</c:v>
                </c:pt>
                <c:pt idx="8">
                  <c:v>5.53156960739555</c:v>
                </c:pt>
                <c:pt idx="9">
                  <c:v>6.90016615867413</c:v>
                </c:pt>
                <c:pt idx="10">
                  <c:v>8.37066975597503</c:v>
                </c:pt>
                <c:pt idx="11">
                  <c:v>9.92327245313403</c:v>
                </c:pt>
                <c:pt idx="12">
                  <c:v>11.5398751482242</c:v>
                </c:pt>
                <c:pt idx="13">
                  <c:v>13.2043964239261</c:v>
                </c:pt>
                <c:pt idx="14">
                  <c:v>14.902906949266</c:v>
                </c:pt>
                <c:pt idx="15">
                  <c:v>16.6236276490752</c:v>
                </c:pt>
                <c:pt idx="16">
                  <c:v>18.3568304204064</c:v>
                </c:pt>
                <c:pt idx="17">
                  <c:v>20.0946761386996</c:v>
                </c:pt>
                <c:pt idx="18">
                  <c:v>21.8310183757689</c:v>
                </c:pt>
                <c:pt idx="19">
                  <c:v>23.5611943602738</c:v>
                </c:pt>
                <c:pt idx="20">
                  <c:v>25.2818183153338</c:v>
                </c:pt>
                <c:pt idx="21">
                  <c:v>26.9905869397273</c:v>
                </c:pt>
                <c:pt idx="22">
                  <c:v>28.6861026190072</c:v>
                </c:pt>
                <c:pt idx="23">
                  <c:v>30.3677168989398</c:v>
                </c:pt>
                <c:pt idx="24">
                  <c:v>32.0353946555939</c:v>
                </c:pt>
                <c:pt idx="25">
                  <c:v>33.6895980500418</c:v>
                </c:pt>
                <c:pt idx="26">
                  <c:v>35.3311885656159</c:v>
                </c:pt>
                <c:pt idx="27">
                  <c:v>36.9613450252463</c:v>
                </c:pt>
                <c:pt idx="28">
                  <c:v>38.5814953434152</c:v>
                </c:pt>
                <c:pt idx="29">
                  <c:v>40.1932597824669</c:v>
                </c:pt>
                <c:pt idx="30">
                  <c:v>41.7984035850316</c:v>
                </c:pt>
                <c:pt idx="31">
                  <c:v>43.3987969937721</c:v>
                </c:pt>
                <c:pt idx="32">
                  <c:v>44.9963808135315</c:v>
                </c:pt>
                <c:pt idx="33">
                  <c:v>44.9963808135315</c:v>
                </c:pt>
              </c:numCache>
            </c:numRef>
          </c:xVal>
          <c:yVal>
            <c:numRef>
              <c:f>ВЫКРОЙКИ!$J$9:$J$42</c:f>
              <c:numCache>
                <c:formatCode>General</c:formatCode>
                <c:ptCount val="34"/>
                <c:pt idx="0">
                  <c:v>2</c:v>
                </c:pt>
                <c:pt idx="1">
                  <c:v>2</c:v>
                </c:pt>
                <c:pt idx="2">
                  <c:v>7.74641595688029</c:v>
                </c:pt>
                <c:pt idx="3">
                  <c:v>13.4786109806796</c:v>
                </c:pt>
                <c:pt idx="4">
                  <c:v>19.182816003727</c:v>
                </c:pt>
                <c:pt idx="5">
                  <c:v>24.8461306973397</c:v>
                </c:pt>
                <c:pt idx="6">
                  <c:v>30.456875534463</c:v>
                </c:pt>
                <c:pt idx="7">
                  <c:v>36.0048583460409</c:v>
                </c:pt>
                <c:pt idx="8">
                  <c:v>41.4815457225537</c:v>
                </c:pt>
                <c:pt idx="9">
                  <c:v>46.880140388728</c:v>
                </c:pt>
                <c:pt idx="10">
                  <c:v>52.1955744261036</c:v>
                </c:pt>
                <c:pt idx="11">
                  <c:v>57.4244339582544</c:v>
                </c:pt>
                <c:pt idx="12">
                  <c:v>62.5648334926073</c:v>
                </c:pt>
                <c:pt idx="13">
                  <c:v>67.6162580016512</c:v>
                </c:pt>
                <c:pt idx="14">
                  <c:v>72.5793888232259</c:v>
                </c:pt>
                <c:pt idx="15">
                  <c:v>77.4559264157073</c:v>
                </c:pt>
                <c:pt idx="16">
                  <c:v>82.2484196389712</c:v>
                </c:pt>
                <c:pt idx="17">
                  <c:v>86.9601080521869</c:v>
                </c:pt>
                <c:pt idx="18">
                  <c:v>91.5947810142562</c:v>
                </c:pt>
                <c:pt idx="19">
                  <c:v>96.1566552561398</c:v>
                </c:pt>
                <c:pt idx="20">
                  <c:v>100.650271061077</c:v>
                </c:pt>
                <c:pt idx="21">
                  <c:v>105.080406165969</c:v>
                </c:pt>
                <c:pt idx="22">
                  <c:v>109.452005884037</c:v>
                </c:pt>
                <c:pt idx="23">
                  <c:v>113.770127641869</c:v>
                </c:pt>
                <c:pt idx="24">
                  <c:v>118.039898031083</c:v>
                </c:pt>
                <c:pt idx="25">
                  <c:v>122.266480521277</c:v>
                </c:pt>
                <c:pt idx="26">
                  <c:v>126.455052109721</c:v>
                </c:pt>
                <c:pt idx="27">
                  <c:v>130.610787353394</c:v>
                </c:pt>
                <c:pt idx="28">
                  <c:v>134.738848412451</c:v>
                </c:pt>
                <c:pt idx="29">
                  <c:v>138.844379912835</c:v>
                </c:pt>
                <c:pt idx="30">
                  <c:v>142.932507598543</c:v>
                </c:pt>
                <c:pt idx="31">
                  <c:v>147.008339884707</c:v>
                </c:pt>
                <c:pt idx="32">
                  <c:v>151.0769715383</c:v>
                </c:pt>
                <c:pt idx="33">
                  <c:v>151.0769715383</c:v>
                </c:pt>
              </c:numCache>
            </c:numRef>
          </c:yVal>
          <c:smooth val="0"/>
        </c:ser>
        <c:ser>
          <c:idx val="2"/>
          <c:order val="2"/>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КРОЙКИ!$M$9:$M$42</c:f>
              <c:numCache>
                <c:formatCode>General</c:formatCode>
                <c:ptCount val="34"/>
                <c:pt idx="0">
                  <c:v>46.8246191864685</c:v>
                </c:pt>
                <c:pt idx="1">
                  <c:v>91.321</c:v>
                </c:pt>
                <c:pt idx="2">
                  <c:v>91.2083333432693</c:v>
                </c:pt>
                <c:pt idx="3">
                  <c:v>90.8731191708371</c:v>
                </c:pt>
                <c:pt idx="4">
                  <c:v>90.3235003372368</c:v>
                </c:pt>
                <c:pt idx="5">
                  <c:v>89.5723650956173</c:v>
                </c:pt>
                <c:pt idx="6">
                  <c:v>88.6364264928458</c:v>
                </c:pt>
                <c:pt idx="7">
                  <c:v>87.5351167930377</c:v>
                </c:pt>
                <c:pt idx="8">
                  <c:v>86.2894303926044</c:v>
                </c:pt>
                <c:pt idx="9">
                  <c:v>84.9208338413258</c:v>
                </c:pt>
                <c:pt idx="10">
                  <c:v>83.4503302440249</c:v>
                </c:pt>
                <c:pt idx="11">
                  <c:v>81.897727546866</c:v>
                </c:pt>
                <c:pt idx="12">
                  <c:v>80.2811248517758</c:v>
                </c:pt>
                <c:pt idx="13">
                  <c:v>78.6166035760739</c:v>
                </c:pt>
                <c:pt idx="14">
                  <c:v>76.918093050734</c:v>
                </c:pt>
                <c:pt idx="15">
                  <c:v>75.1973723509247</c:v>
                </c:pt>
                <c:pt idx="16">
                  <c:v>73.4641695795936</c:v>
                </c:pt>
                <c:pt idx="17">
                  <c:v>71.7263238613004</c:v>
                </c:pt>
                <c:pt idx="18">
                  <c:v>69.9899816242311</c:v>
                </c:pt>
                <c:pt idx="19">
                  <c:v>68.2598056397262</c:v>
                </c:pt>
                <c:pt idx="20">
                  <c:v>66.5391816846662</c:v>
                </c:pt>
                <c:pt idx="21">
                  <c:v>64.8304130602727</c:v>
                </c:pt>
                <c:pt idx="22">
                  <c:v>63.1348973809928</c:v>
                </c:pt>
                <c:pt idx="23">
                  <c:v>61.4532831010602</c:v>
                </c:pt>
                <c:pt idx="24">
                  <c:v>59.7856053444061</c:v>
                </c:pt>
                <c:pt idx="25">
                  <c:v>58.1314019499582</c:v>
                </c:pt>
                <c:pt idx="26">
                  <c:v>56.489811434384</c:v>
                </c:pt>
                <c:pt idx="27">
                  <c:v>54.8596549747537</c:v>
                </c:pt>
                <c:pt idx="28">
                  <c:v>53.2395046565848</c:v>
                </c:pt>
                <c:pt idx="29">
                  <c:v>51.6277402175331</c:v>
                </c:pt>
                <c:pt idx="30">
                  <c:v>50.0225964149684</c:v>
                </c:pt>
                <c:pt idx="31">
                  <c:v>48.4222030062279</c:v>
                </c:pt>
                <c:pt idx="32">
                  <c:v>46.8246191864685</c:v>
                </c:pt>
                <c:pt idx="33">
                  <c:v>44.4963808135315</c:v>
                </c:pt>
              </c:numCache>
            </c:numRef>
          </c:xVal>
          <c:yVal>
            <c:numRef>
              <c:f>ВЫКРОЙКИ!$N$9:$N$42</c:f>
              <c:numCache>
                <c:formatCode>General</c:formatCode>
                <c:ptCount val="34"/>
                <c:pt idx="0">
                  <c:v>0</c:v>
                </c:pt>
                <c:pt idx="1">
                  <c:v>0</c:v>
                </c:pt>
                <c:pt idx="2">
                  <c:v>7.74641595688029</c:v>
                </c:pt>
                <c:pt idx="3">
                  <c:v>13.4786109806796</c:v>
                </c:pt>
                <c:pt idx="4">
                  <c:v>19.182816003727</c:v>
                </c:pt>
                <c:pt idx="5">
                  <c:v>24.8461306973397</c:v>
                </c:pt>
                <c:pt idx="6">
                  <c:v>30.456875534463</c:v>
                </c:pt>
                <c:pt idx="7">
                  <c:v>36.0048583460409</c:v>
                </c:pt>
                <c:pt idx="8">
                  <c:v>41.4815457225537</c:v>
                </c:pt>
                <c:pt idx="9">
                  <c:v>46.880140388728</c:v>
                </c:pt>
                <c:pt idx="10">
                  <c:v>52.1955744261036</c:v>
                </c:pt>
                <c:pt idx="11">
                  <c:v>57.4244339582544</c:v>
                </c:pt>
                <c:pt idx="12">
                  <c:v>62.5648334926073</c:v>
                </c:pt>
                <c:pt idx="13">
                  <c:v>67.6162580016512</c:v>
                </c:pt>
                <c:pt idx="14">
                  <c:v>72.5793888232259</c:v>
                </c:pt>
                <c:pt idx="15">
                  <c:v>77.4559264157073</c:v>
                </c:pt>
                <c:pt idx="16">
                  <c:v>82.2484196389712</c:v>
                </c:pt>
                <c:pt idx="17">
                  <c:v>86.9601080521869</c:v>
                </c:pt>
                <c:pt idx="18">
                  <c:v>91.5947810142562</c:v>
                </c:pt>
                <c:pt idx="19">
                  <c:v>96.1566552561398</c:v>
                </c:pt>
                <c:pt idx="20">
                  <c:v>100.650271061077</c:v>
                </c:pt>
                <c:pt idx="21">
                  <c:v>105.080406165969</c:v>
                </c:pt>
                <c:pt idx="22">
                  <c:v>109.452005884037</c:v>
                </c:pt>
                <c:pt idx="23">
                  <c:v>113.770127641869</c:v>
                </c:pt>
                <c:pt idx="24">
                  <c:v>118.039898031083</c:v>
                </c:pt>
                <c:pt idx="25">
                  <c:v>122.266480521277</c:v>
                </c:pt>
                <c:pt idx="26">
                  <c:v>126.455052109721</c:v>
                </c:pt>
                <c:pt idx="27">
                  <c:v>130.610787353394</c:v>
                </c:pt>
                <c:pt idx="28">
                  <c:v>134.738848412451</c:v>
                </c:pt>
                <c:pt idx="29">
                  <c:v>138.844379912835</c:v>
                </c:pt>
                <c:pt idx="30">
                  <c:v>142.932507598543</c:v>
                </c:pt>
                <c:pt idx="31">
                  <c:v>147.008339884707</c:v>
                </c:pt>
                <c:pt idx="32">
                  <c:v>151.0769715383</c:v>
                </c:pt>
                <c:pt idx="33">
                  <c:v>151.0769715383</c:v>
                </c:pt>
              </c:numCache>
            </c:numRef>
          </c:yVal>
          <c:smooth val="0"/>
        </c:ser>
        <c:ser>
          <c:idx val="3"/>
          <c:order val="3"/>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ВЫКРОЙКИ!$O$9:$O$42</c:f>
              <c:numCache>
                <c:formatCode>General</c:formatCode>
                <c:ptCount val="34"/>
                <c:pt idx="0">
                  <c:v>44.4963808135315</c:v>
                </c:pt>
                <c:pt idx="1">
                  <c:v>0</c:v>
                </c:pt>
                <c:pt idx="2">
                  <c:v>0.112666656730673</c:v>
                </c:pt>
                <c:pt idx="3">
                  <c:v>0.447880829162855</c:v>
                </c:pt>
                <c:pt idx="4">
                  <c:v>0.997499662763209</c:v>
                </c:pt>
                <c:pt idx="5">
                  <c:v>1.74863490438269</c:v>
                </c:pt>
                <c:pt idx="6">
                  <c:v>2.68457350715418</c:v>
                </c:pt>
                <c:pt idx="7">
                  <c:v>3.78588320696232</c:v>
                </c:pt>
                <c:pt idx="8">
                  <c:v>5.03156960739555</c:v>
                </c:pt>
                <c:pt idx="9">
                  <c:v>6.40016615867413</c:v>
                </c:pt>
                <c:pt idx="10">
                  <c:v>7.87066975597503</c:v>
                </c:pt>
                <c:pt idx="11">
                  <c:v>9.42327245313403</c:v>
                </c:pt>
                <c:pt idx="12">
                  <c:v>11.0398751482242</c:v>
                </c:pt>
                <c:pt idx="13">
                  <c:v>12.7043964239261</c:v>
                </c:pt>
                <c:pt idx="14">
                  <c:v>14.402906949266</c:v>
                </c:pt>
                <c:pt idx="15">
                  <c:v>16.1236276490752</c:v>
                </c:pt>
                <c:pt idx="16">
                  <c:v>17.8568304204064</c:v>
                </c:pt>
                <c:pt idx="17">
                  <c:v>19.5946761386996</c:v>
                </c:pt>
                <c:pt idx="18">
                  <c:v>21.3310183757689</c:v>
                </c:pt>
                <c:pt idx="19">
                  <c:v>23.0611943602738</c:v>
                </c:pt>
                <c:pt idx="20">
                  <c:v>24.7818183153338</c:v>
                </c:pt>
                <c:pt idx="21">
                  <c:v>26.4905869397273</c:v>
                </c:pt>
                <c:pt idx="22">
                  <c:v>28.1861026190072</c:v>
                </c:pt>
                <c:pt idx="23">
                  <c:v>29.8677168989398</c:v>
                </c:pt>
                <c:pt idx="24">
                  <c:v>31.5353946555939</c:v>
                </c:pt>
                <c:pt idx="25">
                  <c:v>33.1895980500418</c:v>
                </c:pt>
                <c:pt idx="26">
                  <c:v>34.8311885656159</c:v>
                </c:pt>
                <c:pt idx="27">
                  <c:v>36.4613450252463</c:v>
                </c:pt>
                <c:pt idx="28">
                  <c:v>38.0814953434152</c:v>
                </c:pt>
                <c:pt idx="29">
                  <c:v>39.6932597824669</c:v>
                </c:pt>
                <c:pt idx="30">
                  <c:v>41.2984035850316</c:v>
                </c:pt>
                <c:pt idx="31">
                  <c:v>42.8987969937721</c:v>
                </c:pt>
                <c:pt idx="32">
                  <c:v>44.4963808135315</c:v>
                </c:pt>
                <c:pt idx="33">
                  <c:v>44.4963808135315</c:v>
                </c:pt>
              </c:numCache>
            </c:numRef>
          </c:xVal>
          <c:yVal>
            <c:numRef>
              <c:f>ВЫКРОЙКИ!$P$9:$P$42</c:f>
              <c:numCache>
                <c:formatCode>General</c:formatCode>
                <c:ptCount val="34"/>
                <c:pt idx="0">
                  <c:v>0</c:v>
                </c:pt>
                <c:pt idx="1">
                  <c:v>0</c:v>
                </c:pt>
                <c:pt idx="2">
                  <c:v>7.74641595688029</c:v>
                </c:pt>
                <c:pt idx="3">
                  <c:v>13.4786109806796</c:v>
                </c:pt>
                <c:pt idx="4">
                  <c:v>19.182816003727</c:v>
                </c:pt>
                <c:pt idx="5">
                  <c:v>24.8461306973397</c:v>
                </c:pt>
                <c:pt idx="6">
                  <c:v>30.456875534463</c:v>
                </c:pt>
                <c:pt idx="7">
                  <c:v>36.0048583460409</c:v>
                </c:pt>
                <c:pt idx="8">
                  <c:v>41.4815457225537</c:v>
                </c:pt>
                <c:pt idx="9">
                  <c:v>46.880140388728</c:v>
                </c:pt>
                <c:pt idx="10">
                  <c:v>52.1955744261036</c:v>
                </c:pt>
                <c:pt idx="11">
                  <c:v>57.4244339582544</c:v>
                </c:pt>
                <c:pt idx="12">
                  <c:v>62.5648334926073</c:v>
                </c:pt>
                <c:pt idx="13">
                  <c:v>67.6162580016512</c:v>
                </c:pt>
                <c:pt idx="14">
                  <c:v>72.5793888232259</c:v>
                </c:pt>
                <c:pt idx="15">
                  <c:v>77.4559264157073</c:v>
                </c:pt>
                <c:pt idx="16">
                  <c:v>82.2484196389712</c:v>
                </c:pt>
                <c:pt idx="17">
                  <c:v>86.9601080521869</c:v>
                </c:pt>
                <c:pt idx="18">
                  <c:v>91.5947810142562</c:v>
                </c:pt>
                <c:pt idx="19">
                  <c:v>96.1566552561398</c:v>
                </c:pt>
                <c:pt idx="20">
                  <c:v>100.650271061077</c:v>
                </c:pt>
                <c:pt idx="21">
                  <c:v>105.080406165969</c:v>
                </c:pt>
                <c:pt idx="22">
                  <c:v>109.452005884037</c:v>
                </c:pt>
                <c:pt idx="23">
                  <c:v>113.770127641869</c:v>
                </c:pt>
                <c:pt idx="24">
                  <c:v>118.039898031083</c:v>
                </c:pt>
                <c:pt idx="25">
                  <c:v>122.266480521277</c:v>
                </c:pt>
                <c:pt idx="26">
                  <c:v>126.455052109721</c:v>
                </c:pt>
                <c:pt idx="27">
                  <c:v>130.610787353394</c:v>
                </c:pt>
                <c:pt idx="28">
                  <c:v>134.738848412451</c:v>
                </c:pt>
                <c:pt idx="29">
                  <c:v>138.844379912835</c:v>
                </c:pt>
                <c:pt idx="30">
                  <c:v>142.932507598543</c:v>
                </c:pt>
                <c:pt idx="31">
                  <c:v>147.008339884707</c:v>
                </c:pt>
                <c:pt idx="32">
                  <c:v>151.0769715383</c:v>
                </c:pt>
                <c:pt idx="33">
                  <c:v>151.0769715383</c:v>
                </c:pt>
              </c:numCache>
            </c:numRef>
          </c:yVal>
          <c:smooth val="0"/>
        </c:ser>
        <c:axId val="51190010"/>
        <c:axId val="52994537"/>
      </c:scatterChart>
      <c:valAx>
        <c:axId val="51190010"/>
        <c:scaling>
          <c:orientation val="minMax"/>
          <c:min val="0"/>
        </c:scaling>
        <c:delete val="0"/>
        <c:axPos val="b"/>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52994537"/>
        <c:crossesAt val="0"/>
        <c:crossBetween val="midCat"/>
      </c:valAx>
      <c:valAx>
        <c:axId val="52994537"/>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550" spc="-1" strike="noStrike">
                <a:solidFill>
                  <a:srgbClr val="000000"/>
                </a:solidFill>
                <a:latin typeface="Arial Cyr"/>
              </a:defRPr>
            </a:pPr>
          </a:p>
        </c:txPr>
        <c:crossAx val="5119001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4</xdr:row>
      <xdr:rowOff>7560</xdr:rowOff>
    </xdr:from>
    <xdr:to>
      <xdr:col>6</xdr:col>
      <xdr:colOff>274320</xdr:colOff>
      <xdr:row>37</xdr:row>
      <xdr:rowOff>68760</xdr:rowOff>
    </xdr:to>
    <xdr:pic>
      <xdr:nvPicPr>
        <xdr:cNvPr id="0" name="Picture 3" descr=""/>
        <xdr:cNvPicPr/>
      </xdr:nvPicPr>
      <xdr:blipFill>
        <a:blip r:embed="rId1"/>
        <a:stretch/>
      </xdr:blipFill>
      <xdr:spPr>
        <a:xfrm>
          <a:off x="669960" y="4061520"/>
          <a:ext cx="4554720" cy="2240280"/>
        </a:xfrm>
        <a:prstGeom prst="rect">
          <a:avLst/>
        </a:prstGeom>
        <a:ln w="0">
          <a:noFill/>
        </a:ln>
      </xdr:spPr>
    </xdr:pic>
    <xdr:clientData/>
  </xdr:twoCellAnchor>
  <xdr:twoCellAnchor editAs="oneCell">
    <xdr:from>
      <xdr:col>1</xdr:col>
      <xdr:colOff>7920</xdr:colOff>
      <xdr:row>4</xdr:row>
      <xdr:rowOff>61200</xdr:rowOff>
    </xdr:from>
    <xdr:to>
      <xdr:col>4</xdr:col>
      <xdr:colOff>168120</xdr:colOff>
      <xdr:row>14</xdr:row>
      <xdr:rowOff>91800</xdr:rowOff>
    </xdr:to>
    <xdr:pic>
      <xdr:nvPicPr>
        <xdr:cNvPr id="1" name="Picture 4" descr=""/>
        <xdr:cNvPicPr/>
      </xdr:nvPicPr>
      <xdr:blipFill>
        <a:blip r:embed="rId2"/>
        <a:stretch/>
      </xdr:blipFill>
      <xdr:spPr>
        <a:xfrm>
          <a:off x="646200" y="762120"/>
          <a:ext cx="3279240" cy="170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30920</xdr:colOff>
      <xdr:row>13</xdr:row>
      <xdr:rowOff>45720</xdr:rowOff>
    </xdr:from>
    <xdr:to>
      <xdr:col>21</xdr:col>
      <xdr:colOff>447120</xdr:colOff>
      <xdr:row>60</xdr:row>
      <xdr:rowOff>7920</xdr:rowOff>
    </xdr:to>
    <xdr:graphicFrame>
      <xdr:nvGraphicFramePr>
        <xdr:cNvPr id="2" name="Chart 44"/>
        <xdr:cNvGraphicFramePr/>
      </xdr:nvGraphicFramePr>
      <xdr:xfrm>
        <a:off x="11660760" y="2232720"/>
        <a:ext cx="3383280" cy="784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akka-rocketry.net/paracon.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53" activeCellId="0" sqref="C53"/>
    </sheetView>
  </sheetViews>
  <sheetFormatPr defaultColWidth="9.0546875" defaultRowHeight="13.2" zeroHeight="false" outlineLevelRow="0" outlineLevelCol="0"/>
  <cols>
    <col collapsed="false" customWidth="true" hidden="false" outlineLevel="0" max="2" min="2" style="0" width="28.87"/>
    <col collapsed="false" customWidth="true" hidden="false" outlineLevel="0" max="3" min="3" style="0" width="6.32"/>
    <col collapsed="false" customWidth="true" hidden="false" outlineLevel="0" max="6" min="6" style="0" width="7.88"/>
    <col collapsed="false" customWidth="true" hidden="false" outlineLevel="0" max="7" min="7" style="0" width="5.32"/>
  </cols>
  <sheetData>
    <row r="2" customFormat="false" ht="15.6" hidden="false" customHeight="false" outlineLevel="0" collapsed="false">
      <c r="B2" s="1" t="s">
        <v>0</v>
      </c>
      <c r="C2" s="1"/>
      <c r="D2" s="1"/>
      <c r="E2" s="1"/>
      <c r="F2" s="1"/>
      <c r="H2" s="2" t="s">
        <v>1</v>
      </c>
    </row>
    <row r="3" customFormat="false" ht="13.2" hidden="false" customHeight="false" outlineLevel="0" collapsed="false">
      <c r="B3" s="3" t="s">
        <v>2</v>
      </c>
      <c r="C3" s="3"/>
      <c r="D3" s="3"/>
      <c r="E3" s="3"/>
      <c r="F3" s="3"/>
      <c r="H3" s="4" t="s">
        <v>3</v>
      </c>
    </row>
    <row r="4" customFormat="false" ht="13.2" hidden="false" customHeight="false" outlineLevel="0" collapsed="false">
      <c r="B4" s="5"/>
      <c r="C4" s="5"/>
      <c r="F4" s="6"/>
    </row>
    <row r="5" customFormat="false" ht="13.2" hidden="false" customHeight="false" outlineLevel="0" collapsed="false">
      <c r="B5" s="5"/>
      <c r="C5" s="5"/>
      <c r="F5" s="6"/>
      <c r="H5" s="5" t="s">
        <v>4</v>
      </c>
    </row>
    <row r="6" customFormat="false" ht="13.2" hidden="false" customHeight="false" outlineLevel="0" collapsed="false">
      <c r="B6" s="5"/>
      <c r="C6" s="5"/>
      <c r="F6" s="6"/>
      <c r="H6" s="5" t="s">
        <v>5</v>
      </c>
    </row>
    <row r="7" customFormat="false" ht="13.2" hidden="false" customHeight="false" outlineLevel="0" collapsed="false">
      <c r="B7" s="5"/>
      <c r="C7" s="5"/>
      <c r="F7" s="6"/>
      <c r="H7" s="5"/>
    </row>
    <row r="8" customFormat="false" ht="13.2" hidden="false" customHeight="false" outlineLevel="0" collapsed="false">
      <c r="B8" s="5"/>
      <c r="C8" s="5"/>
      <c r="F8" s="6"/>
      <c r="H8" s="5"/>
    </row>
    <row r="9" customFormat="false" ht="13.2" hidden="false" customHeight="false" outlineLevel="0" collapsed="false">
      <c r="B9" s="7"/>
      <c r="C9" s="5"/>
      <c r="F9" s="6"/>
    </row>
    <row r="10" customFormat="false" ht="13.2" hidden="false" customHeight="false" outlineLevel="0" collapsed="false">
      <c r="F10" s="6"/>
    </row>
    <row r="16" customFormat="false" ht="13.2" hidden="false" customHeight="false" outlineLevel="0" collapsed="false">
      <c r="B16" s="8" t="s">
        <v>6</v>
      </c>
    </row>
    <row r="17" customFormat="false" ht="13.2" hidden="false" customHeight="true" outlineLevel="0" collapsed="false">
      <c r="B17" s="9" t="s">
        <v>7</v>
      </c>
      <c r="C17" s="9"/>
      <c r="D17" s="9"/>
      <c r="E17" s="9"/>
      <c r="F17" s="9"/>
      <c r="G17" s="9"/>
      <c r="H17" s="9"/>
      <c r="I17" s="9"/>
      <c r="J17" s="9"/>
      <c r="K17" s="6"/>
    </row>
    <row r="18" customFormat="false" ht="13.2" hidden="false" customHeight="false" outlineLevel="0" collapsed="false">
      <c r="B18" s="9"/>
      <c r="C18" s="9"/>
      <c r="D18" s="9"/>
      <c r="E18" s="9"/>
      <c r="F18" s="9"/>
      <c r="G18" s="9"/>
      <c r="H18" s="9"/>
      <c r="I18" s="9"/>
      <c r="J18" s="9"/>
    </row>
    <row r="19" customFormat="false" ht="13.2" hidden="false" customHeight="false" outlineLevel="0" collapsed="false">
      <c r="B19" s="9"/>
      <c r="C19" s="9"/>
      <c r="D19" s="9"/>
      <c r="E19" s="9"/>
      <c r="F19" s="9"/>
      <c r="G19" s="9"/>
      <c r="H19" s="9"/>
      <c r="I19" s="9"/>
      <c r="J19" s="9"/>
    </row>
    <row r="20" customFormat="false" ht="13.2" hidden="false" customHeight="false" outlineLevel="0" collapsed="false">
      <c r="B20" s="9"/>
      <c r="C20" s="9"/>
      <c r="D20" s="9"/>
      <c r="E20" s="9"/>
      <c r="F20" s="9"/>
      <c r="G20" s="9"/>
      <c r="H20" s="9"/>
      <c r="I20" s="9"/>
      <c r="J20" s="9"/>
    </row>
    <row r="21" customFormat="false" ht="13.2" hidden="false" customHeight="false" outlineLevel="0" collapsed="false">
      <c r="B21" s="9"/>
      <c r="C21" s="9"/>
      <c r="D21" s="9"/>
      <c r="E21" s="9"/>
      <c r="F21" s="9"/>
      <c r="G21" s="9"/>
      <c r="H21" s="9"/>
      <c r="I21" s="9"/>
      <c r="J21" s="9"/>
    </row>
    <row r="22" customFormat="false" ht="13.2" hidden="false" customHeight="false" outlineLevel="0" collapsed="false">
      <c r="B22" s="9"/>
      <c r="C22" s="9"/>
      <c r="D22" s="9"/>
      <c r="E22" s="9"/>
      <c r="F22" s="9"/>
      <c r="G22" s="9"/>
      <c r="H22" s="9"/>
      <c r="I22" s="9"/>
      <c r="J22" s="9"/>
    </row>
    <row r="23" customFormat="false" ht="13.2" hidden="false" customHeight="false" outlineLevel="0" collapsed="false">
      <c r="B23" s="9"/>
      <c r="C23" s="9"/>
      <c r="D23" s="9"/>
      <c r="E23" s="9"/>
      <c r="F23" s="9"/>
      <c r="G23" s="9"/>
      <c r="H23" s="9"/>
      <c r="I23" s="9"/>
      <c r="J23" s="9"/>
    </row>
    <row r="37" customFormat="false" ht="13.2" hidden="false" customHeight="false" outlineLevel="0" collapsed="false">
      <c r="C37" s="10"/>
    </row>
    <row r="39" customFormat="false" ht="13.2" hidden="false" customHeight="false" outlineLevel="0" collapsed="false">
      <c r="B39" s="0" t="s">
        <v>8</v>
      </c>
    </row>
    <row r="40" customFormat="false" ht="13.2" hidden="false" customHeight="false" outlineLevel="0" collapsed="false">
      <c r="B40" s="0" t="s">
        <v>9</v>
      </c>
    </row>
    <row r="41" customFormat="false" ht="13.2" hidden="false" customHeight="false" outlineLevel="0" collapsed="false">
      <c r="B41" s="0" t="s">
        <v>10</v>
      </c>
    </row>
    <row r="43" customFormat="false" ht="13.2" hidden="false" customHeight="false" outlineLevel="0" collapsed="false">
      <c r="B43" s="6" t="s">
        <v>11</v>
      </c>
    </row>
    <row r="44" customFormat="false" ht="13.2" hidden="false" customHeight="false" outlineLevel="0" collapsed="false">
      <c r="B44" s="0" t="s">
        <v>12</v>
      </c>
    </row>
    <row r="46" customFormat="false" ht="13.2" hidden="false" customHeight="false" outlineLevel="0" collapsed="false">
      <c r="B46" s="0" t="s">
        <v>13</v>
      </c>
    </row>
    <row r="47" customFormat="false" ht="13.2" hidden="false" customHeight="false" outlineLevel="0" collapsed="false">
      <c r="B47" s="11" t="s">
        <v>14</v>
      </c>
    </row>
    <row r="48" customFormat="false" ht="13.2" hidden="false" customHeight="false" outlineLevel="0" collapsed="false">
      <c r="B48" s="12"/>
      <c r="C48" s="13"/>
      <c r="D48" s="13"/>
      <c r="E48" s="13"/>
      <c r="F48" s="13"/>
      <c r="G48" s="13"/>
      <c r="H48" s="13"/>
    </row>
    <row r="49" customFormat="false" ht="13.2" hidden="false" customHeight="true" outlineLevel="0" collapsed="false">
      <c r="B49" s="14" t="s">
        <v>15</v>
      </c>
      <c r="C49" s="13"/>
      <c r="D49" s="13"/>
      <c r="E49" s="13"/>
      <c r="F49" s="13"/>
      <c r="G49" s="13"/>
      <c r="H49" s="13"/>
    </row>
    <row r="50" customFormat="false" ht="13.2" hidden="false" customHeight="true" outlineLevel="0" collapsed="false">
      <c r="B50" s="13"/>
      <c r="C50" s="13"/>
      <c r="D50" s="13"/>
      <c r="E50" s="13"/>
      <c r="F50" s="13"/>
      <c r="G50" s="13"/>
      <c r="H50" s="13"/>
    </row>
    <row r="51" customFormat="false" ht="13.2" hidden="false" customHeight="false" outlineLevel="0" collapsed="false">
      <c r="B51" s="15" t="s">
        <v>16</v>
      </c>
      <c r="C51" s="13"/>
      <c r="D51" s="13"/>
    </row>
    <row r="52" customFormat="false" ht="13.2" hidden="false" customHeight="false" outlineLevel="0" collapsed="false">
      <c r="B52" s="16" t="s">
        <v>17</v>
      </c>
      <c r="C52" s="17" t="n">
        <v>2.5</v>
      </c>
      <c r="D52" s="13" t="s">
        <v>18</v>
      </c>
      <c r="E52" s="16" t="s">
        <v>19</v>
      </c>
      <c r="F52" s="18" t="n">
        <f aca="false">(16*C52)/(C53*C54*C54)</f>
        <v>4.16666666666667</v>
      </c>
      <c r="G52" s="13" t="s">
        <v>20</v>
      </c>
      <c r="H52" s="13" t="s">
        <v>21</v>
      </c>
    </row>
    <row r="53" customFormat="false" ht="13.2" hidden="false" customHeight="false" outlineLevel="0" collapsed="false">
      <c r="B53" s="16" t="s">
        <v>22</v>
      </c>
      <c r="C53" s="17" t="n">
        <v>0.6</v>
      </c>
      <c r="D53" s="13"/>
      <c r="E53" s="16" t="s">
        <v>23</v>
      </c>
      <c r="F53" s="18" t="n">
        <f aca="false">SQRT((4*F52)/3.1415)</f>
        <v>2.30332829557597</v>
      </c>
      <c r="G53" s="13" t="s">
        <v>24</v>
      </c>
      <c r="H53" s="13" t="s">
        <v>25</v>
      </c>
    </row>
    <row r="54" customFormat="false" ht="13.2" hidden="false" customHeight="false" outlineLevel="0" collapsed="false">
      <c r="B54" s="16" t="s">
        <v>26</v>
      </c>
      <c r="C54" s="17" t="n">
        <v>4</v>
      </c>
      <c r="D54" s="13" t="s">
        <v>27</v>
      </c>
      <c r="E54" s="16" t="s">
        <v>28</v>
      </c>
      <c r="F54" s="19" t="n">
        <f aca="false">0.66*F53</f>
        <v>1.52019667508014</v>
      </c>
      <c r="G54" s="13" t="s">
        <v>24</v>
      </c>
      <c r="H54" s="13" t="s">
        <v>29</v>
      </c>
    </row>
    <row r="55" customFormat="false" ht="13.2" hidden="false" customHeight="false" outlineLevel="0" collapsed="false">
      <c r="B55" s="16"/>
      <c r="C55" s="20"/>
      <c r="D55" s="13"/>
      <c r="E55" s="13"/>
      <c r="F55" s="13"/>
      <c r="G55" s="13"/>
      <c r="H55" s="13"/>
    </row>
    <row r="56" customFormat="false" ht="13.2" hidden="false" customHeight="false" outlineLevel="0" collapsed="false">
      <c r="B56" s="21" t="s">
        <v>30</v>
      </c>
      <c r="C56" s="13"/>
      <c r="D56" s="13"/>
      <c r="E56" s="13"/>
      <c r="F56" s="13"/>
      <c r="G56" s="13"/>
      <c r="H56" s="13"/>
    </row>
    <row r="57" customFormat="false" ht="13.2" hidden="false" customHeight="false" outlineLevel="0" collapsed="false">
      <c r="B57" s="6" t="s">
        <v>31</v>
      </c>
      <c r="C57" s="6"/>
      <c r="D57" s="6"/>
      <c r="E57" s="6"/>
      <c r="F57" s="6"/>
      <c r="G57" s="6"/>
      <c r="H57" s="6"/>
      <c r="I57" s="6"/>
    </row>
    <row r="58" customFormat="false" ht="13.2" hidden="false" customHeight="true" outlineLevel="0" collapsed="false">
      <c r="B58" s="9" t="s">
        <v>32</v>
      </c>
      <c r="C58" s="9"/>
      <c r="D58" s="9"/>
      <c r="E58" s="9"/>
      <c r="F58" s="9"/>
      <c r="G58" s="9"/>
      <c r="H58" s="9"/>
      <c r="I58" s="9"/>
    </row>
    <row r="59" customFormat="false" ht="13.2" hidden="false" customHeight="false" outlineLevel="0" collapsed="false">
      <c r="B59" s="9"/>
      <c r="C59" s="9"/>
      <c r="D59" s="9"/>
      <c r="E59" s="9"/>
      <c r="F59" s="9"/>
      <c r="G59" s="9"/>
      <c r="H59" s="9"/>
      <c r="I59" s="9"/>
    </row>
    <row r="60" customFormat="false" ht="13.2" hidden="false" customHeight="false" outlineLevel="0" collapsed="false">
      <c r="B60" s="9"/>
      <c r="C60" s="9"/>
      <c r="D60" s="9"/>
      <c r="E60" s="9"/>
      <c r="F60" s="9"/>
      <c r="G60" s="9"/>
      <c r="H60" s="9"/>
      <c r="I60" s="9"/>
    </row>
    <row r="61" customFormat="false" ht="13.2" hidden="false" customHeight="false" outlineLevel="0" collapsed="false">
      <c r="B61" s="13"/>
      <c r="C61" s="13"/>
      <c r="D61" s="13"/>
      <c r="E61" s="13"/>
      <c r="F61" s="13"/>
      <c r="G61" s="13"/>
      <c r="H61" s="13"/>
    </row>
    <row r="62" customFormat="false" ht="13.2" hidden="false" customHeight="false" outlineLevel="0" collapsed="false">
      <c r="B62" s="13" t="s">
        <v>33</v>
      </c>
      <c r="C62" s="13"/>
      <c r="D62" s="13"/>
      <c r="E62" s="13"/>
      <c r="F62" s="13"/>
      <c r="G62" s="13"/>
      <c r="H62" s="13"/>
    </row>
    <row r="63" customFormat="false" ht="13.2" hidden="false" customHeight="false" outlineLevel="0" collapsed="false">
      <c r="B63" s="22"/>
      <c r="C63" s="13"/>
      <c r="D63" s="13"/>
      <c r="E63" s="13"/>
      <c r="F63" s="13"/>
      <c r="G63" s="13"/>
      <c r="H63" s="13"/>
      <c r="I63" s="13"/>
      <c r="J63" s="13"/>
      <c r="K63" s="13"/>
    </row>
    <row r="64" customFormat="false" ht="13.2" hidden="false" customHeight="false" outlineLevel="0" collapsed="false">
      <c r="B64" s="15" t="s">
        <v>34</v>
      </c>
      <c r="C64" s="13"/>
      <c r="D64" s="13"/>
      <c r="E64" s="13"/>
      <c r="F64" s="13"/>
      <c r="G64" s="13"/>
      <c r="H64" s="13"/>
      <c r="I64" s="13"/>
      <c r="J64" s="13"/>
      <c r="K64" s="13"/>
    </row>
    <row r="65" customFormat="false" ht="13.2" hidden="false" customHeight="false" outlineLevel="0" collapsed="false">
      <c r="B65" s="13" t="s">
        <v>35</v>
      </c>
      <c r="C65" s="13"/>
      <c r="D65" s="13"/>
      <c r="E65" s="13"/>
      <c r="F65" s="13"/>
      <c r="G65" s="13"/>
      <c r="H65" s="13"/>
      <c r="I65" s="13"/>
      <c r="J65" s="13"/>
      <c r="K65" s="13"/>
    </row>
    <row r="66" customFormat="false" ht="13.2" hidden="false" customHeight="false" outlineLevel="0" collapsed="false">
      <c r="B66" s="13"/>
      <c r="C66" s="13"/>
      <c r="D66" s="13"/>
      <c r="E66" s="13"/>
      <c r="F66" s="13"/>
      <c r="G66" s="13"/>
      <c r="H66" s="13"/>
      <c r="I66" s="13"/>
      <c r="J66" s="13"/>
      <c r="K66" s="13"/>
    </row>
    <row r="67" customFormat="false" ht="13.2" hidden="false" customHeight="false" outlineLevel="0" collapsed="false">
      <c r="B67" s="13"/>
      <c r="C67" s="13"/>
      <c r="D67" s="13"/>
      <c r="E67" s="13"/>
      <c r="F67" s="13"/>
      <c r="G67" s="13"/>
      <c r="H67" s="13"/>
      <c r="I67" s="13"/>
      <c r="J67" s="13"/>
      <c r="K67" s="13"/>
    </row>
    <row r="68" customFormat="false" ht="13.2" hidden="false" customHeight="false" outlineLevel="0" collapsed="false">
      <c r="B68" s="13"/>
      <c r="C68" s="13"/>
      <c r="D68" s="13"/>
      <c r="E68" s="13"/>
      <c r="F68" s="13"/>
      <c r="G68" s="13"/>
      <c r="H68" s="13"/>
      <c r="I68" s="13"/>
      <c r="J68" s="13"/>
      <c r="K68" s="13"/>
    </row>
    <row r="69" customFormat="false" ht="13.2" hidden="false" customHeight="false" outlineLevel="0" collapsed="false">
      <c r="B69" s="13"/>
      <c r="C69" s="13"/>
      <c r="D69" s="13"/>
      <c r="E69" s="13"/>
      <c r="F69" s="13"/>
      <c r="G69" s="13"/>
      <c r="H69" s="13"/>
      <c r="I69" s="13"/>
      <c r="J69" s="13"/>
      <c r="K69" s="13"/>
    </row>
    <row r="70" customFormat="false" ht="13.2" hidden="false" customHeight="false" outlineLevel="0" collapsed="false">
      <c r="B70" s="13"/>
      <c r="C70" s="13"/>
      <c r="D70" s="13"/>
      <c r="E70" s="13"/>
      <c r="F70" s="13"/>
      <c r="G70" s="13"/>
      <c r="H70" s="13"/>
      <c r="I70" s="13"/>
      <c r="J70" s="13"/>
      <c r="K70" s="13"/>
    </row>
    <row r="71" customFormat="false" ht="13.2" hidden="false" customHeight="false" outlineLevel="0" collapsed="false">
      <c r="B71" s="13"/>
      <c r="C71" s="13"/>
      <c r="D71" s="13"/>
      <c r="E71" s="13"/>
      <c r="F71" s="13"/>
      <c r="G71" s="13"/>
      <c r="H71" s="13"/>
      <c r="I71" s="13"/>
      <c r="J71" s="13"/>
      <c r="K71" s="13"/>
    </row>
    <row r="72" customFormat="false" ht="13.2" hidden="false" customHeight="false" outlineLevel="0" collapsed="false">
      <c r="B72" s="13"/>
      <c r="C72" s="13"/>
      <c r="D72" s="13"/>
      <c r="E72" s="13"/>
      <c r="F72" s="13"/>
      <c r="G72" s="13"/>
      <c r="H72" s="13"/>
      <c r="I72" s="13"/>
      <c r="J72" s="13"/>
      <c r="K72" s="13"/>
    </row>
    <row r="73" customFormat="false" ht="13.2" hidden="false" customHeight="false" outlineLevel="0" collapsed="false">
      <c r="B73" s="13"/>
      <c r="C73" s="13"/>
      <c r="D73" s="13"/>
      <c r="E73" s="13"/>
      <c r="F73" s="13"/>
      <c r="G73" s="13"/>
      <c r="H73" s="13"/>
      <c r="I73" s="13"/>
      <c r="J73" s="13"/>
      <c r="K73" s="13"/>
    </row>
    <row r="74" customFormat="false" ht="13.2" hidden="false" customHeight="false" outlineLevel="0" collapsed="false">
      <c r="B74" s="13"/>
      <c r="C74" s="13"/>
      <c r="D74" s="13"/>
      <c r="E74" s="13"/>
      <c r="F74" s="13"/>
      <c r="G74" s="13"/>
      <c r="H74" s="13"/>
      <c r="I74" s="13"/>
      <c r="J74" s="13"/>
      <c r="K74" s="13"/>
    </row>
    <row r="75" customFormat="false" ht="13.2" hidden="false" customHeight="false" outlineLevel="0" collapsed="false">
      <c r="B75" s="13"/>
      <c r="C75" s="13"/>
      <c r="D75" s="13"/>
      <c r="E75" s="13"/>
      <c r="F75" s="13"/>
      <c r="G75" s="13"/>
      <c r="H75" s="13"/>
      <c r="I75" s="13"/>
      <c r="J75" s="13"/>
      <c r="K75" s="13"/>
    </row>
    <row r="76" customFormat="false" ht="13.2" hidden="false" customHeight="false" outlineLevel="0" collapsed="false">
      <c r="B76" s="13"/>
      <c r="C76" s="13"/>
      <c r="D76" s="13"/>
      <c r="E76" s="13"/>
      <c r="F76" s="13"/>
      <c r="G76" s="13"/>
      <c r="H76" s="13"/>
      <c r="I76" s="13"/>
      <c r="J76" s="13"/>
      <c r="K76" s="13"/>
    </row>
    <row r="77" customFormat="false" ht="13.2" hidden="false" customHeight="false" outlineLevel="0" collapsed="false">
      <c r="B77" s="13"/>
      <c r="C77" s="13"/>
      <c r="D77" s="13"/>
      <c r="E77" s="13"/>
      <c r="F77" s="13"/>
      <c r="G77" s="13"/>
      <c r="H77" s="13"/>
    </row>
    <row r="78" customFormat="false" ht="13.2" hidden="false" customHeight="false" outlineLevel="0" collapsed="false">
      <c r="B78" s="13"/>
      <c r="C78" s="13"/>
      <c r="D78" s="13"/>
      <c r="E78" s="13"/>
      <c r="F78" s="13"/>
      <c r="G78" s="13"/>
      <c r="H78" s="13"/>
    </row>
    <row r="79" customFormat="false" ht="13.2" hidden="false" customHeight="false" outlineLevel="0" collapsed="false">
      <c r="B79" s="13"/>
      <c r="C79" s="13"/>
      <c r="D79" s="13"/>
      <c r="E79" s="13"/>
      <c r="F79" s="13"/>
      <c r="G79" s="13"/>
      <c r="H79" s="13"/>
    </row>
    <row r="80" customFormat="false" ht="13.2" hidden="false" customHeight="false" outlineLevel="0" collapsed="false">
      <c r="B80" s="13"/>
      <c r="C80" s="13"/>
      <c r="D80" s="13"/>
      <c r="E80" s="13"/>
      <c r="F80" s="13"/>
      <c r="G80" s="13"/>
      <c r="H80" s="13"/>
    </row>
    <row r="81" customFormat="false" ht="13.2" hidden="false" customHeight="false" outlineLevel="0" collapsed="false">
      <c r="B81" s="13"/>
      <c r="C81" s="13"/>
      <c r="D81" s="13"/>
      <c r="E81" s="13"/>
      <c r="F81" s="13"/>
      <c r="G81" s="13"/>
      <c r="H81" s="13"/>
    </row>
    <row r="82" customFormat="false" ht="13.2" hidden="false" customHeight="false" outlineLevel="0" collapsed="false">
      <c r="B82" s="13"/>
      <c r="C82" s="13"/>
      <c r="D82" s="13"/>
      <c r="E82" s="13"/>
      <c r="F82" s="13"/>
      <c r="G82" s="13"/>
      <c r="H82" s="13"/>
    </row>
    <row r="83" customFormat="false" ht="13.2" hidden="false" customHeight="false" outlineLevel="0" collapsed="false">
      <c r="B83" s="13"/>
      <c r="C83" s="13"/>
      <c r="D83" s="13"/>
      <c r="E83" s="13"/>
      <c r="F83" s="13"/>
      <c r="G83" s="13"/>
      <c r="H83" s="13"/>
    </row>
    <row r="84" customFormat="false" ht="13.2" hidden="false" customHeight="false" outlineLevel="0" collapsed="false">
      <c r="B84" s="13"/>
      <c r="C84" s="13"/>
      <c r="D84" s="13"/>
      <c r="E84" s="13"/>
      <c r="F84" s="13"/>
      <c r="G84" s="13"/>
      <c r="H84" s="13"/>
    </row>
    <row r="85" customFormat="false" ht="13.2" hidden="false" customHeight="false" outlineLevel="0" collapsed="false">
      <c r="B85" s="12"/>
      <c r="C85" s="13"/>
      <c r="D85" s="13"/>
      <c r="E85" s="13"/>
      <c r="F85" s="13"/>
      <c r="G85" s="13"/>
      <c r="H85" s="13"/>
    </row>
    <row r="86" customFormat="false" ht="13.2" hidden="false" customHeight="false" outlineLevel="0" collapsed="false">
      <c r="B86" s="13"/>
      <c r="C86" s="13"/>
      <c r="D86" s="13"/>
      <c r="E86" s="13"/>
      <c r="F86" s="13"/>
      <c r="G86" s="13"/>
      <c r="H86" s="13"/>
    </row>
    <row r="87" customFormat="false" ht="13.2" hidden="false" customHeight="false" outlineLevel="0" collapsed="false">
      <c r="B87" s="13"/>
      <c r="C87" s="13"/>
      <c r="D87" s="13"/>
      <c r="E87" s="13"/>
      <c r="F87" s="13"/>
      <c r="G87" s="13"/>
      <c r="H87" s="13"/>
    </row>
    <row r="88" customFormat="false" ht="13.2" hidden="false" customHeight="false" outlineLevel="0" collapsed="false">
      <c r="B88" s="13"/>
      <c r="C88" s="13"/>
      <c r="D88" s="13"/>
      <c r="E88" s="13"/>
      <c r="F88" s="13"/>
      <c r="G88" s="13"/>
      <c r="H88" s="13"/>
    </row>
    <row r="89" customFormat="false" ht="13.2" hidden="false" customHeight="false" outlineLevel="0" collapsed="false">
      <c r="B89" s="13"/>
      <c r="C89" s="13"/>
      <c r="D89" s="13"/>
      <c r="E89" s="13"/>
      <c r="F89" s="13"/>
      <c r="G89" s="13"/>
      <c r="H89" s="13"/>
    </row>
    <row r="90" customFormat="false" ht="13.2" hidden="false" customHeight="false" outlineLevel="0" collapsed="false">
      <c r="B90" s="13"/>
      <c r="C90" s="13"/>
      <c r="D90" s="13"/>
      <c r="E90" s="13"/>
      <c r="F90" s="13"/>
      <c r="G90" s="13"/>
      <c r="H90" s="13"/>
    </row>
    <row r="91" customFormat="false" ht="13.2" hidden="false" customHeight="false" outlineLevel="0" collapsed="false">
      <c r="B91" s="13"/>
      <c r="C91" s="13"/>
      <c r="D91" s="13"/>
      <c r="E91" s="13"/>
      <c r="F91" s="13"/>
      <c r="G91" s="13"/>
      <c r="H91" s="13"/>
    </row>
    <row r="92" customFormat="false" ht="13.2" hidden="false" customHeight="false" outlineLevel="0" collapsed="false">
      <c r="B92" s="13"/>
      <c r="C92" s="13"/>
      <c r="D92" s="13"/>
      <c r="E92" s="13"/>
      <c r="F92" s="13"/>
      <c r="G92" s="13"/>
      <c r="H92" s="13"/>
    </row>
    <row r="93" customFormat="false" ht="13.2" hidden="false" customHeight="false" outlineLevel="0" collapsed="false">
      <c r="B93" s="13"/>
      <c r="C93" s="13"/>
      <c r="D93" s="13"/>
      <c r="E93" s="13"/>
      <c r="F93" s="13"/>
      <c r="G93" s="13"/>
      <c r="H93" s="13"/>
    </row>
    <row r="94" customFormat="false" ht="13.2" hidden="false" customHeight="false" outlineLevel="0" collapsed="false">
      <c r="B94" s="13"/>
      <c r="C94" s="13"/>
      <c r="D94" s="13"/>
      <c r="E94" s="13"/>
      <c r="F94" s="13"/>
      <c r="G94" s="13"/>
      <c r="H94" s="13"/>
    </row>
    <row r="95" customFormat="false" ht="13.2" hidden="false" customHeight="false" outlineLevel="0" collapsed="false">
      <c r="B95" s="13"/>
      <c r="C95" s="13"/>
      <c r="D95" s="13"/>
      <c r="E95" s="13"/>
      <c r="F95" s="13"/>
      <c r="G95" s="13"/>
      <c r="H95" s="13"/>
    </row>
    <row r="96" customFormat="false" ht="13.2" hidden="false" customHeight="false" outlineLevel="0" collapsed="false">
      <c r="B96" s="13"/>
      <c r="C96" s="13"/>
      <c r="D96" s="13"/>
      <c r="E96" s="13"/>
      <c r="F96" s="13"/>
      <c r="G96" s="13"/>
      <c r="H96" s="13"/>
    </row>
    <row r="97" customFormat="false" ht="13.2" hidden="false" customHeight="false" outlineLevel="0" collapsed="false">
      <c r="B97" s="13"/>
      <c r="C97" s="13"/>
      <c r="D97" s="13"/>
      <c r="E97" s="13"/>
      <c r="F97" s="13"/>
      <c r="G97" s="13"/>
      <c r="H97" s="13"/>
    </row>
  </sheetData>
  <mergeCells count="4">
    <mergeCell ref="B2:F2"/>
    <mergeCell ref="B3:F3"/>
    <mergeCell ref="B17:J23"/>
    <mergeCell ref="B58:I60"/>
  </mergeCells>
  <hyperlinks>
    <hyperlink ref="B47" r:id="rId1" display="http://www.nakka-rocketry.net/paraco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4" activeCellId="0" sqref="U4"/>
    </sheetView>
  </sheetViews>
  <sheetFormatPr defaultColWidth="9.0546875" defaultRowHeight="13.2" zeroHeight="false" outlineLevelRow="0" outlineLevelCol="0"/>
  <cols>
    <col collapsed="false" customWidth="true" hidden="false" outlineLevel="0" max="6" min="6" style="0" width="8.66"/>
    <col collapsed="false" customWidth="true" hidden="false" outlineLevel="0" max="7" min="7" style="0" width="9.87"/>
    <col collapsed="false" customWidth="true" hidden="false" outlineLevel="0" max="8" min="8" style="0" width="9.55"/>
    <col collapsed="false" customWidth="true" hidden="false" outlineLevel="0" max="9" min="9" style="0" width="9.43"/>
    <col collapsed="false" customWidth="true" hidden="false" outlineLevel="0" max="10" min="10" style="0" width="11.32"/>
    <col collapsed="false" customWidth="true" hidden="false" outlineLevel="0" max="12" min="12" style="0" width="14.66"/>
    <col collapsed="false" customWidth="true" hidden="false" outlineLevel="0" max="13" min="13" style="0" width="9.87"/>
    <col collapsed="false" customWidth="true" hidden="false" outlineLevel="0" max="14" min="14" style="0" width="9.66"/>
    <col collapsed="false" customWidth="true" hidden="false" outlineLevel="0" max="15" min="15" style="0" width="9.87"/>
    <col collapsed="false" customWidth="true" hidden="false" outlineLevel="0" max="16" min="16" style="0" width="12.1"/>
    <col collapsed="false" customWidth="true" hidden="false" outlineLevel="0" max="19" min="19" style="0" width="11.55"/>
  </cols>
  <sheetData>
    <row r="2" customFormat="false" ht="13.8" hidden="false" customHeight="false" outlineLevel="0" collapsed="false">
      <c r="B2" s="23" t="s">
        <v>36</v>
      </c>
      <c r="G2" s="24" t="s">
        <v>16</v>
      </c>
      <c r="L2" s="16" t="s">
        <v>37</v>
      </c>
      <c r="M2" s="25" t="n">
        <f aca="false">s</f>
        <v>6.74336074554419</v>
      </c>
      <c r="N2" s="0" t="s">
        <v>20</v>
      </c>
    </row>
    <row r="3" customFormat="false" ht="13.2" hidden="false" customHeight="false" outlineLevel="0" collapsed="false">
      <c r="B3" s="26"/>
      <c r="G3" s="27" t="s">
        <v>38</v>
      </c>
      <c r="H3" s="28" t="n">
        <v>230</v>
      </c>
      <c r="I3" s="6" t="s">
        <v>39</v>
      </c>
      <c r="L3" s="27" t="s">
        <v>40</v>
      </c>
      <c r="M3" s="25" t="n">
        <f aca="false">3.1415*(H3/200)*(H3/200)</f>
        <v>4.15463375</v>
      </c>
      <c r="N3" s="0" t="s">
        <v>20</v>
      </c>
      <c r="P3" s="16" t="s">
        <v>41</v>
      </c>
      <c r="Q3" s="25" t="n">
        <f aca="false">U3*(sew1/100)*2*3.1415*(diam/200)+U3*(sew/100)*2*num*0.5*3.1415*(diam/200)*0.8+s*U3</f>
        <v>315.156462549488</v>
      </c>
      <c r="R3" s="0" t="s">
        <v>42</v>
      </c>
      <c r="T3" s="16" t="s">
        <v>43</v>
      </c>
      <c r="U3" s="29" t="n">
        <v>45</v>
      </c>
      <c r="V3" s="0" t="s">
        <v>44</v>
      </c>
    </row>
    <row r="4" customFormat="false" ht="13.2" hidden="false" customHeight="false" outlineLevel="0" collapsed="false">
      <c r="G4" s="16" t="s">
        <v>45</v>
      </c>
      <c r="H4" s="28" t="n">
        <v>8</v>
      </c>
      <c r="I4" s="0" t="s">
        <v>46</v>
      </c>
      <c r="L4" s="27" t="s">
        <v>47</v>
      </c>
      <c r="M4" s="29" t="n">
        <v>0.5</v>
      </c>
      <c r="N4" s="0" t="s">
        <v>48</v>
      </c>
    </row>
    <row r="5" customFormat="false" ht="13.2" hidden="false" customHeight="false" outlineLevel="0" collapsed="false">
      <c r="G5" s="16"/>
      <c r="H5" s="30" t="str">
        <f aca="false">IF(num&lt;4,"Invalid","")</f>
        <v/>
      </c>
      <c r="I5" s="31" t="n">
        <v>1</v>
      </c>
      <c r="L5" s="27" t="s">
        <v>49</v>
      </c>
      <c r="M5" s="29" t="n">
        <v>2</v>
      </c>
      <c r="N5" s="0" t="s">
        <v>48</v>
      </c>
    </row>
    <row r="6" customFormat="false" ht="13.2" hidden="false" customHeight="false" outlineLevel="0" collapsed="false">
      <c r="B6" s="32" t="s">
        <v>50</v>
      </c>
      <c r="C6" s="32"/>
      <c r="D6" s="32"/>
      <c r="E6" s="32"/>
      <c r="F6" s="33"/>
      <c r="G6" s="34" t="s">
        <v>51</v>
      </c>
      <c r="H6" s="34"/>
      <c r="I6" s="34"/>
      <c r="J6" s="34"/>
      <c r="M6" s="34" t="s">
        <v>52</v>
      </c>
      <c r="N6" s="34"/>
      <c r="O6" s="34"/>
      <c r="P6" s="34"/>
      <c r="T6" s="0" t="s">
        <v>53</v>
      </c>
    </row>
    <row r="7" customFormat="false" ht="13.2" hidden="false" customHeight="false" outlineLevel="0" collapsed="false">
      <c r="B7" s="35" t="s">
        <v>54</v>
      </c>
      <c r="C7" s="35"/>
      <c r="D7" s="35"/>
      <c r="E7" s="35"/>
      <c r="F7" s="33"/>
      <c r="G7" s="36"/>
      <c r="H7" s="37" t="n">
        <f aca="false">diam</f>
        <v>230</v>
      </c>
      <c r="I7" s="38" t="s">
        <v>55</v>
      </c>
      <c r="J7" s="39"/>
      <c r="L7" s="40" t="n">
        <f aca="false">SQRT((diam/200)*(diam/200)-(diam*0.707/200)*(diam*0.707/200))/(diam/200)</f>
        <v>0.707213546250353</v>
      </c>
      <c r="M7" s="36"/>
      <c r="N7" s="37" t="n">
        <f aca="false">diam</f>
        <v>230</v>
      </c>
      <c r="O7" s="38" t="s">
        <v>55</v>
      </c>
      <c r="P7" s="39"/>
      <c r="U7" s="0" t="n">
        <v>38</v>
      </c>
      <c r="V7" s="0" t="s">
        <v>56</v>
      </c>
    </row>
    <row r="8" customFormat="false" ht="13.2" hidden="false" customHeight="false" outlineLevel="0" collapsed="false">
      <c r="B8" s="41" t="s">
        <v>57</v>
      </c>
      <c r="C8" s="42" t="s">
        <v>58</v>
      </c>
      <c r="D8" s="42" t="s">
        <v>57</v>
      </c>
      <c r="E8" s="43" t="s">
        <v>58</v>
      </c>
      <c r="F8" s="33"/>
      <c r="G8" s="44" t="s">
        <v>57</v>
      </c>
      <c r="H8" s="44" t="s">
        <v>58</v>
      </c>
      <c r="I8" s="44" t="s">
        <v>57</v>
      </c>
      <c r="J8" s="44" t="s">
        <v>58</v>
      </c>
      <c r="L8" s="40" t="n">
        <f aca="false">0.5*(2*3.1415*(diam/200)*(diam/200)+((3.1415*(0.707*diam/200)*(0.707*diam/200))/e)*LN((1+e)/(1-e)))</f>
        <v>6.74336074554419</v>
      </c>
      <c r="M8" s="44" t="s">
        <v>57</v>
      </c>
      <c r="N8" s="44" t="s">
        <v>58</v>
      </c>
      <c r="O8" s="44" t="s">
        <v>57</v>
      </c>
      <c r="P8" s="44" t="s">
        <v>58</v>
      </c>
      <c r="U8" s="0" t="n">
        <v>45</v>
      </c>
      <c r="V8" s="0" t="s">
        <v>59</v>
      </c>
    </row>
    <row r="9" customFormat="false" ht="13.2" hidden="false" customHeight="false" outlineLevel="0" collapsed="false">
      <c r="B9" s="45" t="n">
        <v>13.2824983149184</v>
      </c>
      <c r="C9" s="46" t="n">
        <v>0</v>
      </c>
      <c r="D9" s="46" t="n">
        <v>12.8975016850816</v>
      </c>
      <c r="E9" s="47" t="n">
        <v>0</v>
      </c>
      <c r="F9" s="33"/>
      <c r="G9" s="48" t="n">
        <f aca="false">sew+diam/100*$B9*12/num*key1</f>
        <v>46.3246191864685</v>
      </c>
      <c r="H9" s="49" t="n">
        <f aca="false">sew1+diam/100*$C9*key1</f>
        <v>2</v>
      </c>
      <c r="I9" s="49" t="n">
        <f aca="false">sew+diam/100*$D9*12/num*key1</f>
        <v>44.9963808135315</v>
      </c>
      <c r="J9" s="49" t="n">
        <f aca="false">sew1+diam/100*$E9*key1</f>
        <v>2</v>
      </c>
      <c r="M9" s="48" t="n">
        <f aca="false">2*sew+diam/100*$B9*12/num*key1</f>
        <v>46.8246191864685</v>
      </c>
      <c r="N9" s="48" t="n">
        <f aca="false">diam/100*$C9*key1</f>
        <v>0</v>
      </c>
      <c r="O9" s="48" t="n">
        <f aca="false">diam/100*$D9*12/num*key1</f>
        <v>44.4963808135315</v>
      </c>
      <c r="P9" s="48" t="n">
        <f aca="false">diam/100*$E9*key1</f>
        <v>0</v>
      </c>
      <c r="U9" s="0" t="n">
        <v>55</v>
      </c>
      <c r="V9" s="0" t="s">
        <v>60</v>
      </c>
    </row>
    <row r="10" customFormat="false" ht="13.2" hidden="false" customHeight="false" outlineLevel="0" collapsed="false">
      <c r="B10" s="45" t="n">
        <v>26.18</v>
      </c>
      <c r="C10" s="46" t="n">
        <v>0</v>
      </c>
      <c r="D10" s="46" t="n">
        <v>0</v>
      </c>
      <c r="E10" s="47" t="n">
        <v>0</v>
      </c>
      <c r="F10" s="33"/>
      <c r="G10" s="48" t="n">
        <f aca="false">sew+diam/100*$B10*12/num*key1</f>
        <v>90.821</v>
      </c>
      <c r="H10" s="49" t="n">
        <f aca="false">sew1+diam/100*$C10*key1</f>
        <v>2</v>
      </c>
      <c r="I10" s="49" t="n">
        <f aca="false">sew+diam/100*$D10*12/num*key1</f>
        <v>0.5</v>
      </c>
      <c r="J10" s="49" t="n">
        <f aca="false">sew1+diam/100*$C10*key1</f>
        <v>2</v>
      </c>
      <c r="M10" s="48" t="n">
        <f aca="false">2*sew+diam/100*$B10*12/num*key1</f>
        <v>91.321</v>
      </c>
      <c r="N10" s="48" t="n">
        <f aca="false">diam/100*$C10*key1</f>
        <v>0</v>
      </c>
      <c r="O10" s="48" t="n">
        <f aca="false">diam/100*$D10*12/num*key1</f>
        <v>0</v>
      </c>
      <c r="P10" s="48" t="n">
        <f aca="false">diam/100*$E10*key1</f>
        <v>0</v>
      </c>
      <c r="U10" s="0" t="n">
        <v>44</v>
      </c>
      <c r="V10" s="0" t="s">
        <v>61</v>
      </c>
    </row>
    <row r="11" customFormat="false" ht="13.2" hidden="false" customHeight="false" outlineLevel="0" collapsed="false">
      <c r="B11" s="45" t="n">
        <v>26.1473429980491</v>
      </c>
      <c r="C11" s="46" t="n">
        <v>2.49844172038273</v>
      </c>
      <c r="D11" s="46" t="n">
        <v>0.0326570019509198</v>
      </c>
      <c r="E11" s="47" t="n">
        <v>2.49844172038273</v>
      </c>
      <c r="F11" s="33"/>
      <c r="G11" s="48" t="n">
        <f aca="false">sew+diam/100*$B11*12/num*key1</f>
        <v>90.7083333432693</v>
      </c>
      <c r="H11" s="49" t="n">
        <f aca="false">sew1+diam/100*$C11*key1</f>
        <v>7.74641595688029</v>
      </c>
      <c r="I11" s="49" t="n">
        <f aca="false">sew+diam/100*$D11*12/num*key1</f>
        <v>0.612666656730673</v>
      </c>
      <c r="J11" s="49" t="n">
        <f aca="false">sew1+diam/100*$C11*key1</f>
        <v>7.74641595688029</v>
      </c>
      <c r="M11" s="48" t="n">
        <f aca="false">2*sew+diam/100*$B11*12/num*key1</f>
        <v>91.2083333432693</v>
      </c>
      <c r="N11" s="48" t="n">
        <f aca="false">sew1+diam/100*$C11*key1</f>
        <v>7.74641595688029</v>
      </c>
      <c r="O11" s="48" t="n">
        <f aca="false">diam/100*$D11*12/num*key1</f>
        <v>0.112666656730673</v>
      </c>
      <c r="P11" s="48" t="n">
        <f aca="false">sew1+diam/100*$E11*key1</f>
        <v>7.74641595688029</v>
      </c>
      <c r="U11" s="0" t="n">
        <v>72</v>
      </c>
      <c r="V11" s="0" t="s">
        <v>62</v>
      </c>
    </row>
    <row r="12" customFormat="false" ht="13.2" hidden="false" customHeight="false" outlineLevel="0" collapsed="false">
      <c r="B12" s="45" t="n">
        <v>26.0501794698079</v>
      </c>
      <c r="C12" s="46" t="n">
        <v>4.99070042638245</v>
      </c>
      <c r="D12" s="46" t="n">
        <v>0.129820530192132</v>
      </c>
      <c r="E12" s="47" t="n">
        <v>4.99070042638245</v>
      </c>
      <c r="F12" s="33"/>
      <c r="G12" s="48" t="n">
        <f aca="false">sew+diam/100*$B12*12/num*key1</f>
        <v>90.3731191708371</v>
      </c>
      <c r="H12" s="49" t="n">
        <f aca="false">sew1+diam/100*$C12*key1</f>
        <v>13.4786109806796</v>
      </c>
      <c r="I12" s="49" t="n">
        <f aca="false">sew+diam/100*$D12*12/num*key1</f>
        <v>0.947880829162855</v>
      </c>
      <c r="J12" s="49" t="n">
        <f aca="false">sew1+diam/100*$C12*key1</f>
        <v>13.4786109806796</v>
      </c>
      <c r="M12" s="48" t="n">
        <f aca="false">2*sew+diam/100*$B12*12/num*key1</f>
        <v>90.8731191708371</v>
      </c>
      <c r="N12" s="48" t="n">
        <f aca="false">sew1+diam/100*$C12*key1</f>
        <v>13.4786109806796</v>
      </c>
      <c r="O12" s="48" t="n">
        <f aca="false">diam/100*$D12*12/num*key1</f>
        <v>0.447880829162855</v>
      </c>
      <c r="P12" s="48" t="n">
        <f aca="false">sew1+diam/100*$E12*key1</f>
        <v>13.4786109806796</v>
      </c>
      <c r="U12" s="0" t="n">
        <v>90</v>
      </c>
      <c r="V12" s="0" t="s">
        <v>63</v>
      </c>
    </row>
    <row r="13" customFormat="false" ht="13.2" hidden="false" customHeight="false" outlineLevel="0" collapsed="false">
      <c r="B13" s="45" t="n">
        <v>25.8908696629672</v>
      </c>
      <c r="C13" s="46" t="n">
        <v>7.47078956683783</v>
      </c>
      <c r="D13" s="46" t="n">
        <v>0.289130337032814</v>
      </c>
      <c r="E13" s="47" t="n">
        <v>7.47078956683783</v>
      </c>
      <c r="F13" s="33"/>
      <c r="G13" s="48" t="n">
        <f aca="false">sew+diam/100*$B13*12/num*key1</f>
        <v>89.8235003372368</v>
      </c>
      <c r="H13" s="49" t="n">
        <f aca="false">sew1+diam/100*$C13*key1</f>
        <v>19.182816003727</v>
      </c>
      <c r="I13" s="49" t="n">
        <f aca="false">sew+diam/100*$D13*12/num*key1</f>
        <v>1.49749966276321</v>
      </c>
      <c r="J13" s="49" t="n">
        <f aca="false">sew1+diam/100*$C13*key1</f>
        <v>19.182816003727</v>
      </c>
      <c r="M13" s="48" t="n">
        <f aca="false">2*sew+diam/100*$B13*12/num*key1</f>
        <v>90.3235003372368</v>
      </c>
      <c r="N13" s="48" t="n">
        <f aca="false">sew1+diam/100*$C13*key1</f>
        <v>19.182816003727</v>
      </c>
      <c r="O13" s="48" t="n">
        <f aca="false">diam/100*$D13*12/num*key1</f>
        <v>0.997499662763209</v>
      </c>
      <c r="P13" s="48" t="n">
        <f aca="false">sew1+diam/100*$E13*key1</f>
        <v>19.182816003727</v>
      </c>
    </row>
    <row r="14" customFormat="false" ht="13.2" hidden="false" customHeight="false" outlineLevel="0" collapsed="false">
      <c r="B14" s="45" t="n">
        <v>25.6731493030775</v>
      </c>
      <c r="C14" s="46" t="n">
        <v>9.93310030319119</v>
      </c>
      <c r="D14" s="46" t="n">
        <v>0.50685069692252</v>
      </c>
      <c r="E14" s="47" t="n">
        <v>9.93310030319119</v>
      </c>
      <c r="F14" s="33"/>
      <c r="G14" s="48" t="n">
        <f aca="false">sew+diam/100*$B14*12/num*key1</f>
        <v>89.0723650956173</v>
      </c>
      <c r="H14" s="49" t="n">
        <f aca="false">sew1+diam/100*$C14*key1</f>
        <v>24.8461306973397</v>
      </c>
      <c r="I14" s="49" t="n">
        <f aca="false">sew+diam/100*$D14*12/num*key1</f>
        <v>2.24863490438269</v>
      </c>
      <c r="J14" s="49" t="n">
        <f aca="false">sew1+diam/100*$C14*key1</f>
        <v>24.8461306973397</v>
      </c>
      <c r="M14" s="48" t="n">
        <f aca="false">2*sew+diam/100*$B14*12/num*key1</f>
        <v>89.5723650956173</v>
      </c>
      <c r="N14" s="48" t="n">
        <f aca="false">sew1+diam/100*$C14*key1</f>
        <v>24.8461306973397</v>
      </c>
      <c r="O14" s="48" t="n">
        <f aca="false">diam/100*$D14*12/num*key1</f>
        <v>1.74863490438269</v>
      </c>
      <c r="P14" s="48" t="n">
        <f aca="false">sew1+diam/100*$E14*key1</f>
        <v>24.8461306973397</v>
      </c>
    </row>
    <row r="15" customFormat="false" ht="13.2" hidden="false" customHeight="false" outlineLevel="0" collapsed="false">
      <c r="B15" s="45" t="n">
        <v>25.4018627515495</v>
      </c>
      <c r="C15" s="46" t="n">
        <v>12.3725545802013</v>
      </c>
      <c r="D15" s="46" t="n">
        <v>0.778137248450488</v>
      </c>
      <c r="E15" s="47" t="n">
        <v>12.3725545802013</v>
      </c>
      <c r="F15" s="33"/>
      <c r="G15" s="48" t="n">
        <f aca="false">sew+diam/100*$B15*12/num*key1</f>
        <v>88.1364264928458</v>
      </c>
      <c r="H15" s="49" t="n">
        <f aca="false">sew1+diam/100*$C15*key1</f>
        <v>30.456875534463</v>
      </c>
      <c r="I15" s="49" t="n">
        <f aca="false">sew+diam/100*$D15*12/num*key1</f>
        <v>3.18457350715418</v>
      </c>
      <c r="J15" s="49" t="n">
        <f aca="false">sew1+diam/100*$C15*key1</f>
        <v>30.456875534463</v>
      </c>
      <c r="M15" s="48" t="n">
        <f aca="false">2*sew+diam/100*$B15*12/num*key1</f>
        <v>88.6364264928458</v>
      </c>
      <c r="N15" s="48" t="n">
        <f aca="false">sew1+diam/100*$C15*key1</f>
        <v>30.456875534463</v>
      </c>
      <c r="O15" s="48" t="n">
        <f aca="false">diam/100*$D15*12/num*key1</f>
        <v>2.68457350715418</v>
      </c>
      <c r="P15" s="48" t="n">
        <f aca="false">sew1+diam/100*$E15*key1</f>
        <v>30.456875534463</v>
      </c>
    </row>
    <row r="16" customFormat="false" ht="13.2" hidden="false" customHeight="false" outlineLevel="0" collapsed="false">
      <c r="B16" s="45" t="n">
        <v>25.0826425487066</v>
      </c>
      <c r="C16" s="46" t="n">
        <v>14.7847210200178</v>
      </c>
      <c r="D16" s="46" t="n">
        <v>1.09735745129343</v>
      </c>
      <c r="E16" s="47" t="n">
        <v>14.7847210200178</v>
      </c>
      <c r="F16" s="33"/>
      <c r="G16" s="48" t="n">
        <f aca="false">sew+diam/100*$B16*12/num*key1</f>
        <v>87.0351167930377</v>
      </c>
      <c r="H16" s="49" t="n">
        <f aca="false">sew1+diam/100*$C16*key1</f>
        <v>36.0048583460409</v>
      </c>
      <c r="I16" s="49" t="n">
        <f aca="false">sew+diam/100*$D16*12/num*key1</f>
        <v>4.28588320696232</v>
      </c>
      <c r="J16" s="49" t="n">
        <f aca="false">sew1+diam/100*$C16*key1</f>
        <v>36.0048583460409</v>
      </c>
      <c r="M16" s="48" t="n">
        <f aca="false">2*sew+diam/100*$B16*12/num*key1</f>
        <v>87.5351167930377</v>
      </c>
      <c r="N16" s="48" t="n">
        <f aca="false">sew1+diam/100*$C16*key1</f>
        <v>36.0048583460409</v>
      </c>
      <c r="O16" s="48" t="n">
        <f aca="false">diam/100*$D16*12/num*key1</f>
        <v>3.78588320696232</v>
      </c>
      <c r="P16" s="48" t="n">
        <f aca="false">sew1+diam/100*$E16*key1</f>
        <v>36.0048583460409</v>
      </c>
    </row>
    <row r="17" customFormat="false" ht="13.2" hidden="false" customHeight="false" outlineLevel="0" collapsed="false">
      <c r="B17" s="45" t="n">
        <v>24.7215740268419</v>
      </c>
      <c r="C17" s="46" t="n">
        <v>17.1658894445886</v>
      </c>
      <c r="D17" s="46" t="n">
        <v>1.45842597315813</v>
      </c>
      <c r="E17" s="47" t="n">
        <v>17.1658894445886</v>
      </c>
      <c r="F17" s="33"/>
      <c r="G17" s="48" t="n">
        <f aca="false">sew+diam/100*$B17*12/num*key1</f>
        <v>85.7894303926044</v>
      </c>
      <c r="H17" s="49" t="n">
        <f aca="false">sew1+diam/100*$C17*key1</f>
        <v>41.4815457225537</v>
      </c>
      <c r="I17" s="49" t="n">
        <f aca="false">sew+diam/100*$D17*12/num*key1</f>
        <v>5.53156960739555</v>
      </c>
      <c r="J17" s="49" t="n">
        <f aca="false">sew1+diam/100*$C17*key1</f>
        <v>41.4815457225537</v>
      </c>
      <c r="M17" s="48" t="n">
        <f aca="false">2*sew+diam/100*$B17*12/num*key1</f>
        <v>86.2894303926044</v>
      </c>
      <c r="N17" s="48" t="n">
        <f aca="false">sew1+diam/100*$C17*key1</f>
        <v>41.4815457225537</v>
      </c>
      <c r="O17" s="48" t="n">
        <f aca="false">diam/100*$D17*12/num*key1</f>
        <v>5.03156960739555</v>
      </c>
      <c r="P17" s="48" t="n">
        <f aca="false">sew1+diam/100*$E17*key1</f>
        <v>41.4815457225537</v>
      </c>
    </row>
    <row r="18" customFormat="false" ht="13.2" hidden="false" customHeight="false" outlineLevel="0" collapsed="false">
      <c r="B18" s="45" t="n">
        <v>24.3248793742974</v>
      </c>
      <c r="C18" s="46" t="n">
        <v>19.5131045168383</v>
      </c>
      <c r="D18" s="46" t="n">
        <v>1.85512062570265</v>
      </c>
      <c r="E18" s="47" t="n">
        <v>19.5131045168383</v>
      </c>
      <c r="F18" s="33"/>
      <c r="G18" s="48" t="n">
        <f aca="false">sew+diam/100*$B18*12/num*key1</f>
        <v>84.4208338413258</v>
      </c>
      <c r="H18" s="49" t="n">
        <f aca="false">sew1+diam/100*$C18*key1</f>
        <v>46.880140388728</v>
      </c>
      <c r="I18" s="49" t="n">
        <f aca="false">sew+diam/100*$D18*12/num*key1</f>
        <v>6.90016615867413</v>
      </c>
      <c r="J18" s="49" t="n">
        <f aca="false">sew1+diam/100*$C18*key1</f>
        <v>46.880140388728</v>
      </c>
      <c r="M18" s="48" t="n">
        <f aca="false">2*sew+diam/100*$B18*12/num*key1</f>
        <v>84.9208338413258</v>
      </c>
      <c r="N18" s="48" t="n">
        <f aca="false">sew1+diam/100*$C18*key1</f>
        <v>46.880140388728</v>
      </c>
      <c r="O18" s="48" t="n">
        <f aca="false">diam/100*$D18*12/num*key1</f>
        <v>6.40016615867413</v>
      </c>
      <c r="P18" s="48" t="n">
        <f aca="false">sew1+diam/100*$E18*key1</f>
        <v>46.880140388728</v>
      </c>
    </row>
    <row r="19" customFormat="false" ht="13.2" hidden="false" customHeight="false" outlineLevel="0" collapsed="false">
      <c r="B19" s="45" t="n">
        <v>23.8986464475435</v>
      </c>
      <c r="C19" s="46" t="n">
        <v>21.8241627939581</v>
      </c>
      <c r="D19" s="46" t="n">
        <v>2.28135355245653</v>
      </c>
      <c r="E19" s="47" t="n">
        <v>21.8241627939581</v>
      </c>
      <c r="F19" s="33"/>
      <c r="G19" s="48" t="n">
        <f aca="false">sew+diam/100*$B19*12/num*key1</f>
        <v>82.9503302440249</v>
      </c>
      <c r="H19" s="49" t="n">
        <f aca="false">sew1+diam/100*$C19*key1</f>
        <v>52.1955744261036</v>
      </c>
      <c r="I19" s="49" t="n">
        <f aca="false">sew+diam/100*$D19*12/num*key1</f>
        <v>8.37066975597503</v>
      </c>
      <c r="J19" s="49" t="n">
        <f aca="false">sew1+diam/100*$C19*key1</f>
        <v>52.1955744261036</v>
      </c>
      <c r="M19" s="48" t="n">
        <f aca="false">2*sew+diam/100*$B19*12/num*key1</f>
        <v>83.4503302440249</v>
      </c>
      <c r="N19" s="48" t="n">
        <f aca="false">sew1+diam/100*$C19*key1</f>
        <v>52.1955744261036</v>
      </c>
      <c r="O19" s="48" t="n">
        <f aca="false">diam/100*$D19*12/num*key1</f>
        <v>7.87066975597503</v>
      </c>
      <c r="P19" s="48" t="n">
        <f aca="false">sew1+diam/100*$E19*key1</f>
        <v>52.1955744261036</v>
      </c>
    </row>
    <row r="20" customFormat="false" ht="13.2" hidden="false" customHeight="false" outlineLevel="0" collapsed="false">
      <c r="B20" s="45" t="n">
        <v>23.448616680251</v>
      </c>
      <c r="C20" s="46" t="n">
        <v>24.0975799818497</v>
      </c>
      <c r="D20" s="46" t="n">
        <v>2.73138331974899</v>
      </c>
      <c r="E20" s="47" t="n">
        <v>24.0975799818497</v>
      </c>
      <c r="F20" s="33"/>
      <c r="G20" s="48" t="n">
        <f aca="false">sew+diam/100*$B20*12/num*key1</f>
        <v>81.397727546866</v>
      </c>
      <c r="H20" s="49" t="n">
        <f aca="false">sew1+diam/100*$C20*key1</f>
        <v>57.4244339582544</v>
      </c>
      <c r="I20" s="49" t="n">
        <f aca="false">sew+diam/100*$D20*12/num*key1</f>
        <v>9.92327245313403</v>
      </c>
      <c r="J20" s="49" t="n">
        <f aca="false">sew1+diam/100*$C20*key1</f>
        <v>57.4244339582544</v>
      </c>
      <c r="M20" s="48" t="n">
        <f aca="false">2*sew+diam/100*$B20*12/num*key1</f>
        <v>81.897727546866</v>
      </c>
      <c r="N20" s="48" t="n">
        <f aca="false">sew1+diam/100*$C20*key1</f>
        <v>57.4244339582544</v>
      </c>
      <c r="O20" s="48" t="n">
        <f aca="false">diam/100*$D20*12/num*key1</f>
        <v>9.42327245313403</v>
      </c>
      <c r="P20" s="48" t="n">
        <f aca="false">sew1+diam/100*$E20*key1</f>
        <v>57.4244339582544</v>
      </c>
    </row>
    <row r="21" customFormat="false" ht="13.2" hidden="false" customHeight="false" outlineLevel="0" collapsed="false">
      <c r="B21" s="45" t="n">
        <v>22.9800361889205</v>
      </c>
      <c r="C21" s="46" t="n">
        <v>26.3325363011336</v>
      </c>
      <c r="D21" s="46" t="n">
        <v>3.19996381107948</v>
      </c>
      <c r="E21" s="47" t="n">
        <v>26.3325363011336</v>
      </c>
      <c r="F21" s="33"/>
      <c r="G21" s="48" t="n">
        <f aca="false">sew+diam/100*$B21*12/num*key1</f>
        <v>79.7811248517758</v>
      </c>
      <c r="H21" s="49" t="n">
        <f aca="false">sew1+diam/100*$C21*key1</f>
        <v>62.5648334926073</v>
      </c>
      <c r="I21" s="49" t="n">
        <f aca="false">sew+diam/100*$D21*12/num*key1</f>
        <v>11.5398751482242</v>
      </c>
      <c r="J21" s="49" t="n">
        <f aca="false">sew1+diam/100*$C21*key1</f>
        <v>62.5648334926073</v>
      </c>
      <c r="M21" s="48" t="n">
        <f aca="false">2*sew+diam/100*$B21*12/num*key1</f>
        <v>80.2811248517758</v>
      </c>
      <c r="N21" s="48" t="n">
        <f aca="false">sew1+diam/100*$C21*key1</f>
        <v>62.5648334926073</v>
      </c>
      <c r="O21" s="48" t="n">
        <f aca="false">diam/100*$D21*12/num*key1</f>
        <v>11.0398751482242</v>
      </c>
      <c r="P21" s="48" t="n">
        <f aca="false">sew1+diam/100*$E21*key1</f>
        <v>62.5648334926073</v>
      </c>
    </row>
    <row r="22" customFormat="false" ht="13.2" hidden="false" customHeight="false" outlineLevel="0" collapsed="false">
      <c r="B22" s="45" t="n">
        <v>22.4975662539345</v>
      </c>
      <c r="C22" s="46" t="n">
        <v>28.5288078268049</v>
      </c>
      <c r="D22" s="46" t="n">
        <v>3.68243374606554</v>
      </c>
      <c r="E22" s="47" t="n">
        <v>28.5288078268049</v>
      </c>
      <c r="F22" s="33"/>
      <c r="G22" s="48" t="n">
        <f aca="false">sew+diam/100*$B22*12/num*key1</f>
        <v>78.1166035760739</v>
      </c>
      <c r="H22" s="49" t="n">
        <f aca="false">sew1+diam/100*$C22*key1</f>
        <v>67.6162580016512</v>
      </c>
      <c r="I22" s="49" t="n">
        <f aca="false">sew+diam/100*$D22*12/num*key1</f>
        <v>13.2043964239261</v>
      </c>
      <c r="J22" s="49" t="n">
        <f aca="false">sew1+diam/100*$C22*key1</f>
        <v>67.6162580016512</v>
      </c>
      <c r="M22" s="48" t="n">
        <f aca="false">2*sew+diam/100*$B22*12/num*key1</f>
        <v>78.6166035760739</v>
      </c>
      <c r="N22" s="48" t="n">
        <f aca="false">sew1+diam/100*$C22*key1</f>
        <v>67.6162580016512</v>
      </c>
      <c r="O22" s="48" t="n">
        <f aca="false">diam/100*$D22*12/num*key1</f>
        <v>12.7043964239261</v>
      </c>
      <c r="P22" s="48" t="n">
        <f aca="false">sew1+diam/100*$E22*key1</f>
        <v>67.6162580016512</v>
      </c>
    </row>
    <row r="23" customFormat="false" ht="13.2" hidden="false" customHeight="false" outlineLevel="0" collapsed="false">
      <c r="B23" s="45" t="n">
        <v>22.0052443625316</v>
      </c>
      <c r="C23" s="46" t="n">
        <v>30.6866907927069</v>
      </c>
      <c r="D23" s="46" t="n">
        <v>4.1747556374684</v>
      </c>
      <c r="E23" s="47" t="n">
        <v>30.6866907927069</v>
      </c>
      <c r="F23" s="33"/>
      <c r="G23" s="48" t="n">
        <f aca="false">sew+diam/100*$B23*12/num*key1</f>
        <v>76.418093050734</v>
      </c>
      <c r="H23" s="49" t="n">
        <f aca="false">sew1+diam/100*$C23*key1</f>
        <v>72.5793888232259</v>
      </c>
      <c r="I23" s="49" t="n">
        <f aca="false">sew+diam/100*$D23*12/num*key1</f>
        <v>14.902906949266</v>
      </c>
      <c r="J23" s="49" t="n">
        <f aca="false">sew1+diam/100*$C23*key1</f>
        <v>72.5793888232259</v>
      </c>
      <c r="M23" s="48" t="n">
        <f aca="false">2*sew+diam/100*$B23*12/num*key1</f>
        <v>76.918093050734</v>
      </c>
      <c r="N23" s="48" t="n">
        <f aca="false">sew1+diam/100*$C23*key1</f>
        <v>72.5793888232259</v>
      </c>
      <c r="O23" s="48" t="n">
        <f aca="false">diam/100*$D23*12/num*key1</f>
        <v>14.402906949266</v>
      </c>
      <c r="P23" s="48" t="n">
        <f aca="false">sew1+diam/100*$E23*key1</f>
        <v>72.5793888232259</v>
      </c>
    </row>
    <row r="24" customFormat="false" ht="13.2" hidden="false" customHeight="false" outlineLevel="0" collapsed="false">
      <c r="B24" s="45" t="n">
        <v>21.5064847393985</v>
      </c>
      <c r="C24" s="46" t="n">
        <v>32.8069245285684</v>
      </c>
      <c r="D24" s="46" t="n">
        <v>4.67351526060152</v>
      </c>
      <c r="E24" s="47" t="n">
        <v>32.8069245285684</v>
      </c>
      <c r="F24" s="33"/>
      <c r="G24" s="48" t="n">
        <f aca="false">sew+diam/100*$B24*12/num*key1</f>
        <v>74.6973723509247</v>
      </c>
      <c r="H24" s="49" t="n">
        <f aca="false">sew1+diam/100*$C24*key1</f>
        <v>77.4559264157073</v>
      </c>
      <c r="I24" s="49" t="n">
        <f aca="false">sew+diam/100*$D24*12/num*key1</f>
        <v>16.6236276490752</v>
      </c>
      <c r="J24" s="49" t="n">
        <f aca="false">sew1+diam/100*$C24*key1</f>
        <v>77.4559264157073</v>
      </c>
      <c r="M24" s="48" t="n">
        <f aca="false">2*sew+diam/100*$B24*12/num*key1</f>
        <v>75.1973723509247</v>
      </c>
      <c r="N24" s="48" t="n">
        <f aca="false">sew1+diam/100*$C24*key1</f>
        <v>77.4559264157073</v>
      </c>
      <c r="O24" s="48" t="n">
        <f aca="false">diam/100*$D24*12/num*key1</f>
        <v>16.1236276490752</v>
      </c>
      <c r="P24" s="48" t="n">
        <f aca="false">sew1+diam/100*$E24*key1</f>
        <v>77.4559264157073</v>
      </c>
    </row>
    <row r="25" customFormat="false" ht="13.2" hidden="false" customHeight="false" outlineLevel="0" collapsed="false">
      <c r="B25" s="45" t="n">
        <v>21.0041071245199</v>
      </c>
      <c r="C25" s="46" t="n">
        <v>34.8906172343353</v>
      </c>
      <c r="D25" s="46" t="n">
        <v>5.17589287548012</v>
      </c>
      <c r="E25" s="47" t="n">
        <v>34.8906172343353</v>
      </c>
      <c r="F25" s="33"/>
      <c r="G25" s="48" t="n">
        <f aca="false">sew+diam/100*$B25*12/num*key1</f>
        <v>72.9641695795936</v>
      </c>
      <c r="H25" s="49" t="n">
        <f aca="false">sew1+diam/100*$C25*key1</f>
        <v>82.2484196389712</v>
      </c>
      <c r="I25" s="49" t="n">
        <f aca="false">sew+diam/100*$D25*12/num*key1</f>
        <v>18.3568304204064</v>
      </c>
      <c r="J25" s="49" t="n">
        <f aca="false">sew1+diam/100*$C25*key1</f>
        <v>82.2484196389712</v>
      </c>
      <c r="M25" s="48" t="n">
        <f aca="false">2*sew+diam/100*$B25*12/num*key1</f>
        <v>73.4641695795936</v>
      </c>
      <c r="N25" s="48" t="n">
        <f aca="false">sew1+diam/100*$C25*key1</f>
        <v>82.2484196389712</v>
      </c>
      <c r="O25" s="48" t="n">
        <f aca="false">diam/100*$D25*12/num*key1</f>
        <v>17.8568304204064</v>
      </c>
      <c r="P25" s="48" t="n">
        <f aca="false">sew1+diam/100*$E25*key1</f>
        <v>82.2484196389712</v>
      </c>
    </row>
    <row r="26" customFormat="false" ht="13.2" hidden="false" customHeight="false" outlineLevel="0" collapsed="false">
      <c r="B26" s="45" t="n">
        <v>20.5003837279132</v>
      </c>
      <c r="C26" s="46" t="n">
        <v>36.9391774139943</v>
      </c>
      <c r="D26" s="46" t="n">
        <v>5.67961627208685</v>
      </c>
      <c r="E26" s="47" t="n">
        <v>36.9391774139943</v>
      </c>
      <c r="F26" s="33"/>
      <c r="G26" s="48" t="n">
        <f aca="false">sew+diam/100*$B26*12/num*key1</f>
        <v>71.2263238613004</v>
      </c>
      <c r="H26" s="49" t="n">
        <f aca="false">sew1+diam/100*$C26*key1</f>
        <v>86.9601080521869</v>
      </c>
      <c r="I26" s="49" t="n">
        <f aca="false">sew+diam/100*$D26*12/num*key1</f>
        <v>20.0946761386996</v>
      </c>
      <c r="J26" s="49" t="n">
        <f aca="false">sew1+diam/100*$C26*key1</f>
        <v>86.9601080521869</v>
      </c>
      <c r="M26" s="48" t="n">
        <f aca="false">2*sew+diam/100*$B26*12/num*key1</f>
        <v>71.7263238613004</v>
      </c>
      <c r="N26" s="48" t="n">
        <f aca="false">sew1+diam/100*$C26*key1</f>
        <v>86.9601080521869</v>
      </c>
      <c r="O26" s="48" t="n">
        <f aca="false">diam/100*$D26*12/num*key1</f>
        <v>19.5946761386996</v>
      </c>
      <c r="P26" s="48" t="n">
        <f aca="false">sew1+diam/100*$E26*key1</f>
        <v>86.9601080521869</v>
      </c>
    </row>
    <row r="27" customFormat="false" ht="13.2" hidden="false" customHeight="false" outlineLevel="0" collapsed="false">
      <c r="B27" s="45" t="n">
        <v>19.9970961229655</v>
      </c>
      <c r="C27" s="46" t="n">
        <v>38.954252614894</v>
      </c>
      <c r="D27" s="46" t="n">
        <v>6.18290387703445</v>
      </c>
      <c r="E27" s="47" t="n">
        <v>38.954252614894</v>
      </c>
      <c r="F27" s="33"/>
      <c r="G27" s="48" t="n">
        <f aca="false">sew+diam/100*$B27*12/num*key1</f>
        <v>69.4899816242311</v>
      </c>
      <c r="H27" s="49" t="n">
        <f aca="false">sew1+diam/100*$C27*key1</f>
        <v>91.5947810142562</v>
      </c>
      <c r="I27" s="49" t="n">
        <f aca="false">sew+diam/100*$D27*12/num*key1</f>
        <v>21.8310183757689</v>
      </c>
      <c r="J27" s="49" t="n">
        <f aca="false">sew1+diam/100*$C27*key1</f>
        <v>91.5947810142562</v>
      </c>
      <c r="M27" s="48" t="n">
        <f aca="false">2*sew+diam/100*$B27*12/num*key1</f>
        <v>69.9899816242311</v>
      </c>
      <c r="N27" s="48" t="n">
        <f aca="false">sew1+diam/100*$C27*key1</f>
        <v>91.5947810142562</v>
      </c>
      <c r="O27" s="48" t="n">
        <f aca="false">diam/100*$D27*12/num*key1</f>
        <v>21.3310183757689</v>
      </c>
      <c r="P27" s="48" t="n">
        <f aca="false">sew1+diam/100*$E27*key1</f>
        <v>91.5947810142562</v>
      </c>
    </row>
    <row r="28" customFormat="false" ht="13.2" hidden="false" customHeight="false" outlineLevel="0" collapsed="false">
      <c r="B28" s="45" t="n">
        <v>19.4955958376018</v>
      </c>
      <c r="C28" s="46" t="n">
        <v>40.9376761983217</v>
      </c>
      <c r="D28" s="46" t="n">
        <v>6.6844041623982</v>
      </c>
      <c r="E28" s="47" t="n">
        <v>40.9376761983217</v>
      </c>
      <c r="F28" s="33"/>
      <c r="G28" s="48" t="n">
        <f aca="false">sew+diam/100*$B28*12/num*key1</f>
        <v>67.7598056397262</v>
      </c>
      <c r="H28" s="49" t="n">
        <f aca="false">sew1+diam/100*$C28*key1</f>
        <v>96.1566552561398</v>
      </c>
      <c r="I28" s="49" t="n">
        <f aca="false">sew+diam/100*$D28*12/num*key1</f>
        <v>23.5611943602738</v>
      </c>
      <c r="J28" s="49" t="n">
        <f aca="false">sew1+diam/100*$C28*key1</f>
        <v>96.1566552561398</v>
      </c>
      <c r="M28" s="48" t="n">
        <f aca="false">2*sew+diam/100*$B28*12/num*key1</f>
        <v>68.2598056397262</v>
      </c>
      <c r="N28" s="48" t="n">
        <f aca="false">sew1+diam/100*$C28*key1</f>
        <v>96.1566552561398</v>
      </c>
      <c r="O28" s="48" t="n">
        <f aca="false">diam/100*$D28*12/num*key1</f>
        <v>23.0611943602738</v>
      </c>
      <c r="P28" s="48" t="n">
        <f aca="false">sew1+diam/100*$E28*key1</f>
        <v>96.1566552561398</v>
      </c>
    </row>
    <row r="29" customFormat="false" ht="13.2" hidden="false" customHeight="false" outlineLevel="0" collapsed="false">
      <c r="B29" s="45" t="n">
        <v>18.996864256425</v>
      </c>
      <c r="C29" s="46" t="n">
        <v>42.8914222004684</v>
      </c>
      <c r="D29" s="46" t="n">
        <v>7.18313574357501</v>
      </c>
      <c r="E29" s="47" t="n">
        <v>42.8914222004684</v>
      </c>
      <c r="F29" s="33"/>
      <c r="G29" s="48" t="n">
        <f aca="false">sew+diam/100*$B29*12/num*key1</f>
        <v>66.0391816846662</v>
      </c>
      <c r="H29" s="49" t="n">
        <f aca="false">sew1+diam/100*$C29*key1</f>
        <v>100.650271061077</v>
      </c>
      <c r="I29" s="49" t="n">
        <f aca="false">sew+diam/100*$D29*12/num*key1</f>
        <v>25.2818183153338</v>
      </c>
      <c r="J29" s="49" t="n">
        <f aca="false">sew1+diam/100*$C29*key1</f>
        <v>100.650271061077</v>
      </c>
      <c r="M29" s="48" t="n">
        <f aca="false">2*sew+diam/100*$B29*12/num*key1</f>
        <v>66.5391816846662</v>
      </c>
      <c r="N29" s="48" t="n">
        <f aca="false">sew1+diam/100*$C29*key1</f>
        <v>100.650271061077</v>
      </c>
      <c r="O29" s="48" t="n">
        <f aca="false">diam/100*$D29*12/num*key1</f>
        <v>24.7818183153338</v>
      </c>
      <c r="P29" s="48" t="n">
        <f aca="false">sew1+diam/100*$E29*key1</f>
        <v>100.650271061077</v>
      </c>
    </row>
    <row r="30" customFormat="false" ht="13.2" hidden="false" customHeight="false" outlineLevel="0" collapsed="false">
      <c r="B30" s="45" t="n">
        <v>18.5015690029776</v>
      </c>
      <c r="C30" s="46" t="n">
        <v>44.8175678982475</v>
      </c>
      <c r="D30" s="46" t="n">
        <v>7.67843099702241</v>
      </c>
      <c r="E30" s="47" t="n">
        <v>44.8175678982475</v>
      </c>
      <c r="F30" s="33"/>
      <c r="G30" s="48" t="n">
        <f aca="false">sew+diam/100*$B30*12/num*key1</f>
        <v>64.3304130602727</v>
      </c>
      <c r="H30" s="49" t="n">
        <f aca="false">sew1+diam/100*$C30*key1</f>
        <v>105.080406165969</v>
      </c>
      <c r="I30" s="49" t="n">
        <f aca="false">sew+diam/100*$D30*12/num*key1</f>
        <v>26.9905869397273</v>
      </c>
      <c r="J30" s="49" t="n">
        <f aca="false">sew1+diam/100*$C30*key1</f>
        <v>105.080406165969</v>
      </c>
      <c r="M30" s="48" t="n">
        <f aca="false">2*sew+diam/100*$B30*12/num*key1</f>
        <v>64.8304130602727</v>
      </c>
      <c r="N30" s="48" t="n">
        <f aca="false">sew1+diam/100*$C30*key1</f>
        <v>105.080406165969</v>
      </c>
      <c r="O30" s="48" t="n">
        <f aca="false">diam/100*$D30*12/num*key1</f>
        <v>26.4905869397273</v>
      </c>
      <c r="P30" s="48" t="n">
        <f aca="false">sew1+diam/100*$E30*key1</f>
        <v>105.080406165969</v>
      </c>
    </row>
    <row r="31" customFormat="false" ht="13.2" hidden="false" customHeight="false" outlineLevel="0" collapsed="false">
      <c r="B31" s="45" t="n">
        <v>18.0101151828965</v>
      </c>
      <c r="C31" s="46" t="n">
        <v>46.7182634278422</v>
      </c>
      <c r="D31" s="46" t="n">
        <v>8.16988481710353</v>
      </c>
      <c r="E31" s="47" t="n">
        <v>46.7182634278422</v>
      </c>
      <c r="F31" s="33"/>
      <c r="G31" s="48" t="n">
        <f aca="false">sew+diam/100*$B31*12/num*key1</f>
        <v>62.6348973809928</v>
      </c>
      <c r="H31" s="49" t="n">
        <f aca="false">sew1+diam/100*$C31*key1</f>
        <v>109.452005884037</v>
      </c>
      <c r="I31" s="49" t="n">
        <f aca="false">sew+diam/100*$D31*12/num*key1</f>
        <v>28.6861026190072</v>
      </c>
      <c r="J31" s="49" t="n">
        <f aca="false">sew1+diam/100*$C31*key1</f>
        <v>109.452005884037</v>
      </c>
      <c r="M31" s="48" t="n">
        <f aca="false">2*sew+diam/100*$B31*12/num*key1</f>
        <v>63.1348973809928</v>
      </c>
      <c r="N31" s="48" t="n">
        <f aca="false">sew1+diam/100*$C31*key1</f>
        <v>109.452005884037</v>
      </c>
      <c r="O31" s="48" t="n">
        <f aca="false">diam/100*$D31*12/num*key1</f>
        <v>28.1861026190072</v>
      </c>
      <c r="P31" s="48" t="n">
        <f aca="false">sew1+diam/100*$E31*key1</f>
        <v>109.452005884037</v>
      </c>
    </row>
    <row r="32" customFormat="false" ht="13.2" hidden="false" customHeight="false" outlineLevel="0" collapsed="false">
      <c r="B32" s="45" t="n">
        <v>17.5226907539305</v>
      </c>
      <c r="C32" s="46" t="n">
        <v>48.5957076703778</v>
      </c>
      <c r="D32" s="46" t="n">
        <v>8.65730924606951</v>
      </c>
      <c r="E32" s="47" t="n">
        <v>48.5957076703778</v>
      </c>
      <c r="F32" s="33"/>
      <c r="G32" s="48" t="n">
        <f aca="false">sew+diam/100*$B32*12/num*key1</f>
        <v>60.9532831010602</v>
      </c>
      <c r="H32" s="49" t="n">
        <f aca="false">sew1+diam/100*$C32*key1</f>
        <v>113.770127641869</v>
      </c>
      <c r="I32" s="49" t="n">
        <f aca="false">sew+diam/100*$D32*12/num*key1</f>
        <v>30.3677168989398</v>
      </c>
      <c r="J32" s="49" t="n">
        <f aca="false">sew1+diam/100*$C32*key1</f>
        <v>113.770127641869</v>
      </c>
      <c r="M32" s="48" t="n">
        <f aca="false">2*sew+diam/100*$B32*12/num*key1</f>
        <v>61.4532831010602</v>
      </c>
      <c r="N32" s="48" t="n">
        <f aca="false">sew1+diam/100*$C32*key1</f>
        <v>113.770127641869</v>
      </c>
      <c r="O32" s="48" t="n">
        <f aca="false">diam/100*$D32*12/num*key1</f>
        <v>29.8677168989398</v>
      </c>
      <c r="P32" s="48" t="n">
        <f aca="false">sew1+diam/100*$E32*key1</f>
        <v>113.770127641869</v>
      </c>
    </row>
    <row r="33" customFormat="false" ht="13.2" hidden="false" customHeight="false" outlineLevel="0" collapsed="false">
      <c r="B33" s="45" t="n">
        <v>17.0393058969293</v>
      </c>
      <c r="C33" s="46" t="n">
        <v>50.4521295787316</v>
      </c>
      <c r="D33" s="46" t="n">
        <v>9.14069410307071</v>
      </c>
      <c r="E33" s="47" t="n">
        <v>50.4521295787316</v>
      </c>
      <c r="F33" s="33"/>
      <c r="G33" s="48" t="n">
        <f aca="false">sew+diam/100*$B33*12/num*key1</f>
        <v>59.2856053444061</v>
      </c>
      <c r="H33" s="49" t="n">
        <f aca="false">sew1+diam/100*$C33*key1</f>
        <v>118.039898031083</v>
      </c>
      <c r="I33" s="49" t="n">
        <f aca="false">sew+diam/100*$D33*12/num*key1</f>
        <v>32.0353946555939</v>
      </c>
      <c r="J33" s="49" t="n">
        <f aca="false">sew1+diam/100*$C33*key1</f>
        <v>118.039898031083</v>
      </c>
      <c r="M33" s="48" t="n">
        <f aca="false">2*sew+diam/100*$B33*12/num*key1</f>
        <v>59.7856053444061</v>
      </c>
      <c r="N33" s="48" t="n">
        <f aca="false">sew1+diam/100*$C33*key1</f>
        <v>118.039898031083</v>
      </c>
      <c r="O33" s="48" t="n">
        <f aca="false">diam/100*$D33*12/num*key1</f>
        <v>31.5353946555939</v>
      </c>
      <c r="P33" s="48" t="n">
        <f aca="false">sew1+diam/100*$E33*key1</f>
        <v>118.039898031083</v>
      </c>
    </row>
    <row r="34" customFormat="false" ht="13.2" hidden="false" customHeight="false" outlineLevel="0" collapsed="false">
      <c r="B34" s="45" t="n">
        <v>16.5598266521618</v>
      </c>
      <c r="C34" s="46" t="n">
        <v>52.2897741396855</v>
      </c>
      <c r="D34" s="46" t="n">
        <v>9.6201733478382</v>
      </c>
      <c r="E34" s="47" t="n">
        <v>52.2897741396855</v>
      </c>
      <c r="F34" s="33"/>
      <c r="G34" s="48" t="n">
        <f aca="false">sew+diam/100*$B34*12/num*key1</f>
        <v>57.6314019499582</v>
      </c>
      <c r="H34" s="49" t="n">
        <f aca="false">sew1+diam/100*$C34*key1</f>
        <v>122.266480521277</v>
      </c>
      <c r="I34" s="49" t="n">
        <f aca="false">sew+diam/100*$D34*12/num*key1</f>
        <v>33.6895980500418</v>
      </c>
      <c r="J34" s="49" t="n">
        <f aca="false">sew1+diam/100*$C34*key1</f>
        <v>122.266480521277</v>
      </c>
      <c r="M34" s="48" t="n">
        <f aca="false">2*sew+diam/100*$B34*12/num*key1</f>
        <v>58.1314019499582</v>
      </c>
      <c r="N34" s="48" t="n">
        <f aca="false">sew1+diam/100*$C34*key1</f>
        <v>122.266480521277</v>
      </c>
      <c r="O34" s="48" t="n">
        <f aca="false">diam/100*$D34*12/num*key1</f>
        <v>33.1895980500418</v>
      </c>
      <c r="P34" s="48" t="n">
        <f aca="false">sew1+diam/100*$E34*key1</f>
        <v>122.266480521277</v>
      </c>
    </row>
    <row r="35" customFormat="false" ht="13.2" hidden="false" customHeight="false" outlineLevel="0" collapsed="false">
      <c r="B35" s="45" t="n">
        <v>16.0840033143142</v>
      </c>
      <c r="C35" s="46" t="n">
        <v>54.1108922216177</v>
      </c>
      <c r="D35" s="46" t="n">
        <v>10.0959966856858</v>
      </c>
      <c r="E35" s="47" t="n">
        <v>54.1108922216177</v>
      </c>
      <c r="F35" s="33"/>
      <c r="G35" s="48" t="n">
        <f aca="false">sew+diam/100*$B35*12/num*key1</f>
        <v>55.989811434384</v>
      </c>
      <c r="H35" s="49" t="n">
        <f aca="false">sew1+diam/100*$C35*key1</f>
        <v>126.455052109721</v>
      </c>
      <c r="I35" s="49" t="n">
        <f aca="false">sew+diam/100*$D35*12/num*key1</f>
        <v>35.3311885656159</v>
      </c>
      <c r="J35" s="49" t="n">
        <f aca="false">sew1+diam/100*$C35*key1</f>
        <v>126.455052109721</v>
      </c>
      <c r="M35" s="48" t="n">
        <f aca="false">2*sew+diam/100*$B35*12/num*key1</f>
        <v>56.489811434384</v>
      </c>
      <c r="N35" s="48" t="n">
        <f aca="false">sew1+diam/100*$C35*key1</f>
        <v>126.455052109721</v>
      </c>
      <c r="O35" s="48" t="n">
        <f aca="false">diam/100*$D35*12/num*key1</f>
        <v>34.8311885656159</v>
      </c>
      <c r="P35" s="48" t="n">
        <f aca="false">sew1+diam/100*$E35*key1</f>
        <v>126.455052109721</v>
      </c>
    </row>
    <row r="36" customFormat="false" ht="13.2" hidden="false" customHeight="false" outlineLevel="0" collapsed="false">
      <c r="B36" s="45" t="n">
        <v>15.6114941955808</v>
      </c>
      <c r="C36" s="46" t="n">
        <v>55.9177336319105</v>
      </c>
      <c r="D36" s="46" t="n">
        <v>10.5685058044192</v>
      </c>
      <c r="E36" s="47" t="n">
        <v>55.9177336319105</v>
      </c>
      <c r="F36" s="33"/>
      <c r="G36" s="48" t="n">
        <f aca="false">sew+diam/100*$B36*12/num*key1</f>
        <v>54.3596549747537</v>
      </c>
      <c r="H36" s="49" t="n">
        <f aca="false">sew1+diam/100*$C36*key1</f>
        <v>130.610787353394</v>
      </c>
      <c r="I36" s="49" t="n">
        <f aca="false">sew+diam/100*$D36*12/num*key1</f>
        <v>36.9613450252463</v>
      </c>
      <c r="J36" s="49" t="n">
        <f aca="false">sew1+diam/100*$C36*key1</f>
        <v>130.610787353394</v>
      </c>
      <c r="M36" s="48" t="n">
        <f aca="false">2*sew+diam/100*$B36*12/num*key1</f>
        <v>54.8596549747537</v>
      </c>
      <c r="N36" s="48" t="n">
        <f aca="false">sew1+diam/100*$C36*key1</f>
        <v>130.610787353394</v>
      </c>
      <c r="O36" s="48" t="n">
        <f aca="false">diam/100*$D36*12/num*key1</f>
        <v>36.4613450252463</v>
      </c>
      <c r="P36" s="48" t="n">
        <f aca="false">sew1+diam/100*$E36*key1</f>
        <v>130.610787353394</v>
      </c>
    </row>
    <row r="37" customFormat="false" ht="13.2" hidden="false" customHeight="false" outlineLevel="0" collapsed="false">
      <c r="B37" s="45" t="n">
        <v>15.1418854077057</v>
      </c>
      <c r="C37" s="46" t="n">
        <v>57.712542788022</v>
      </c>
      <c r="D37" s="46" t="n">
        <v>11.0381145922943</v>
      </c>
      <c r="E37" s="47" t="n">
        <v>57.712542788022</v>
      </c>
      <c r="F37" s="33"/>
      <c r="G37" s="48" t="n">
        <f aca="false">sew+diam/100*$B37*12/num*key1</f>
        <v>52.7395046565848</v>
      </c>
      <c r="H37" s="49" t="n">
        <f aca="false">sew1+diam/100*$C37*key1</f>
        <v>134.738848412451</v>
      </c>
      <c r="I37" s="49" t="n">
        <f aca="false">sew+diam/100*$D37*12/num*key1</f>
        <v>38.5814953434152</v>
      </c>
      <c r="J37" s="49" t="n">
        <f aca="false">sew1+diam/100*$C37*key1</f>
        <v>134.738848412451</v>
      </c>
      <c r="M37" s="48" t="n">
        <f aca="false">2*sew+diam/100*$B37*12/num*key1</f>
        <v>53.2395046565848</v>
      </c>
      <c r="N37" s="48" t="n">
        <f aca="false">sew1+diam/100*$C37*key1</f>
        <v>134.738848412451</v>
      </c>
      <c r="O37" s="48" t="n">
        <f aca="false">diam/100*$D37*12/num*key1</f>
        <v>38.0814953434152</v>
      </c>
      <c r="P37" s="48" t="n">
        <f aca="false">sew1+diam/100*$E37*key1</f>
        <v>134.738848412451</v>
      </c>
    </row>
    <row r="38" customFormat="false" ht="13.2" hidden="false" customHeight="false" outlineLevel="0" collapsed="false">
      <c r="B38" s="45" t="n">
        <v>14.6747073094299</v>
      </c>
      <c r="C38" s="46" t="n">
        <v>59.4975564838415</v>
      </c>
      <c r="D38" s="46" t="n">
        <v>11.5052926905701</v>
      </c>
      <c r="E38" s="47" t="n">
        <v>59.4975564838415</v>
      </c>
      <c r="F38" s="33"/>
      <c r="G38" s="48" t="n">
        <f aca="false">sew+diam/100*$B38*12/num*key1</f>
        <v>51.1277402175331</v>
      </c>
      <c r="H38" s="49" t="n">
        <f aca="false">sew1+diam/100*$C38*key1</f>
        <v>138.844379912835</v>
      </c>
      <c r="I38" s="49" t="n">
        <f aca="false">sew+diam/100*$D38*12/num*key1</f>
        <v>40.1932597824669</v>
      </c>
      <c r="J38" s="49" t="n">
        <f aca="false">sew1+diam/100*$C38*key1</f>
        <v>138.844379912835</v>
      </c>
      <c r="M38" s="48" t="n">
        <f aca="false">2*sew+diam/100*$B38*12/num*key1</f>
        <v>51.6277402175331</v>
      </c>
      <c r="N38" s="48" t="n">
        <f aca="false">sew1+diam/100*$C38*key1</f>
        <v>138.844379912835</v>
      </c>
      <c r="O38" s="48" t="n">
        <f aca="false">diam/100*$D38*12/num*key1</f>
        <v>39.6932597824669</v>
      </c>
      <c r="P38" s="48" t="n">
        <f aca="false">sew1+diam/100*$E38*key1</f>
        <v>138.844379912835</v>
      </c>
    </row>
    <row r="39" customFormat="false" ht="13.2" hidden="false" customHeight="false" outlineLevel="0" collapsed="false">
      <c r="B39" s="45" t="n">
        <v>14.2094482362227</v>
      </c>
      <c r="C39" s="46" t="n">
        <v>61.2750033037145</v>
      </c>
      <c r="D39" s="46" t="n">
        <v>11.9705517637773</v>
      </c>
      <c r="E39" s="47" t="n">
        <v>61.2750033037145</v>
      </c>
      <c r="F39" s="33"/>
      <c r="G39" s="48" t="n">
        <f aca="false">sew+diam/100*$B39*12/num*key1</f>
        <v>49.5225964149684</v>
      </c>
      <c r="H39" s="49" t="n">
        <f aca="false">sew1+diam/100*$C39*key1</f>
        <v>142.932507598543</v>
      </c>
      <c r="I39" s="49" t="n">
        <f aca="false">sew+diam/100*$D39*12/num*key1</f>
        <v>41.7984035850316</v>
      </c>
      <c r="J39" s="49" t="n">
        <f aca="false">sew1+diam/100*$C39*key1</f>
        <v>142.932507598543</v>
      </c>
      <c r="M39" s="48" t="n">
        <f aca="false">2*sew+diam/100*$B39*12/num*key1</f>
        <v>50.0225964149684</v>
      </c>
      <c r="N39" s="48" t="n">
        <f aca="false">sew1+diam/100*$C39*key1</f>
        <v>142.932507598543</v>
      </c>
      <c r="O39" s="48" t="n">
        <f aca="false">diam/100*$D39*12/num*key1</f>
        <v>41.2984035850316</v>
      </c>
      <c r="P39" s="48" t="n">
        <f aca="false">sew1+diam/100*$E39*key1</f>
        <v>142.932507598543</v>
      </c>
    </row>
    <row r="40" customFormat="false" ht="13.2" hidden="false" customHeight="false" outlineLevel="0" collapsed="false">
      <c r="B40" s="45" t="n">
        <v>13.7455660887617</v>
      </c>
      <c r="C40" s="46" t="n">
        <v>63.0471042976988</v>
      </c>
      <c r="D40" s="46" t="n">
        <v>12.4344339112383</v>
      </c>
      <c r="E40" s="47" t="n">
        <v>63.0471042976988</v>
      </c>
      <c r="F40" s="33"/>
      <c r="G40" s="48" t="n">
        <f aca="false">sew+diam/100*$B40*12/num*key1</f>
        <v>47.9222030062279</v>
      </c>
      <c r="H40" s="49" t="n">
        <f aca="false">sew1+diam/100*$C40*key1</f>
        <v>147.008339884707</v>
      </c>
      <c r="I40" s="49" t="n">
        <f aca="false">sew+diam/100*$D40*12/num*key1</f>
        <v>43.3987969937721</v>
      </c>
      <c r="J40" s="49" t="n">
        <f aca="false">sew1+diam/100*$C40*key1</f>
        <v>147.008339884707</v>
      </c>
      <c r="M40" s="48" t="n">
        <f aca="false">2*sew+diam/100*$B40*12/num*key1</f>
        <v>48.4222030062279</v>
      </c>
      <c r="N40" s="48" t="n">
        <f aca="false">sew1+diam/100*$C40*key1</f>
        <v>147.008339884707</v>
      </c>
      <c r="O40" s="48" t="n">
        <f aca="false">diam/100*$D40*12/num*key1</f>
        <v>42.8987969937721</v>
      </c>
      <c r="P40" s="48" t="n">
        <f aca="false">sew1+diam/100*$E40*key1</f>
        <v>147.008339884707</v>
      </c>
    </row>
    <row r="41" customFormat="false" ht="13.2" hidden="false" customHeight="false" outlineLevel="0" collapsed="false">
      <c r="B41" s="45" t="n">
        <v>13.2824983149184</v>
      </c>
      <c r="C41" s="46" t="n">
        <v>64.8160745818696</v>
      </c>
      <c r="D41" s="46" t="n">
        <v>12.8975016850816</v>
      </c>
      <c r="E41" s="47" t="n">
        <v>64.8160745818696</v>
      </c>
      <c r="G41" s="48" t="n">
        <f aca="false">sew+diam/100*$B41*12/num*key1</f>
        <v>46.3246191864685</v>
      </c>
      <c r="H41" s="49" t="n">
        <f aca="false">sew1+diam/100*$C41*key1</f>
        <v>151.0769715383</v>
      </c>
      <c r="I41" s="49" t="n">
        <f aca="false">sew+diam/100*$D41*12/num*key1</f>
        <v>44.9963808135315</v>
      </c>
      <c r="J41" s="49" t="n">
        <f aca="false">sew1+diam/100*$C41*key1</f>
        <v>151.0769715383</v>
      </c>
      <c r="M41" s="48" t="n">
        <f aca="false">2*sew+diam/100*$B41*12/num*key1</f>
        <v>46.8246191864685</v>
      </c>
      <c r="N41" s="48" t="n">
        <f aca="false">sew1+diam/100*$C41*key1</f>
        <v>151.0769715383</v>
      </c>
      <c r="O41" s="48" t="n">
        <f aca="false">diam/100*$D41*12/num*key1</f>
        <v>44.4963808135315</v>
      </c>
      <c r="P41" s="48" t="n">
        <f aca="false">sew1+diam/100*$E41*key1</f>
        <v>151.0769715383</v>
      </c>
    </row>
    <row r="42" customFormat="false" ht="13.2" hidden="false" customHeight="false" outlineLevel="0" collapsed="false">
      <c r="B42" s="50" t="n">
        <v>13.2824983149184</v>
      </c>
      <c r="C42" s="51" t="n">
        <v>64.8160745818696</v>
      </c>
      <c r="D42" s="51" t="n">
        <v>12.8975016850816</v>
      </c>
      <c r="E42" s="52" t="n">
        <v>64.8160745818696</v>
      </c>
      <c r="G42" s="49" t="n">
        <f aca="false">sew+diam/100*$D42*12/num*key1</f>
        <v>44.9963808135315</v>
      </c>
      <c r="H42" s="49" t="n">
        <f aca="false">sew1+diam/100*$C42*key1</f>
        <v>151.0769715383</v>
      </c>
      <c r="I42" s="49" t="n">
        <f aca="false">sew+diam/100*$D42*12/num*key1</f>
        <v>44.9963808135315</v>
      </c>
      <c r="J42" s="49" t="n">
        <f aca="false">sew1+diam/100*$C42*key1</f>
        <v>151.0769715383</v>
      </c>
      <c r="M42" s="48" t="n">
        <f aca="false">diam/100*$D42*12/num*key1</f>
        <v>44.4963808135315</v>
      </c>
      <c r="N42" s="48" t="n">
        <f aca="false">sew1+diam/100*$C42*key1</f>
        <v>151.0769715383</v>
      </c>
      <c r="O42" s="48" t="n">
        <f aca="false">diam/100*$D42*12/num*key1</f>
        <v>44.4963808135315</v>
      </c>
      <c r="P42" s="48" t="n">
        <f aca="false">sew1+diam/100*$E42*key1</f>
        <v>151.0769715383</v>
      </c>
    </row>
    <row r="44" customFormat="false" ht="13.2" hidden="false" customHeight="false" outlineLevel="0" collapsed="false">
      <c r="B44" s="53" t="s">
        <v>64</v>
      </c>
    </row>
    <row r="45" customFormat="false" ht="13.2" hidden="false" customHeight="false" outlineLevel="0" collapsed="false">
      <c r="B45" s="0" t="s">
        <v>65</v>
      </c>
    </row>
  </sheetData>
  <mergeCells count="4">
    <mergeCell ref="B6:E6"/>
    <mergeCell ref="G6:J6"/>
    <mergeCell ref="M6:P6"/>
    <mergeCell ref="B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16:14:58Z</dcterms:created>
  <dc:creator/>
  <dc:description/>
  <dc:language>en-US</dc:language>
  <cp:lastModifiedBy>vbs</cp:lastModifiedBy>
  <dcterms:modified xsi:type="dcterms:W3CDTF">2012-06-19T07:17:54Z</dcterms:modified>
  <cp:revision>0</cp:revision>
  <dc:subject/>
  <dc:title/>
</cp:coreProperties>
</file>