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актв.БД без пополн. 1-ой см." sheetId="1" state="visible" r:id="rId2"/>
    <sheet name="по актв. БД" sheetId="2" state="visible" r:id="rId3"/>
    <sheet name="стар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28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89</xdr:rowOff>
              </xdr:from>
              <xdr:to>
                <xdr:col>6</xdr:col>
                <xdr:colOff>14</xdr:colOff>
                <xdr:row>1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50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</xdr:row>
                <xdr:rowOff>20</xdr:rowOff>
              </xdr:from>
              <xdr:to>
                <xdr:col>6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151-я Гв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2</xdr:rowOff>
              </xdr:from>
              <xdr:to>
                <xdr:col>6</xdr:col>
                <xdr:colOff>14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324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8</xdr:row>
                <xdr:rowOff>13</xdr:rowOff>
              </xdr:from>
              <xdr:to>
                <xdr:col>6</xdr:col>
                <xdr:colOff>8</xdr:colOff>
                <xdr:row>12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303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1</xdr:row>
                <xdr:rowOff>13</xdr:rowOff>
              </xdr:from>
              <xdr:to>
                <xdr:col>6</xdr:col>
                <xdr:colOff>8</xdr:colOff>
                <xdr:row>14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97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5</xdr:row>
                <xdr:rowOff>13</xdr:rowOff>
              </xdr:from>
              <xdr:to>
                <xdr:col>6</xdr:col>
                <xdr:colOff>8</xdr:colOff>
                <xdr:row>18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190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1</xdr:rowOff>
              </xdr:from>
              <xdr:to>
                <xdr:col>6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133-я ИАД.  Но в 147 иап одна была чисто ночной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3</xdr:row>
                <xdr:rowOff>10</xdr:rowOff>
              </xdr:from>
              <xdr:to>
                <xdr:col>6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32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7</xdr:row>
                <xdr:rowOff>1</xdr:rowOff>
              </xdr:from>
              <xdr:to>
                <xdr:col>6</xdr:col>
                <xdr:colOff>8</xdr:colOff>
                <xdr:row>31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216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1</xdr:row>
                <xdr:rowOff>1</xdr:rowOff>
              </xdr:from>
              <xdr:to>
                <xdr:col>6</xdr:col>
                <xdr:colOff>8</xdr:colOff>
                <xdr:row>35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включая ночную эскадрилью 14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8</xdr:row>
                <xdr:rowOff>1</xdr:rowOff>
              </xdr:from>
              <xdr:to>
                <xdr:col>6</xdr:col>
                <xdr:colOff>19</xdr:colOff>
                <xdr:row>40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среднее значение между 196 и 1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2</xdr:row>
                <xdr:rowOff>63</xdr:rowOff>
              </xdr:from>
              <xdr:to>
                <xdr:col>6</xdr:col>
                <xdr:colOff>14</xdr:colOff>
                <xdr:row>46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Андрушко (катапультировался 2 раза), Самусин, Назаркин, Достоевский, Овчинников, Абакумов перед катапультированием был тяжело ране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15</xdr:rowOff>
              </xdr:from>
              <xdr:to>
                <xdr:col>8</xdr:col>
                <xdr:colOff>46</xdr:colOff>
                <xdr:row>14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Божко, Корданов, Шестопалов, Малунов, Хрис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1</xdr:row>
                <xdr:rowOff>13</xdr:rowOff>
              </xdr:from>
              <xdr:to>
                <xdr:col>6</xdr:col>
                <xdr:colOff>89</xdr:colOff>
                <xdr:row>16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предполагается, что % списания лётчика из состава полка после катапультирования, аварийной или вынужденной посадки был такой, какой указан в клетке "% списания после потери ЛА".
Хотя его можно пробовать менять, я взял, для начала,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2</xdr:rowOff>
              </xdr:from>
              <xdr:to>
                <xdr:col>9</xdr:col>
                <xdr:colOff>23</xdr:colOff>
                <xdr:row>2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Изменения -  есть фактические данные -  2 пилота :  Калмыков и Андрушко.
Яковлева списали, а МиГ восстановили - поэтому его в эту колонку не вносим.
Абакумов перед катапультированием был тяжело ранен и его просто не успели списать - смена ушла. Поэтому его, по логике, нужно добавить к "исключённым"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</xdr:row>
                <xdr:rowOff>15</xdr:rowOff>
              </xdr:from>
              <xdr:to>
                <xdr:col>9</xdr:col>
                <xdr:colOff>77</xdr:colOff>
                <xdr:row>18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По фрмуле был бы 1, а по документам никого - все : Божко, Корданов, Шестопалов, Малунов, Хрисанов числились до кон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</xdr:row>
                <xdr:rowOff>13</xdr:rowOff>
              </xdr:from>
              <xdr:to>
                <xdr:col>9</xdr:col>
                <xdr:colOff>18</xdr:colOff>
                <xdr:row>19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Для 17 иап разность от документальной цифры 13.
Для остальных полков пропорционально месяцам пребывания на ТВД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Всё дано без учёта интенсивности боевых вылетов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0</xdr:row>
                <xdr:rowOff>2</xdr:rowOff>
              </xdr:from>
              <xdr:to>
                <xdr:col>10</xdr:col>
                <xdr:colOff>9</xdr:colOff>
                <xdr:row>1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эти данные мне неизвест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8</xdr:col>
                <xdr:colOff>80</xdr:colOff>
                <xdr:row>1</xdr:row>
                <xdr:rowOff>-5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Набока, "Боевая работа 29 гвиап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</xdr:row>
                <xdr:rowOff>20</xdr:rowOff>
              </xdr:from>
              <xdr:to>
                <xdr:col>12</xdr:col>
                <xdr:colOff>55</xdr:colOff>
                <xdr:row>6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Сейдов, "Корейский счёт талалихинце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</xdr:row>
                <xdr:rowOff>13</xdr:rowOff>
              </xdr:from>
              <xdr:to>
                <xdr:col>11</xdr:col>
                <xdr:colOff>75</xdr:colOff>
                <xdr:row>7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архивным данным Александра Перепёлкина. См. таблицу XL "17 иап, количественный состав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1</xdr:row>
                <xdr:rowOff>13</xdr:rowOff>
              </xdr:from>
              <xdr:to>
                <xdr:col>12</xdr:col>
                <xdr:colOff>61</xdr:colOff>
                <xdr:row>14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По книге Сейдова - 35 пилотов в первом составе, стр.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6</xdr:row>
                <xdr:rowOff>13</xdr:rowOff>
              </xdr:from>
              <xdr:to>
                <xdr:col>11</xdr:col>
                <xdr:colOff>75</xdr:colOff>
                <xdr:row>31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mig-15 (см.личную переписку от 11/1-13) все пополнения были только "извне" и всего их было 22. Из внутренних источников не получено ни одного лётчика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..А ро рассчётам их бы было всего 18. Однако данные по 196 иап неточны - нет полной уверенности, что их было 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9</xdr:row>
                <xdr:rowOff>15</xdr:rowOff>
              </xdr:from>
              <xdr:to>
                <xdr:col>15</xdr:col>
                <xdr:colOff>78</xdr:colOff>
                <xdr:row>16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а цифра идёт в клетку С-5 на исправленной таблицы "Рассчёт количества лётного состава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39</xdr:row>
                <xdr:rowOff>14</xdr:rowOff>
              </xdr:from>
              <xdr:to>
                <xdr:col>14</xdr:col>
                <xdr:colOff>51</xdr:colOff>
                <xdr:row>42</xdr:row>
                <xdr:rowOff>42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</rPr>
          <t xml:space="preserve">это всё без упрвления дивизий и корпу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9</xdr:row>
                <xdr:rowOff>14</xdr:rowOff>
              </xdr:from>
              <xdr:to>
                <xdr:col>18</xdr:col>
                <xdr:colOff>11</xdr:colOff>
                <xdr:row>42</xdr:row>
                <xdr:rowOff>6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рассчётная цифра по 324-ой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9</xdr:row>
                <xdr:rowOff>15</xdr:rowOff>
              </xdr:from>
              <xdr:to>
                <xdr:col>18</xdr:col>
                <xdr:colOff>36</xdr:colOff>
                <xdr:row>14</xdr:row>
                <xdr:rowOff>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Рассчётная цифра по 303-ей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3</xdr:row>
                <xdr:rowOff>13</xdr:rowOff>
              </xdr:from>
              <xdr:to>
                <xdr:col>18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Vitali Acote, 9/4-12 : 
В итоге за Корейскую командировку через 
324 ИАД – 102</t>
        </r>
        <r>
          <rPr>
            <b val="true"/>
            <sz val="8"/>
            <color rgb="FF000000"/>
            <rFont val="Tahoma"/>
            <family val="0"/>
          </rPr>
          <t xml:space="preserve"> (</t>
        </r>
        <r>
          <rPr>
            <sz val="8"/>
            <color rgb="FF000000"/>
            <rFont val="Tahoma"/>
            <family val="2"/>
            <charset val="204"/>
          </rPr>
          <t xml:space="preserve">пилота, выполнявших боевые вылеты</t>
        </r>
        <r>
          <rPr>
            <b val="true"/>
            <sz val="8"/>
            <color rgb="FF000000"/>
            <rFont val="Tahoma"/>
            <family val="0"/>
          </rPr>
          <t xml:space="preserve">) 
ошибка (+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9</xdr:row>
                <xdr:rowOff>15</xdr:rowOff>
              </xdr:from>
              <xdr:to>
                <xdr:col>19</xdr:col>
                <xdr:colOff>83</xdr:colOff>
                <xdr:row>15</xdr:row>
                <xdr:rowOff>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Vitali Acote, 9/4-12 : 
В итоге за Корейскую командировку через 303 ИАД прошло примерно 150 пилотов, выполнявших боевые вылеты..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Ошибка (-2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3</xdr:row>
                <xdr:rowOff>13</xdr:rowOff>
              </xdr:from>
              <xdr:to>
                <xdr:col>19</xdr:col>
                <xdr:colOff>139</xdr:colOff>
                <xdr:row>22</xdr:row>
                <xdr:rowOff>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фактические данные по книге Сейдова, стр.163, приложение №1 - 49 прошли через ТВД- ошибка (+11 %). Многовато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4</xdr:row>
                <xdr:rowOff>3</xdr:rowOff>
              </xdr:from>
              <xdr:to>
                <xdr:col>16</xdr:col>
                <xdr:colOff>14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28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89</xdr:rowOff>
              </xdr:from>
              <xdr:to>
                <xdr:col>6</xdr:col>
                <xdr:colOff>20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50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7</xdr:rowOff>
              </xdr:from>
              <xdr:to>
                <xdr:col>6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151-я Гв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6</xdr:row>
                <xdr:rowOff>13</xdr:rowOff>
              </xdr:from>
              <xdr:to>
                <xdr:col>6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324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9</xdr:row>
                <xdr:rowOff>7</xdr:rowOff>
              </xdr:from>
              <xdr:to>
                <xdr:col>6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303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</xdr:row>
                <xdr:rowOff>7</xdr:rowOff>
              </xdr:from>
              <xdr:to>
                <xdr:col>6</xdr:col>
                <xdr:colOff>14</xdr:colOff>
                <xdr:row>14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97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7</xdr:rowOff>
              </xdr:from>
              <xdr:to>
                <xdr:col>6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190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</xdr:row>
                <xdr:rowOff>12</xdr:rowOff>
              </xdr:from>
              <xdr:to>
                <xdr:col>6</xdr:col>
                <xdr:colOff>14</xdr:colOff>
                <xdr:row>21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133-я ИАД.  Но в 147 иап одна была чисто ночной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4</xdr:row>
                <xdr:rowOff>4</xdr:rowOff>
              </xdr:from>
              <xdr:to>
                <xdr:col>6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32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</xdr:row>
                <xdr:rowOff>12</xdr:rowOff>
              </xdr:from>
              <xdr:to>
                <xdr:col>6</xdr:col>
                <xdr:colOff>14</xdr:colOff>
                <xdr:row>32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216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</xdr:row>
                <xdr:rowOff>12</xdr:rowOff>
              </xdr:from>
              <xdr:to>
                <xdr:col>6</xdr:col>
                <xdr:colOff>14</xdr:colOff>
                <xdr:row>36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включая ночную эскадрилью 14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8</xdr:row>
                <xdr:rowOff>12</xdr:rowOff>
              </xdr:from>
              <xdr:to>
                <xdr:col>6</xdr:col>
                <xdr:colOff>25</xdr:colOff>
                <xdr:row>41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среднее значение между 196 и 1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2</xdr:row>
                <xdr:rowOff>74</xdr:rowOff>
              </xdr:from>
              <xdr:to>
                <xdr:col>6</xdr:col>
                <xdr:colOff>20</xdr:colOff>
                <xdr:row>46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Андрушко (катапультировался 2 раза), Самусин, Назаркин, Достоевский, Овчинников, Абакумов перед катапультированием был тяжело ране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0</xdr:row>
                <xdr:rowOff>9</xdr:rowOff>
              </xdr:from>
              <xdr:to>
                <xdr:col>8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Божко, Корданов, Шестопалов, Малунов, Хрис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2</xdr:row>
                <xdr:rowOff>7</xdr:rowOff>
              </xdr:from>
              <xdr:to>
                <xdr:col>6</xdr:col>
                <xdr:colOff>95</xdr:colOff>
                <xdr:row>16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предполагается, что % списания лётчика из состава полка после катапультирования, аварийной или вынужденной посадки был такой, какой указан в клетке "% списания после потери ЛА".
Хотя его можно пробовать менять, я взял, для начала,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0</xdr:row>
                <xdr:rowOff>2</xdr:rowOff>
              </xdr:from>
              <xdr:to>
                <xdr:col>9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Изменения -  есть фактические данные -  2 пилота :  Калмыков и Андрушко.
Яковлева списали, а МиГ восстановили - поэтому его в эту колонку не вносим.
Абакумов перед катапультированием был тяжело ранен и его просто не успели списать - смена ушла. Поэтому его, по логике, нужно добавить к "исключённым"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9</xdr:rowOff>
              </xdr:from>
              <xdr:to>
                <xdr:col>9</xdr:col>
                <xdr:colOff>84</xdr:colOff>
                <xdr:row>19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По фрмуле был бы 1, а по документам никого - все : Божко, Корданов, Шестопалов, Малунов, Хрисанов числились до кон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7</xdr:rowOff>
              </xdr:from>
              <xdr:to>
                <xdr:col>9</xdr:col>
                <xdr:colOff>24</xdr:colOff>
                <xdr:row>19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Для 17 иап разность от документальной цифры 13.
Для остальных полков пропорционально месяцам пребывания на ТВД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Всё дано без учёта интенсивности боевых вылетов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0</xdr:row>
                <xdr:rowOff>2</xdr:rowOff>
              </xdr:from>
              <xdr:to>
                <xdr:col>10</xdr:col>
                <xdr:colOff>15</xdr:colOff>
                <xdr:row>2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эти данные мне неизвест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2</xdr:rowOff>
              </xdr:from>
              <xdr:to>
                <xdr:col>8</xdr:col>
                <xdr:colOff>87</xdr:colOff>
                <xdr:row>1</xdr:row>
                <xdr:rowOff>-4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mig-15 (см.личную переписку от 11/1-13) все пополнения были только "извне" и всего их было 22. Из внутренних источников не получено ни одного лётч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0</xdr:row>
                <xdr:rowOff>9</xdr:rowOff>
              </xdr:from>
              <xdr:to>
                <xdr:col>14</xdr:col>
                <xdr:colOff>54</xdr:colOff>
                <xdr:row>15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а цифра идёт в клетку D-7 таблицы "Рассчёт количества лётного состава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40</xdr:row>
                <xdr:rowOff>8</xdr:rowOff>
              </xdr:from>
              <xdr:to>
                <xdr:col>14</xdr:col>
                <xdr:colOff>57</xdr:colOff>
                <xdr:row>42</xdr:row>
                <xdr:rowOff>53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</rPr>
          <t xml:space="preserve">это всё без упрвления дивизий и корпу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40</xdr:row>
                <xdr:rowOff>8</xdr:rowOff>
              </xdr:from>
              <xdr:to>
                <xdr:col>18</xdr:col>
                <xdr:colOff>55</xdr:colOff>
                <xdr:row>42</xdr:row>
                <xdr:rowOff>7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Vitali Acote, 9/4-12 : 
В итоге за Корейскую командировку через 
324 ИАД – 102</t>
        </r>
        <r>
          <rPr>
            <b val="true"/>
            <sz val="8"/>
            <color rgb="FF000000"/>
            <rFont val="Tahoma"/>
            <family val="0"/>
          </rPr>
          <t xml:space="preserve"> (</t>
        </r>
        <r>
          <rPr>
            <sz val="8"/>
            <color rgb="FF000000"/>
            <rFont val="Tahoma"/>
            <family val="2"/>
            <charset val="204"/>
          </rPr>
          <t xml:space="preserve">пилота, выполнявших боевые вылеты</t>
        </r>
        <r>
          <rPr>
            <b val="true"/>
            <sz val="8"/>
            <color rgb="FF000000"/>
            <rFont val="Tahoma"/>
            <family val="0"/>
          </rPr>
          <t xml:space="preserve">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0</xdr:row>
                <xdr:rowOff>9</xdr:rowOff>
              </xdr:from>
              <xdr:to>
                <xdr:col>19</xdr:col>
                <xdr:colOff>127</xdr:colOff>
                <xdr:row>16</xdr:row>
                <xdr:rowOff>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Vitali Acote, 9/4-12 : 
В итоге за Корейскую командировку через 303 ИАД прошло примерно 150 пилотов, выполнявших боевые вылеты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4</xdr:row>
                <xdr:rowOff>7</xdr:rowOff>
              </xdr:from>
              <xdr:to>
                <xdr:col>19</xdr:col>
                <xdr:colOff>132</xdr:colOff>
                <xdr:row>19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фактические данные по книге Сейдова - ошибка 6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4</xdr:row>
                <xdr:rowOff>14</xdr:rowOff>
              </xdr:from>
              <xdr:to>
                <xdr:col>17</xdr:col>
                <xdr:colOff>6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работали за Первую линию, так как Плацдарм ещё не суще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9</xdr:rowOff>
              </xdr:from>
              <xdr:to>
                <xdr:col>4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работали за Первую линию, так как Плацдарм ещё не суще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9</xdr:rowOff>
              </xdr:from>
              <xdr:to>
                <xdr:col>4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полностью выключена из БВ - только инструкторск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9</xdr:rowOff>
              </xdr:from>
              <xdr:to>
                <xdr:col>4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полностью выключена из БВ - только инструкторск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9</xdr:rowOff>
              </xdr:from>
              <xdr:to>
                <xdr:col>4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обеспечивал деблок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</xdr:row>
                <xdr:rowOff>9</xdr:rowOff>
              </xdr:from>
              <xdr:to>
                <xdr:col>4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обеспечивал деблокиро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9</xdr:rowOff>
              </xdr:from>
              <xdr:to>
                <xdr:col>4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без одной ночной А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9</xdr:rowOff>
              </xdr:from>
              <xdr:to>
                <xdr:col>4</xdr:col>
                <xdr:colOff>1</xdr:colOff>
                <xdr:row>34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среднее значение между 196 и 1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9</xdr:row>
                <xdr:rowOff>8</xdr:rowOff>
              </xdr:from>
              <xdr:to>
                <xdr:col>5</xdr:col>
                <xdr:colOff>1</xdr:colOff>
                <xdr:row>53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28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9</xdr:rowOff>
              </xdr:from>
              <xdr:to>
                <xdr:col>6</xdr:col>
                <xdr:colOff>5</xdr:colOff>
                <xdr:row>8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50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5</xdr:rowOff>
              </xdr:from>
              <xdr:to>
                <xdr:col>6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151-я Гв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</xdr:row>
                <xdr:rowOff>9</xdr:rowOff>
              </xdr:from>
              <xdr:to>
                <xdr:col>6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324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</xdr:row>
                <xdr:rowOff>9</xdr:rowOff>
              </xdr:from>
              <xdr:to>
                <xdr:col>6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303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3</xdr:rowOff>
              </xdr:from>
              <xdr:to>
                <xdr:col>6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97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9</xdr:rowOff>
              </xdr:from>
              <xdr:to>
                <xdr:col>6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190-я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</xdr:row>
                <xdr:rowOff>9</xdr:rowOff>
              </xdr:from>
              <xdr:to>
                <xdr:col>6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133-я ИАД.  Но в 147 иап одна была чисто ночной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9</xdr:rowOff>
              </xdr:from>
              <xdr:to>
                <xdr:col>6</xdr:col>
                <xdr:colOff>5</xdr:colOff>
                <xdr:row>34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32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</xdr:row>
                <xdr:rowOff>9</xdr:rowOff>
              </xdr:from>
              <xdr:to>
                <xdr:col>6</xdr:col>
                <xdr:colOff>5</xdr:colOff>
                <xdr:row>38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216-я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8</xdr:row>
                <xdr:rowOff>9</xdr:rowOff>
              </xdr:from>
              <xdr:to>
                <xdr:col>6</xdr:col>
                <xdr:colOff>5</xdr:colOff>
                <xdr:row>42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включая ночную эскадрилью 147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2</xdr:row>
                <xdr:rowOff>52</xdr:rowOff>
              </xdr:from>
              <xdr:to>
                <xdr:col>6</xdr:col>
                <xdr:colOff>5</xdr:colOff>
                <xdr:row>43</xdr:row>
                <xdr:rowOff>-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Андрушко (катапультировался 2 раза), Самусин, Назаркин, Достоевский, Овчинников, Абакумов перед катапультированием был тяжело ране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7</xdr:row>
                <xdr:rowOff>9</xdr:rowOff>
              </xdr:from>
              <xdr:to>
                <xdr:col>7</xdr:col>
                <xdr:colOff>50</xdr:colOff>
                <xdr:row>20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Божко, Корданов, Шестопалов, Малунов, Хрис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8</xdr:row>
                <xdr:rowOff>13</xdr:rowOff>
              </xdr:from>
              <xdr:to>
                <xdr:col>6</xdr:col>
                <xdr:colOff>73</xdr:colOff>
                <xdr:row>22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предполагается, что % списания лётчика из состава полка после катапультирования, аварийной или вынужденной посадки был такой, какой указан в клетке "% списания после потери ЛА".
Хотя его можно пробовать менять, я взял, для начала,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8</xdr:col>
                <xdr:colOff>11</xdr:colOff>
                <xdr:row>1</xdr:row>
                <xdr:rowOff>-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Изменения -  есть фактические данные -  2 пилота :  Калмыков и Андрушко.
Яковлева списали, а МиГ восстановили - поэтому его в эту колонку не вносим.
Абакумов перед катапультированием был тяжело ранен и его просто не успели списать - смена ушла. Поэтому его, по логике, нужно добавить к "исключённым"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9</xdr:rowOff>
              </xdr:from>
              <xdr:to>
                <xdr:col>8</xdr:col>
                <xdr:colOff>65</xdr:colOff>
                <xdr:row>2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а по документам никого - все : Божко, Корданов, Шестопалов, Малунов, Хрисанов числились до кон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</xdr:row>
                <xdr:rowOff>13</xdr:rowOff>
              </xdr:from>
              <xdr:to>
                <xdr:col>7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для 17 иап разность от документальной цифры 13.
Для остальных полков пропорционально месяцам пребывания на ТВ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3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196 иап здесь пока не внесён, так как возможно, что статистика по любому другому полку будет ближе к 17 и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3</xdr:row>
                <xdr:rowOff>5</xdr:rowOff>
              </xdr:from>
              <xdr:to>
                <xdr:col>8</xdr:col>
                <xdr:colOff>90</xdr:colOff>
                <xdr:row>47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эти данные мне неизвест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2</xdr:rowOff>
              </xdr:from>
              <xdr:to>
                <xdr:col>8</xdr:col>
                <xdr:colOff>15</xdr:colOff>
                <xdr:row>1</xdr:row>
                <xdr:rowOff>-7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mig-15 (см.личную переписку от 11/1-13) все пополнения были только "извне" и всего их было 22. Из внутренних источников не получено ни одного лётч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7</xdr:row>
                <xdr:rowOff>9</xdr:rowOff>
              </xdr:from>
              <xdr:to>
                <xdr:col>12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фактические данные по книге Сейдова - ошибка 6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4</xdr:row>
                <xdr:rowOff>9</xdr:rowOff>
              </xdr:from>
              <xdr:to>
                <xdr:col>15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Vitali Acote, 9/4-12 : 
В итоге за Корейскую командировку через 
324 ИАД – 102</t>
        </r>
        <r>
          <rPr>
            <b val="true"/>
            <sz val="8"/>
            <color rgb="FF000000"/>
            <rFont val="Tahoma"/>
            <family val="0"/>
          </rPr>
          <t xml:space="preserve"> (пилота, выполнявших боевые вылеты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7</xdr:row>
                <xdr:rowOff>9</xdr:rowOff>
              </xdr:from>
              <xdr:to>
                <xdr:col>16</xdr:col>
                <xdr:colOff>5</xdr:colOff>
                <xdr:row>24</xdr:row>
                <xdr:rowOff>3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Vitali Acote, 9/4-12 : 
В итоге за Корейскую командировку через 303 ИАД прошло примерно 150 пилотов, выполнявших боевые вылеты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0</xdr:row>
                <xdr:rowOff>9</xdr:rowOff>
              </xdr:from>
              <xdr:to>
                <xdr:col>15</xdr:col>
                <xdr:colOff>76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68">
  <si>
    <t xml:space="preserve">количество месяцев активных боевых действий</t>
  </si>
  <si>
    <t xml:space="preserve">погибло</t>
  </si>
  <si>
    <t xml:space="preserve">потеряно МиГов</t>
  </si>
  <si>
    <t xml:space="preserve">заполнено 510-th, Авиабаза КРОН, 7/9-13</t>
  </si>
  <si>
    <t xml:space="preserve">уцелевших после безвозвратной потери МиГа</t>
  </si>
  <si>
    <t xml:space="preserve">исключённых из состава полка после потери ЛА</t>
  </si>
  <si>
    <t xml:space="preserve">досрочно ушедших из полков по всем остальным причинам</t>
  </si>
  <si>
    <t xml:space="preserve">отдали соседям</t>
  </si>
  <si>
    <t xml:space="preserve">выбыло из полков по всем причинам до окончания БД</t>
  </si>
  <si>
    <t xml:space="preserve">в начале их было (начальный состав)</t>
  </si>
  <si>
    <t xml:space="preserve">без пополнений их бы осталось</t>
  </si>
  <si>
    <t xml:space="preserve">коичество пополнений, полученных только "извне" по пропоции 17 иап</t>
  </si>
  <si>
    <t xml:space="preserve">если учитывать только пополнения извне, то их стало бы</t>
  </si>
  <si>
    <t xml:space="preserve">потери машин в месяц (за время на ТВД в целом)</t>
  </si>
  <si>
    <t xml:space="preserve">потери лётного состава в месяц (за время на ТВД в целом)</t>
  </si>
  <si>
    <t xml:space="preserve">Количество пилотов, прошедших ТВД в составе полка без учёта переведённых из других действующих иап</t>
  </si>
  <si>
    <t xml:space="preserve">Количество пилотов дивизий (или полков), которые выполняли боевые вылеты на ТВД (по моему мнению это 99% всех пилотов) без учёта переведённых из других действующих иап.</t>
  </si>
  <si>
    <t xml:space="preserve">по фактическим данным для полков и дивизий по данным Виталия</t>
  </si>
  <si>
    <t xml:space="preserve">67 иап</t>
  </si>
  <si>
    <t xml:space="preserve">139 гвиап</t>
  </si>
  <si>
    <t xml:space="preserve">29 гвиап</t>
  </si>
  <si>
    <t xml:space="preserve">177 иап</t>
  </si>
  <si>
    <t xml:space="preserve">28 гвиап</t>
  </si>
  <si>
    <t xml:space="preserve">72 гвиап</t>
  </si>
  <si>
    <t xml:space="preserve">176 гвиап</t>
  </si>
  <si>
    <t xml:space="preserve">196 иап</t>
  </si>
  <si>
    <t xml:space="preserve">17 иап</t>
  </si>
  <si>
    <t xml:space="preserve">18 гвиап</t>
  </si>
  <si>
    <t xml:space="preserve">523 иап</t>
  </si>
  <si>
    <t xml:space="preserve">16 иап</t>
  </si>
  <si>
    <t xml:space="preserve">148 гвиап</t>
  </si>
  <si>
    <t xml:space="preserve">256 иап</t>
  </si>
  <si>
    <t xml:space="preserve">494 иап</t>
  </si>
  <si>
    <t xml:space="preserve">821 иап</t>
  </si>
  <si>
    <t xml:space="preserve">147 иап</t>
  </si>
  <si>
    <t xml:space="preserve">415 иап</t>
  </si>
  <si>
    <t xml:space="preserve">726 иап</t>
  </si>
  <si>
    <t xml:space="preserve">224 иап</t>
  </si>
  <si>
    <t xml:space="preserve">535 иап</t>
  </si>
  <si>
    <t xml:space="preserve">913 иап</t>
  </si>
  <si>
    <t xml:space="preserve">518 иап</t>
  </si>
  <si>
    <t xml:space="preserve">676 иап</t>
  </si>
  <si>
    <t xml:space="preserve">878 иап</t>
  </si>
  <si>
    <t xml:space="preserve">578 иап ТОФ</t>
  </si>
  <si>
    <t xml:space="preserve">781 иап ТОФ</t>
  </si>
  <si>
    <t xml:space="preserve">351 иап (н)</t>
  </si>
  <si>
    <t xml:space="preserve">298 иап (н)</t>
  </si>
  <si>
    <t xml:space="preserve">всего</t>
  </si>
  <si>
    <t xml:space="preserve">из частей вне ТВД в 17 иап пришло</t>
  </si>
  <si>
    <t xml:space="preserve">из соседних полков в 17 иап пришло</t>
  </si>
  <si>
    <r>
      <rPr>
        <sz val="9"/>
        <rFont val="Arial"/>
        <family val="0"/>
      </rPr>
      <t xml:space="preserve">выбыло </t>
    </r>
    <r>
      <rPr>
        <u val="single"/>
        <sz val="9"/>
        <rFont val="Arial"/>
        <family val="2"/>
        <charset val="204"/>
      </rPr>
      <t xml:space="preserve">по докам </t>
    </r>
    <r>
      <rPr>
        <sz val="9"/>
        <rFont val="Arial"/>
        <family val="0"/>
      </rPr>
      <t xml:space="preserve">по всем причинам из 17 иап</t>
    </r>
  </si>
  <si>
    <t xml:space="preserve">% списания пилота после потери ЛА</t>
  </si>
  <si>
    <t xml:space="preserve">вернулись живыми до окончания БД</t>
  </si>
  <si>
    <t xml:space="preserve">по прибытии в 17 иап было</t>
  </si>
  <si>
    <t xml:space="preserve">15 февраля 1952 в 17 иап было</t>
  </si>
  <si>
    <t xml:space="preserve">полков, ушедших с ТВД до окончания войны</t>
  </si>
  <si>
    <t xml:space="preserve">А вернулось домой в составе 18 полков до конца войны </t>
  </si>
  <si>
    <t xml:space="preserve">пополнения извне / выбывшим по всем причинам 17 иап</t>
  </si>
  <si>
    <t xml:space="preserve">вернулось домой в составе 11 полков после войны</t>
  </si>
  <si>
    <t xml:space="preserve">заполнено 510-th, Авиабаза КРОН, 13/6-13</t>
  </si>
  <si>
    <t xml:space="preserve">в начале их было</t>
  </si>
  <si>
    <t xml:space="preserve">Количество пилотов дивизий, которые выполняли боевые вылеты на ТВД (по моему мнению это 99% всех пилотов)</t>
  </si>
  <si>
    <t xml:space="preserve">досрочно вернулись живыми</t>
  </si>
  <si>
    <t xml:space="preserve">количество месяцев на ТВД</t>
  </si>
  <si>
    <t xml:space="preserve">из них непосредственно на Плацдарме</t>
  </si>
  <si>
    <t xml:space="preserve">на Мукденском Аэроузле</t>
  </si>
  <si>
    <t xml:space="preserve">заполнено 510-th, Авиабаза КРОН 21/1-13</t>
  </si>
  <si>
    <t xml:space="preserve">а по фактическим данны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9933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" activePane="bottomLeft" state="frozen"/>
      <selection pane="topLeft" activeCell="A1" activeCellId="0" sqref="A1"/>
      <selection pane="bottom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85"/>
    <col collapsed="false" customWidth="true" hidden="false" outlineLevel="0" max="3" min="3" style="1" width="11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5.56"/>
    <col collapsed="false" customWidth="true" hidden="false" outlineLevel="0" max="13" min="13" style="0" width="13.14"/>
    <col collapsed="false" customWidth="true" hidden="false" outlineLevel="0" max="14" min="14" style="0" width="14.99"/>
    <col collapsed="false" customWidth="true" hidden="false" outlineLevel="0" max="15" min="15" style="1" width="14.56"/>
    <col collapsed="false" customWidth="true" hidden="false" outlineLevel="0" max="16" min="16" style="0" width="18.56"/>
    <col collapsed="false" customWidth="true" hidden="false" outlineLevel="0" max="17" min="17" style="0" width="22.85"/>
    <col collapsed="false" customWidth="true" hidden="false" outlineLevel="0" max="18" min="18" style="1" width="14.7"/>
    <col collapsed="false" customWidth="true" hidden="false" outlineLevel="0" max="19" min="19" style="1" width="11.7"/>
    <col collapsed="false" customWidth="true" hidden="false" outlineLevel="0" max="20" min="20" style="1" width="23.28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0.13"/>
    <col collapsed="false" customWidth="true" hidden="false" outlineLevel="0" max="25" min="25" style="0" width="12.28"/>
  </cols>
  <sheetData>
    <row r="1" customFormat="false" ht="82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10" t="s">
        <v>15</v>
      </c>
      <c r="Q1" s="11" t="s">
        <v>16</v>
      </c>
      <c r="R1" s="10" t="s">
        <v>17</v>
      </c>
      <c r="W1" s="2"/>
      <c r="Z1" s="7"/>
      <c r="AA1" s="7"/>
      <c r="AB1" s="7"/>
    </row>
    <row r="2" customFormat="false" ht="12.75" hidden="false" customHeight="false" outlineLevel="0" collapsed="false">
      <c r="A2" s="1" t="n">
        <v>1</v>
      </c>
      <c r="B2" s="2" t="n">
        <v>0</v>
      </c>
      <c r="C2" s="2" t="n">
        <v>0</v>
      </c>
      <c r="D2" s="12" t="s">
        <v>18</v>
      </c>
      <c r="E2" s="2" t="n">
        <f aca="false">C2-B2</f>
        <v>0</v>
      </c>
      <c r="F2" s="5" t="n">
        <f aca="false">E2*$D$44</f>
        <v>0</v>
      </c>
      <c r="G2" s="5" t="n">
        <f aca="false">$G$14/$A$14*A2</f>
        <v>1.05882352941176</v>
      </c>
      <c r="H2" s="2" t="n">
        <v>0</v>
      </c>
      <c r="I2" s="5" t="n">
        <f aca="false">B2+F2+G2+H2</f>
        <v>1.05882352941176</v>
      </c>
      <c r="J2" s="5" t="n">
        <v>33</v>
      </c>
      <c r="K2" s="5" t="n">
        <f aca="false">J2-I2</f>
        <v>31.9411764705882</v>
      </c>
      <c r="L2" s="13" t="n">
        <v>0</v>
      </c>
      <c r="M2" s="14" t="n">
        <f aca="false">K2+L2</f>
        <v>31.9411764705882</v>
      </c>
      <c r="N2" s="15" t="n">
        <f aca="false">C2/A2</f>
        <v>0</v>
      </c>
      <c r="O2" s="15" t="n">
        <f aca="false">B2/A2</f>
        <v>0</v>
      </c>
      <c r="P2" s="16" t="n">
        <f aca="false">J2+L2</f>
        <v>33</v>
      </c>
      <c r="Q2" s="16"/>
      <c r="Z2" s="2"/>
      <c r="AA2" s="2"/>
      <c r="AB2" s="2"/>
      <c r="AC2" s="1"/>
    </row>
    <row r="3" customFormat="false" ht="18" hidden="false" customHeight="true" outlineLevel="0" collapsed="false">
      <c r="A3" s="1" t="n">
        <v>1</v>
      </c>
      <c r="B3" s="2" t="n">
        <v>2</v>
      </c>
      <c r="C3" s="2" t="n">
        <v>2</v>
      </c>
      <c r="D3" s="12" t="s">
        <v>19</v>
      </c>
      <c r="E3" s="2" t="n">
        <f aca="false">C3-B3</f>
        <v>0</v>
      </c>
      <c r="F3" s="5" t="n">
        <f aca="false">E3*$D$44</f>
        <v>0</v>
      </c>
      <c r="G3" s="5" t="n">
        <f aca="false">$G$14/$A$14*A3</f>
        <v>1.05882352941176</v>
      </c>
      <c r="H3" s="2" t="n">
        <v>0</v>
      </c>
      <c r="I3" s="5" t="n">
        <f aca="false">B3+F3+G3+H3</f>
        <v>3.05882352941176</v>
      </c>
      <c r="J3" s="5" t="n">
        <v>33</v>
      </c>
      <c r="K3" s="5" t="n">
        <f aca="false">J3-I3</f>
        <v>29.9411764705882</v>
      </c>
      <c r="L3" s="13" t="n">
        <v>0</v>
      </c>
      <c r="M3" s="14" t="n">
        <f aca="false">K3+L3</f>
        <v>29.9411764705882</v>
      </c>
      <c r="N3" s="15" t="n">
        <f aca="false">C3/A3</f>
        <v>2</v>
      </c>
      <c r="O3" s="15" t="n">
        <f aca="false">B3/A3</f>
        <v>2</v>
      </c>
      <c r="P3" s="16" t="n">
        <f aca="false">J3+L3</f>
        <v>33</v>
      </c>
      <c r="Q3" s="16"/>
      <c r="Y3" s="7"/>
      <c r="Z3" s="2"/>
      <c r="AA3" s="2"/>
      <c r="AB3" s="2"/>
      <c r="AC3" s="1"/>
    </row>
    <row r="4" customFormat="false" ht="12.75" hidden="false" customHeight="false" outlineLevel="0" collapsed="false">
      <c r="B4" s="17"/>
      <c r="C4" s="0"/>
      <c r="E4" s="2"/>
      <c r="F4" s="5"/>
      <c r="G4" s="5"/>
      <c r="H4" s="2"/>
      <c r="I4" s="5"/>
      <c r="K4" s="5"/>
      <c r="L4" s="13"/>
      <c r="M4" s="14"/>
      <c r="N4" s="15"/>
      <c r="O4" s="15"/>
      <c r="P4" s="16"/>
      <c r="Q4" s="16"/>
      <c r="Y4" s="7"/>
      <c r="Z4" s="2"/>
      <c r="AA4" s="2"/>
      <c r="AB4" s="2"/>
      <c r="AC4" s="1"/>
    </row>
    <row r="5" customFormat="false" ht="12.75" hidden="false" customHeight="false" outlineLevel="0" collapsed="false">
      <c r="A5" s="1" t="n">
        <v>2</v>
      </c>
      <c r="B5" s="2" t="n">
        <v>4</v>
      </c>
      <c r="C5" s="18" t="n">
        <v>4</v>
      </c>
      <c r="D5" s="12" t="s">
        <v>20</v>
      </c>
      <c r="E5" s="2" t="n">
        <f aca="false">C5-B5</f>
        <v>0</v>
      </c>
      <c r="F5" s="5" t="n">
        <f aca="false">E5*$D$44</f>
        <v>0</v>
      </c>
      <c r="G5" s="5" t="n">
        <f aca="false">$G$14/$A$14*A5</f>
        <v>2.11764705882353</v>
      </c>
      <c r="H5" s="2" t="n">
        <v>0</v>
      </c>
      <c r="I5" s="5" t="n">
        <f aca="false">B5+F5+G5+H5</f>
        <v>6.11764705882353</v>
      </c>
      <c r="J5" s="19" t="n">
        <v>33</v>
      </c>
      <c r="K5" s="5" t="n">
        <f aca="false">J5-I5</f>
        <v>26.8823529411765</v>
      </c>
      <c r="L5" s="13" t="n">
        <v>0</v>
      </c>
      <c r="M5" s="14" t="n">
        <f aca="false">K5+L5</f>
        <v>26.8823529411765</v>
      </c>
      <c r="N5" s="15" t="n">
        <f aca="false">C5/A5</f>
        <v>2</v>
      </c>
      <c r="O5" s="15" t="n">
        <f aca="false">B5/A5</f>
        <v>2</v>
      </c>
      <c r="P5" s="16" t="n">
        <f aca="false">J5+L5</f>
        <v>33</v>
      </c>
      <c r="Q5" s="16"/>
      <c r="Y5" s="7"/>
      <c r="Z5" s="2"/>
      <c r="AA5" s="2"/>
      <c r="AB5" s="2"/>
      <c r="AC5" s="1"/>
    </row>
    <row r="6" customFormat="false" ht="12.75" hidden="false" customHeight="false" outlineLevel="0" collapsed="false">
      <c r="A6" s="1" t="n">
        <v>2</v>
      </c>
      <c r="B6" s="2" t="n">
        <v>1</v>
      </c>
      <c r="C6" s="18" t="n">
        <v>2</v>
      </c>
      <c r="D6" s="12" t="s">
        <v>21</v>
      </c>
      <c r="E6" s="2" t="n">
        <f aca="false">C6-B6</f>
        <v>1</v>
      </c>
      <c r="F6" s="5" t="n">
        <f aca="false">E6*$D$44</f>
        <v>0.2</v>
      </c>
      <c r="G6" s="5" t="n">
        <f aca="false">$G$14/$A$14*A6</f>
        <v>2.11764705882353</v>
      </c>
      <c r="H6" s="2" t="n">
        <v>0</v>
      </c>
      <c r="I6" s="5" t="n">
        <f aca="false">B6+F6+G6+H6</f>
        <v>3.31764705882353</v>
      </c>
      <c r="J6" s="19" t="n">
        <v>31</v>
      </c>
      <c r="K6" s="5" t="n">
        <f aca="false">J6-I6</f>
        <v>27.6823529411765</v>
      </c>
      <c r="L6" s="13" t="n">
        <v>0</v>
      </c>
      <c r="M6" s="14" t="n">
        <f aca="false">K6+L6</f>
        <v>27.6823529411765</v>
      </c>
      <c r="N6" s="15" t="n">
        <f aca="false">C6/A6</f>
        <v>1</v>
      </c>
      <c r="O6" s="15" t="n">
        <f aca="false">B6/A6</f>
        <v>0.5</v>
      </c>
      <c r="P6" s="16" t="n">
        <f aca="false">J6+L6</f>
        <v>31</v>
      </c>
      <c r="Q6" s="16"/>
      <c r="Y6" s="7"/>
      <c r="Z6" s="2"/>
      <c r="AA6" s="2"/>
      <c r="AB6" s="2"/>
      <c r="AC6" s="1"/>
    </row>
    <row r="7" customFormat="false" ht="17.25" hidden="false" customHeight="true" outlineLevel="0" collapsed="false">
      <c r="B7" s="17"/>
      <c r="C7" s="0"/>
      <c r="E7" s="2"/>
      <c r="F7" s="5"/>
      <c r="G7" s="5"/>
      <c r="H7" s="2"/>
      <c r="I7" s="5"/>
      <c r="J7" s="5"/>
      <c r="K7" s="5"/>
      <c r="L7" s="13"/>
      <c r="M7" s="14"/>
      <c r="N7" s="15"/>
      <c r="O7" s="15"/>
      <c r="P7" s="16"/>
      <c r="Q7" s="16"/>
      <c r="Y7" s="7"/>
      <c r="Z7" s="2"/>
      <c r="AA7" s="2"/>
      <c r="AB7" s="2"/>
      <c r="AC7" s="1"/>
    </row>
    <row r="8" customFormat="false" ht="12.75" hidden="false" customHeight="false" outlineLevel="0" collapsed="false">
      <c r="A8" s="1" t="n">
        <v>3</v>
      </c>
      <c r="B8" s="2" t="n">
        <v>3</v>
      </c>
      <c r="C8" s="18" t="n">
        <v>4</v>
      </c>
      <c r="D8" s="20" t="s">
        <v>22</v>
      </c>
      <c r="E8" s="2" t="n">
        <f aca="false">C8-B8</f>
        <v>1</v>
      </c>
      <c r="F8" s="5" t="n">
        <f aca="false">E8*$D$44</f>
        <v>0.2</v>
      </c>
      <c r="G8" s="5" t="n">
        <f aca="false">$G$14/$A$14*A8</f>
        <v>3.17647058823529</v>
      </c>
      <c r="H8" s="2" t="n">
        <v>0</v>
      </c>
      <c r="I8" s="5" t="n">
        <f aca="false">B8+F8+G8+H8</f>
        <v>6.3764705882353</v>
      </c>
      <c r="J8" s="5" t="n">
        <v>33</v>
      </c>
      <c r="K8" s="5" t="n">
        <f aca="false">J8-I8</f>
        <v>26.6235294117647</v>
      </c>
      <c r="L8" s="13" t="n">
        <v>0</v>
      </c>
      <c r="M8" s="14" t="n">
        <f aca="false">K8+L8</f>
        <v>26.6235294117647</v>
      </c>
      <c r="N8" s="15" t="n">
        <f aca="false">C8/A8</f>
        <v>1.33333333333333</v>
      </c>
      <c r="O8" s="15" t="n">
        <f aca="false">B8/A8</f>
        <v>1</v>
      </c>
      <c r="P8" s="16" t="n">
        <f aca="false">J8+L8</f>
        <v>33</v>
      </c>
      <c r="Q8" s="16"/>
    </row>
    <row r="9" customFormat="false" ht="12.75" hidden="false" customHeight="false" outlineLevel="0" collapsed="false">
      <c r="A9" s="1" t="n">
        <v>3</v>
      </c>
      <c r="B9" s="2" t="n">
        <v>2</v>
      </c>
      <c r="C9" s="18" t="n">
        <v>2</v>
      </c>
      <c r="D9" s="20" t="s">
        <v>23</v>
      </c>
      <c r="E9" s="2" t="n">
        <f aca="false">C9-B9</f>
        <v>0</v>
      </c>
      <c r="F9" s="5" t="n">
        <f aca="false">E9*$D$44</f>
        <v>0</v>
      </c>
      <c r="G9" s="5" t="n">
        <f aca="false">$G$14/$A$14*A9</f>
        <v>3.17647058823529</v>
      </c>
      <c r="H9" s="2" t="n">
        <v>0</v>
      </c>
      <c r="I9" s="5" t="n">
        <f aca="false">B9+F9+G9+H9</f>
        <v>5.17647058823529</v>
      </c>
      <c r="J9" s="5" t="n">
        <v>33</v>
      </c>
      <c r="K9" s="5" t="n">
        <f aca="false">J9-I9</f>
        <v>27.8235294117647</v>
      </c>
      <c r="L9" s="13" t="n">
        <v>0</v>
      </c>
      <c r="M9" s="14" t="n">
        <f aca="false">K9+L9</f>
        <v>27.8235294117647</v>
      </c>
      <c r="N9" s="15" t="n">
        <f aca="false">C9/A9</f>
        <v>0.666666666666667</v>
      </c>
      <c r="O9" s="15" t="n">
        <f aca="false">B9/A9</f>
        <v>0.666666666666667</v>
      </c>
      <c r="P9" s="16" t="n">
        <f aca="false">J9+L9</f>
        <v>33</v>
      </c>
      <c r="Q9" s="16"/>
    </row>
    <row r="10" customFormat="false" ht="12.75" hidden="false" customHeight="false" outlineLevel="0" collapsed="false">
      <c r="B10" s="17"/>
      <c r="C10" s="0"/>
      <c r="F10" s="5"/>
      <c r="I10" s="5"/>
      <c r="L10" s="13"/>
      <c r="M10" s="14"/>
      <c r="N10" s="15"/>
      <c r="O10" s="15"/>
      <c r="P10" s="16"/>
      <c r="Q10" s="16"/>
    </row>
    <row r="11" customFormat="false" ht="14.25" hidden="false" customHeight="true" outlineLevel="0" collapsed="false">
      <c r="A11" s="1" t="n">
        <v>10</v>
      </c>
      <c r="B11" s="2" t="n">
        <v>5</v>
      </c>
      <c r="C11" s="2" t="n">
        <v>15</v>
      </c>
      <c r="D11" s="12" t="s">
        <v>24</v>
      </c>
      <c r="E11" s="2" t="n">
        <f aca="false">C11-B11</f>
        <v>10</v>
      </c>
      <c r="F11" s="5" t="n">
        <f aca="false">E11*$D$44</f>
        <v>2</v>
      </c>
      <c r="G11" s="5" t="n">
        <f aca="false">$G$14/$A$14*A11</f>
        <v>10.5882352941176</v>
      </c>
      <c r="H11" s="2" t="n">
        <v>2</v>
      </c>
      <c r="I11" s="5" t="n">
        <f aca="false">B11+F11+G11+H11</f>
        <v>19.5882352941176</v>
      </c>
      <c r="J11" s="5" t="n">
        <v>33</v>
      </c>
      <c r="K11" s="5" t="n">
        <f aca="false">J11-I11</f>
        <v>13.4117647058824</v>
      </c>
      <c r="L11" s="13" t="n">
        <f aca="false">I11*$K$44</f>
        <v>18.0814479638009</v>
      </c>
      <c r="M11" s="14" t="n">
        <f aca="false">K11+L11</f>
        <v>31.4932126696833</v>
      </c>
      <c r="N11" s="15" t="n">
        <f aca="false">C11/A11</f>
        <v>1.5</v>
      </c>
      <c r="O11" s="15" t="n">
        <f aca="false">B11/A11</f>
        <v>0.5</v>
      </c>
      <c r="P11" s="16" t="n">
        <f aca="false">J11+L11</f>
        <v>51.0814479638009</v>
      </c>
      <c r="Q11" s="16"/>
      <c r="Z11" s="2"/>
      <c r="AA11" s="2"/>
      <c r="AB11" s="2"/>
      <c r="AC11" s="1"/>
    </row>
    <row r="12" customFormat="false" ht="12.75" hidden="false" customHeight="false" outlineLevel="0" collapsed="false">
      <c r="A12" s="21" t="n">
        <v>10</v>
      </c>
      <c r="B12" s="22" t="n">
        <v>4</v>
      </c>
      <c r="C12" s="23" t="n">
        <v>11</v>
      </c>
      <c r="D12" s="24" t="s">
        <v>25</v>
      </c>
      <c r="E12" s="23" t="n">
        <f aca="false">C12-B12</f>
        <v>7</v>
      </c>
      <c r="F12" s="19" t="n">
        <v>3</v>
      </c>
      <c r="G12" s="5" t="n">
        <f aca="false">$G$14/$A$14*A12</f>
        <v>10.5882352941176</v>
      </c>
      <c r="H12" s="2" t="n">
        <v>2</v>
      </c>
      <c r="I12" s="5" t="n">
        <f aca="false">B12+F12+G12+H12</f>
        <v>19.5882352941176</v>
      </c>
      <c r="J12" s="25" t="n">
        <v>33</v>
      </c>
      <c r="K12" s="5" t="n">
        <f aca="false">J12-I12</f>
        <v>13.4117647058824</v>
      </c>
      <c r="L12" s="26" t="n">
        <v>22</v>
      </c>
      <c r="M12" s="14" t="n">
        <f aca="false">K12+L12</f>
        <v>35.4117647058824</v>
      </c>
      <c r="N12" s="27" t="n">
        <f aca="false">C12/A12</f>
        <v>1.1</v>
      </c>
      <c r="O12" s="27" t="n">
        <f aca="false">B12/A12</f>
        <v>0.4</v>
      </c>
      <c r="P12" s="16" t="n">
        <f aca="false">J12+L12</f>
        <v>55</v>
      </c>
      <c r="Q12" s="16" t="n">
        <f aca="false">SUM(P11:P12)</f>
        <v>106.081447963801</v>
      </c>
      <c r="R12" s="21" t="n">
        <v>102</v>
      </c>
      <c r="Z12" s="2"/>
      <c r="AA12" s="2"/>
      <c r="AB12" s="2"/>
      <c r="AC12" s="1"/>
    </row>
    <row r="13" customFormat="false" ht="12.75" hidden="false" customHeight="false" outlineLevel="0" collapsed="false">
      <c r="B13" s="17"/>
      <c r="C13" s="0"/>
      <c r="D13" s="12"/>
      <c r="E13" s="2"/>
      <c r="F13" s="5"/>
      <c r="G13" s="5"/>
      <c r="H13" s="2"/>
      <c r="I13" s="5"/>
      <c r="J13" s="5"/>
      <c r="K13" s="5"/>
      <c r="L13" s="13"/>
      <c r="M13" s="14"/>
      <c r="N13" s="15"/>
      <c r="O13" s="15"/>
      <c r="P13" s="16"/>
      <c r="Q13" s="16"/>
      <c r="Z13" s="2"/>
      <c r="AA13" s="2"/>
      <c r="AB13" s="2"/>
      <c r="AC13" s="1"/>
    </row>
    <row r="14" s="31" customFormat="true" ht="12.75" hidden="false" customHeight="false" outlineLevel="0" collapsed="false">
      <c r="A14" s="23" t="n">
        <v>8.5</v>
      </c>
      <c r="B14" s="22" t="n">
        <v>4</v>
      </c>
      <c r="C14" s="23" t="n">
        <v>9</v>
      </c>
      <c r="D14" s="24" t="s">
        <v>26</v>
      </c>
      <c r="E14" s="23" t="n">
        <f aca="false">C14-B14</f>
        <v>5</v>
      </c>
      <c r="F14" s="19" t="n">
        <v>0</v>
      </c>
      <c r="G14" s="19" t="n">
        <f aca="false">$C$44-B14-F14</f>
        <v>9</v>
      </c>
      <c r="H14" s="23" t="n">
        <v>0</v>
      </c>
      <c r="I14" s="23" t="n">
        <f aca="false">B14+F14+G14+H14</f>
        <v>13</v>
      </c>
      <c r="J14" s="23" t="n">
        <v>33</v>
      </c>
      <c r="K14" s="19" t="n">
        <f aca="false">J14-I14</f>
        <v>20</v>
      </c>
      <c r="L14" s="26" t="n">
        <v>12</v>
      </c>
      <c r="M14" s="28" t="n">
        <f aca="false">K14+L14</f>
        <v>32</v>
      </c>
      <c r="N14" s="27" t="n">
        <f aca="false">C14/A14</f>
        <v>1.05882352941176</v>
      </c>
      <c r="O14" s="27" t="n">
        <f aca="false">B14/A14</f>
        <v>0.470588235294118</v>
      </c>
      <c r="P14" s="29" t="n">
        <f aca="false">J14+L14</f>
        <v>45</v>
      </c>
      <c r="Q14" s="16"/>
      <c r="R14" s="1"/>
      <c r="S14" s="30"/>
      <c r="T14" s="1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1" t="n">
        <v>9</v>
      </c>
      <c r="B15" s="2" t="n">
        <v>7</v>
      </c>
      <c r="C15" s="2" t="n">
        <v>17</v>
      </c>
      <c r="D15" s="12" t="s">
        <v>27</v>
      </c>
      <c r="E15" s="2" t="n">
        <f aca="false">C15-B15</f>
        <v>10</v>
      </c>
      <c r="F15" s="5" t="n">
        <f aca="false">E15*$D$44</f>
        <v>2</v>
      </c>
      <c r="G15" s="5" t="n">
        <f aca="false">$G$14/$A$14*A15</f>
        <v>9.52941176470588</v>
      </c>
      <c r="H15" s="2" t="n">
        <v>2</v>
      </c>
      <c r="I15" s="5" t="n">
        <f aca="false">B15+F15+G15+H15</f>
        <v>20.5294117647059</v>
      </c>
      <c r="J15" s="5" t="n">
        <v>33</v>
      </c>
      <c r="K15" s="5" t="n">
        <f aca="false">J15-I15</f>
        <v>12.4705882352941</v>
      </c>
      <c r="L15" s="13" t="n">
        <f aca="false">I15*$K$44</f>
        <v>18.9502262443439</v>
      </c>
      <c r="M15" s="14" t="n">
        <f aca="false">K15+L15</f>
        <v>31.420814479638</v>
      </c>
      <c r="N15" s="15" t="n">
        <f aca="false">C15/A15</f>
        <v>1.88888888888889</v>
      </c>
      <c r="O15" s="15" t="n">
        <f aca="false">B15/A15</f>
        <v>0.777777777777778</v>
      </c>
      <c r="P15" s="16" t="n">
        <f aca="false">J15+L15</f>
        <v>51.9502262443439</v>
      </c>
      <c r="Q15" s="16"/>
      <c r="S15" s="16"/>
      <c r="U15" s="2"/>
      <c r="W15" s="32"/>
      <c r="AA15" s="2"/>
      <c r="AB15" s="2"/>
      <c r="AC15" s="1"/>
    </row>
    <row r="16" customFormat="false" ht="12.75" hidden="false" customHeight="false" outlineLevel="0" collapsed="false">
      <c r="A16" s="1" t="n">
        <v>8.5</v>
      </c>
      <c r="B16" s="2" t="n">
        <v>6</v>
      </c>
      <c r="C16" s="2" t="n">
        <v>16</v>
      </c>
      <c r="D16" s="12" t="s">
        <v>28</v>
      </c>
      <c r="E16" s="2" t="n">
        <f aca="false">C16-B16</f>
        <v>10</v>
      </c>
      <c r="F16" s="5" t="n">
        <f aca="false">E16*$D$44</f>
        <v>2</v>
      </c>
      <c r="G16" s="5" t="n">
        <f aca="false">$G$14/$A$14*A16</f>
        <v>9</v>
      </c>
      <c r="H16" s="2" t="n">
        <v>2</v>
      </c>
      <c r="I16" s="5" t="n">
        <f aca="false">B16+F16+G16+H16</f>
        <v>19</v>
      </c>
      <c r="J16" s="5" t="n">
        <v>33</v>
      </c>
      <c r="K16" s="5" t="n">
        <f aca="false">J16-I16</f>
        <v>14</v>
      </c>
      <c r="L16" s="13" t="n">
        <f aca="false">I16*$K$44</f>
        <v>17.5384615384615</v>
      </c>
      <c r="M16" s="14" t="n">
        <f aca="false">K16+L16</f>
        <v>31.5384615384615</v>
      </c>
      <c r="N16" s="15" t="n">
        <f aca="false">C16/A16</f>
        <v>1.88235294117647</v>
      </c>
      <c r="O16" s="15" t="n">
        <f aca="false">B16/A16</f>
        <v>0.705882352941177</v>
      </c>
      <c r="P16" s="16" t="n">
        <f aca="false">J16+L16</f>
        <v>50.5384615384615</v>
      </c>
      <c r="Q16" s="16" t="n">
        <f aca="false">SUM(P14:P16)</f>
        <v>147.488687782805</v>
      </c>
      <c r="R16" s="21" t="n">
        <v>150</v>
      </c>
      <c r="S16" s="16"/>
      <c r="U16" s="2"/>
      <c r="W16" s="32"/>
      <c r="AA16" s="2"/>
      <c r="AB16" s="2"/>
      <c r="AC16" s="1"/>
    </row>
    <row r="17" customFormat="false" ht="12.75" hidden="false" customHeight="false" outlineLevel="0" collapsed="false">
      <c r="B17" s="17"/>
      <c r="C17" s="0"/>
      <c r="D17" s="12"/>
      <c r="E17" s="2"/>
      <c r="F17" s="5"/>
      <c r="G17" s="5"/>
      <c r="H17" s="2"/>
      <c r="I17" s="5"/>
      <c r="J17" s="5"/>
      <c r="K17" s="5"/>
      <c r="L17" s="13"/>
      <c r="M17" s="14"/>
      <c r="N17" s="15"/>
      <c r="O17" s="15"/>
      <c r="P17" s="16"/>
      <c r="Q17" s="16"/>
      <c r="S17" s="16"/>
      <c r="Z17" s="2"/>
      <c r="AA17" s="2"/>
      <c r="AB17" s="2"/>
      <c r="AC17" s="1"/>
    </row>
    <row r="18" customFormat="false" ht="12.75" hidden="false" customHeight="false" outlineLevel="0" collapsed="false">
      <c r="A18" s="18" t="n">
        <v>7</v>
      </c>
      <c r="B18" s="2" t="n">
        <v>7</v>
      </c>
      <c r="C18" s="18" t="n">
        <v>11</v>
      </c>
      <c r="D18" s="12" t="s">
        <v>29</v>
      </c>
      <c r="E18" s="2" t="n">
        <f aca="false">C18-B18</f>
        <v>4</v>
      </c>
      <c r="F18" s="5" t="n">
        <f aca="false">E18*$D$44</f>
        <v>0.8</v>
      </c>
      <c r="G18" s="5" t="n">
        <f aca="false">$G$14/$A$14*A18</f>
        <v>7.41176470588235</v>
      </c>
      <c r="H18" s="2" t="n">
        <v>0</v>
      </c>
      <c r="I18" s="5" t="n">
        <f aca="false">B18+F18+G18+H18</f>
        <v>15.2117647058824</v>
      </c>
      <c r="J18" s="5" t="n">
        <v>33</v>
      </c>
      <c r="K18" s="5" t="n">
        <f aca="false">J18-I18</f>
        <v>17.7882352941176</v>
      </c>
      <c r="L18" s="13" t="n">
        <f aca="false">I18*$K$44</f>
        <v>14.041628959276</v>
      </c>
      <c r="M18" s="14" t="n">
        <f aca="false">K18+L18</f>
        <v>31.8298642533937</v>
      </c>
      <c r="N18" s="15" t="n">
        <f aca="false">C18/A18</f>
        <v>1.57142857142857</v>
      </c>
      <c r="O18" s="15" t="n">
        <f aca="false">B18/A18</f>
        <v>1</v>
      </c>
      <c r="P18" s="16" t="n">
        <f aca="false">J18+L18</f>
        <v>47.041628959276</v>
      </c>
      <c r="Q18" s="16"/>
      <c r="S18" s="16"/>
      <c r="Z18" s="2"/>
      <c r="AA18" s="2"/>
      <c r="AB18" s="2"/>
      <c r="AC18" s="1"/>
    </row>
    <row r="19" customFormat="false" ht="16.5" hidden="false" customHeight="true" outlineLevel="0" collapsed="false">
      <c r="A19" s="18" t="n">
        <v>7</v>
      </c>
      <c r="B19" s="2" t="n">
        <v>3</v>
      </c>
      <c r="C19" s="18" t="n">
        <v>11</v>
      </c>
      <c r="D19" s="12" t="s">
        <v>30</v>
      </c>
      <c r="E19" s="2" t="n">
        <f aca="false">C19-B19</f>
        <v>8</v>
      </c>
      <c r="F19" s="5" t="n">
        <f aca="false">E19*$D$44</f>
        <v>1.6</v>
      </c>
      <c r="G19" s="5" t="n">
        <f aca="false">$G$14/$A$14*A19</f>
        <v>7.41176470588235</v>
      </c>
      <c r="H19" s="2" t="n">
        <v>0</v>
      </c>
      <c r="I19" s="5" t="n">
        <f aca="false">B19+F19+G19+H19</f>
        <v>12.0117647058824</v>
      </c>
      <c r="J19" s="5" t="n">
        <v>33</v>
      </c>
      <c r="K19" s="5" t="n">
        <f aca="false">J19-I19</f>
        <v>20.9882352941176</v>
      </c>
      <c r="L19" s="13" t="n">
        <f aca="false">I19*$K$44</f>
        <v>11.0877828054299</v>
      </c>
      <c r="M19" s="14" t="n">
        <f aca="false">K19+L19</f>
        <v>32.0760180995475</v>
      </c>
      <c r="N19" s="15" t="n">
        <f aca="false">C19/A19</f>
        <v>1.57142857142857</v>
      </c>
      <c r="O19" s="15" t="n">
        <f aca="false">B19/A19</f>
        <v>0.428571428571429</v>
      </c>
      <c r="P19" s="16" t="n">
        <f aca="false">J19+L19</f>
        <v>44.0877828054299</v>
      </c>
      <c r="Q19" s="16"/>
      <c r="S19" s="16"/>
      <c r="Z19" s="2"/>
      <c r="AA19" s="2"/>
      <c r="AB19" s="2"/>
      <c r="AC19" s="1"/>
    </row>
    <row r="20" customFormat="false" ht="12.75" hidden="false" customHeight="false" outlineLevel="0" collapsed="false">
      <c r="B20" s="17"/>
      <c r="C20" s="0"/>
      <c r="D20" s="12"/>
      <c r="E20" s="2"/>
      <c r="F20" s="5"/>
      <c r="G20" s="5"/>
      <c r="H20" s="2"/>
      <c r="I20" s="5"/>
      <c r="J20" s="2"/>
      <c r="K20" s="5"/>
      <c r="L20" s="13"/>
      <c r="M20" s="14"/>
      <c r="N20" s="15"/>
      <c r="O20" s="15"/>
      <c r="P20" s="16"/>
      <c r="Q20" s="16"/>
      <c r="S20" s="16"/>
      <c r="Z20" s="2"/>
      <c r="AA20" s="2"/>
      <c r="AB20" s="2"/>
      <c r="AC20" s="1"/>
    </row>
    <row r="21" customFormat="false" ht="12.75" hidden="false" customHeight="false" outlineLevel="0" collapsed="false">
      <c r="A21" s="18" t="n">
        <v>6</v>
      </c>
      <c r="B21" s="2" t="n">
        <v>6</v>
      </c>
      <c r="C21" s="18" t="n">
        <v>20</v>
      </c>
      <c r="D21" s="12" t="s">
        <v>31</v>
      </c>
      <c r="E21" s="2" t="n">
        <f aca="false">C21-B21</f>
        <v>14</v>
      </c>
      <c r="F21" s="5" t="n">
        <f aca="false">E21*$D$44</f>
        <v>2.8</v>
      </c>
      <c r="G21" s="5" t="n">
        <f aca="false">$G$14/$A$14*A21</f>
        <v>6.35294117647059</v>
      </c>
      <c r="H21" s="2" t="n">
        <v>0</v>
      </c>
      <c r="I21" s="5" t="n">
        <f aca="false">B21+F21+G21+H21</f>
        <v>15.1529411764706</v>
      </c>
      <c r="J21" s="2" t="n">
        <v>33</v>
      </c>
      <c r="K21" s="5" t="n">
        <f aca="false">J21-I21</f>
        <v>17.8470588235294</v>
      </c>
      <c r="L21" s="13" t="n">
        <f aca="false">I21*$K$44</f>
        <v>13.9873303167421</v>
      </c>
      <c r="M21" s="14" t="n">
        <f aca="false">K21+L21</f>
        <v>31.8343891402715</v>
      </c>
      <c r="N21" s="15" t="n">
        <f aca="false">C21/A21</f>
        <v>3.33333333333333</v>
      </c>
      <c r="O21" s="15" t="n">
        <f aca="false">B21/A21</f>
        <v>1</v>
      </c>
      <c r="P21" s="16" t="n">
        <f aca="false">J21+L21</f>
        <v>46.9873303167421</v>
      </c>
      <c r="Q21" s="16"/>
      <c r="S21" s="16"/>
      <c r="Z21" s="2"/>
      <c r="AA21" s="2"/>
      <c r="AB21" s="2"/>
      <c r="AC21" s="1"/>
    </row>
    <row r="22" customFormat="false" ht="12.75" hidden="false" customHeight="false" outlineLevel="0" collapsed="false">
      <c r="A22" s="18" t="n">
        <v>6</v>
      </c>
      <c r="B22" s="2" t="n">
        <v>6</v>
      </c>
      <c r="C22" s="18" t="n">
        <v>30</v>
      </c>
      <c r="D22" s="12" t="s">
        <v>32</v>
      </c>
      <c r="E22" s="2" t="n">
        <f aca="false">C22-B22</f>
        <v>24</v>
      </c>
      <c r="F22" s="5" t="n">
        <f aca="false">E22*$D$44</f>
        <v>4.8</v>
      </c>
      <c r="G22" s="5" t="n">
        <f aca="false">$G$14/$A$14*A22</f>
        <v>6.35294117647059</v>
      </c>
      <c r="H22" s="2" t="n">
        <v>0</v>
      </c>
      <c r="I22" s="5" t="n">
        <f aca="false">B22+F22+G22+H22</f>
        <v>17.1529411764706</v>
      </c>
      <c r="J22" s="2" t="n">
        <v>33</v>
      </c>
      <c r="K22" s="5" t="n">
        <f aca="false">J22-I22</f>
        <v>15.8470588235294</v>
      </c>
      <c r="L22" s="13" t="n">
        <f aca="false">I22*$K$44</f>
        <v>15.8334841628959</v>
      </c>
      <c r="M22" s="14" t="n">
        <f aca="false">K22+L22</f>
        <v>31.6805429864253</v>
      </c>
      <c r="N22" s="15" t="n">
        <f aca="false">C22/A22</f>
        <v>5</v>
      </c>
      <c r="O22" s="15" t="n">
        <f aca="false">B22/A22</f>
        <v>1</v>
      </c>
      <c r="P22" s="16" t="n">
        <f aca="false">J22+L22</f>
        <v>48.8334841628959</v>
      </c>
      <c r="Q22" s="16"/>
      <c r="S22" s="16"/>
      <c r="Z22" s="7"/>
      <c r="AA22" s="7"/>
      <c r="AB22" s="7"/>
    </row>
    <row r="23" customFormat="false" ht="12.75" hidden="false" customHeight="false" outlineLevel="0" collapsed="false">
      <c r="A23" s="18" t="n">
        <v>6</v>
      </c>
      <c r="B23" s="2" t="n">
        <v>4</v>
      </c>
      <c r="C23" s="18" t="n">
        <v>14</v>
      </c>
      <c r="D23" s="12" t="s">
        <v>33</v>
      </c>
      <c r="E23" s="2" t="n">
        <f aca="false">C23-B23</f>
        <v>10</v>
      </c>
      <c r="F23" s="5" t="n">
        <f aca="false">E23*$D$44</f>
        <v>2</v>
      </c>
      <c r="G23" s="5" t="n">
        <f aca="false">$G$14/$A$14*A23</f>
        <v>6.35294117647059</v>
      </c>
      <c r="H23" s="2" t="n">
        <v>0</v>
      </c>
      <c r="I23" s="5" t="n">
        <f aca="false">B23+F23+G23+H23</f>
        <v>12.3529411764706</v>
      </c>
      <c r="J23" s="2" t="n">
        <v>33</v>
      </c>
      <c r="K23" s="5" t="n">
        <f aca="false">J23-I23</f>
        <v>20.6470588235294</v>
      </c>
      <c r="L23" s="13" t="n">
        <f aca="false">I23*$K$44</f>
        <v>11.4027149321267</v>
      </c>
      <c r="M23" s="14" t="n">
        <f aca="false">K23+L23</f>
        <v>32.0497737556561</v>
      </c>
      <c r="N23" s="15" t="n">
        <f aca="false">C23/A23</f>
        <v>2.33333333333333</v>
      </c>
      <c r="O23" s="15" t="n">
        <f aca="false">B23/A23</f>
        <v>0.666666666666667</v>
      </c>
      <c r="P23" s="16" t="n">
        <f aca="false">J23+L23</f>
        <v>44.4027149321267</v>
      </c>
      <c r="Q23" s="16"/>
      <c r="S23" s="16"/>
      <c r="Z23" s="7"/>
      <c r="AA23" s="7"/>
      <c r="AB23" s="7"/>
    </row>
    <row r="24" customFormat="false" ht="12.75" hidden="false" customHeight="false" outlineLevel="0" collapsed="false">
      <c r="B24" s="17"/>
      <c r="C24" s="0"/>
      <c r="D24" s="12"/>
      <c r="E24" s="2"/>
      <c r="F24" s="5"/>
      <c r="G24" s="5"/>
      <c r="H24" s="2"/>
      <c r="I24" s="5"/>
      <c r="J24" s="2"/>
      <c r="K24" s="5"/>
      <c r="L24" s="13"/>
      <c r="M24" s="14"/>
      <c r="N24" s="15"/>
      <c r="O24" s="15"/>
      <c r="P24" s="16"/>
      <c r="Q24" s="16"/>
      <c r="S24" s="16"/>
      <c r="Z24" s="7"/>
      <c r="AA24" s="7"/>
      <c r="AB24" s="7"/>
    </row>
    <row r="25" customFormat="false" ht="12.75" hidden="false" customHeight="false" outlineLevel="0" collapsed="false">
      <c r="A25" s="33" t="n">
        <v>12.5</v>
      </c>
      <c r="B25" s="2" t="n">
        <v>3</v>
      </c>
      <c r="C25" s="18" t="n">
        <v>3</v>
      </c>
      <c r="D25" s="12" t="s">
        <v>34</v>
      </c>
      <c r="E25" s="2" t="n">
        <f aca="false">C25-B25</f>
        <v>0</v>
      </c>
      <c r="F25" s="5" t="n">
        <f aca="false">E25*$D$44</f>
        <v>0</v>
      </c>
      <c r="G25" s="5" t="n">
        <f aca="false">$G$14/$A$14*A25</f>
        <v>13.2352941176471</v>
      </c>
      <c r="H25" s="2" t="n">
        <v>0</v>
      </c>
      <c r="I25" s="5" t="n">
        <f aca="false">B25+F25+G25+H25</f>
        <v>16.2352941176471</v>
      </c>
      <c r="J25" s="2" t="n">
        <v>33</v>
      </c>
      <c r="K25" s="5" t="n">
        <f aca="false">J25-I25</f>
        <v>16.7647058823529</v>
      </c>
      <c r="L25" s="13" t="n">
        <f aca="false">I25*$K$44</f>
        <v>14.9864253393665</v>
      </c>
      <c r="M25" s="14" t="n">
        <f aca="false">K25+L25</f>
        <v>31.7511312217195</v>
      </c>
      <c r="N25" s="15" t="n">
        <f aca="false">C25/A25</f>
        <v>0.24</v>
      </c>
      <c r="O25" s="15" t="n">
        <f aca="false">B25/A25</f>
        <v>0.24</v>
      </c>
      <c r="P25" s="16" t="n">
        <f aca="false">J25+L25</f>
        <v>47.9864253393665</v>
      </c>
      <c r="Q25" s="16"/>
      <c r="S25" s="16"/>
      <c r="U25" s="2"/>
      <c r="Z25" s="7"/>
      <c r="AA25" s="7"/>
      <c r="AB25" s="7"/>
    </row>
    <row r="26" customFormat="false" ht="12.75" hidden="false" customHeight="false" outlineLevel="0" collapsed="false">
      <c r="A26" s="33" t="n">
        <v>12.5</v>
      </c>
      <c r="B26" s="2" t="n">
        <v>5</v>
      </c>
      <c r="C26" s="18" t="n">
        <v>11</v>
      </c>
      <c r="D26" s="12" t="s">
        <v>35</v>
      </c>
      <c r="E26" s="2" t="n">
        <f aca="false">C26-B26</f>
        <v>6</v>
      </c>
      <c r="F26" s="5" t="n">
        <f aca="false">E26*$D$44</f>
        <v>1.2</v>
      </c>
      <c r="G26" s="5" t="n">
        <f aca="false">$G$14/$A$14*A26</f>
        <v>13.2352941176471</v>
      </c>
      <c r="H26" s="2" t="n">
        <v>0</v>
      </c>
      <c r="I26" s="5" t="n">
        <f aca="false">B26+F26+G26+H26</f>
        <v>19.4352941176471</v>
      </c>
      <c r="J26" s="2" t="n">
        <v>33</v>
      </c>
      <c r="K26" s="5" t="n">
        <f aca="false">J26-I26</f>
        <v>13.5647058823529</v>
      </c>
      <c r="L26" s="13" t="n">
        <f aca="false">I26*$K$44</f>
        <v>17.9402714932127</v>
      </c>
      <c r="M26" s="14" t="n">
        <f aca="false">K26+L26</f>
        <v>31.5049773755656</v>
      </c>
      <c r="N26" s="15" t="n">
        <f aca="false">C26/A26</f>
        <v>0.88</v>
      </c>
      <c r="O26" s="15" t="n">
        <f aca="false">B26/A26</f>
        <v>0.4</v>
      </c>
      <c r="P26" s="16" t="n">
        <f aca="false">J26+L26</f>
        <v>50.9402714932127</v>
      </c>
      <c r="Q26" s="16"/>
      <c r="S26" s="16"/>
      <c r="Z26" s="7"/>
      <c r="AA26" s="7"/>
      <c r="AB26" s="7"/>
    </row>
    <row r="27" customFormat="false" ht="12.75" hidden="false" customHeight="false" outlineLevel="0" collapsed="false">
      <c r="A27" s="34" t="n">
        <v>12.5</v>
      </c>
      <c r="B27" s="2" t="n">
        <v>7</v>
      </c>
      <c r="C27" s="18" t="n">
        <v>10</v>
      </c>
      <c r="D27" s="12" t="s">
        <v>36</v>
      </c>
      <c r="E27" s="2" t="n">
        <f aca="false">C27-B27</f>
        <v>3</v>
      </c>
      <c r="F27" s="5" t="n">
        <f aca="false">E27*$D$44</f>
        <v>0.6</v>
      </c>
      <c r="G27" s="5" t="n">
        <f aca="false">$G$14/$A$14*A27</f>
        <v>13.2352941176471</v>
      </c>
      <c r="H27" s="2" t="n">
        <v>0</v>
      </c>
      <c r="I27" s="5" t="n">
        <f aca="false">B27+F27+G27+H27</f>
        <v>20.8352941176471</v>
      </c>
      <c r="J27" s="2" t="n">
        <v>33</v>
      </c>
      <c r="K27" s="5" t="n">
        <f aca="false">J27-I27</f>
        <v>12.1647058823529</v>
      </c>
      <c r="L27" s="13" t="n">
        <f aca="false">I27*$K$44</f>
        <v>19.2325791855204</v>
      </c>
      <c r="M27" s="14" t="n">
        <f aca="false">K27+L27</f>
        <v>31.3972850678733</v>
      </c>
      <c r="N27" s="15" t="n">
        <f aca="false">C27/A27</f>
        <v>0.8</v>
      </c>
      <c r="O27" s="15" t="n">
        <f aca="false">B27/A27</f>
        <v>0.56</v>
      </c>
      <c r="P27" s="16" t="n">
        <f aca="false">J27+L27</f>
        <v>52.2325791855204</v>
      </c>
      <c r="Q27" s="16"/>
      <c r="S27" s="16"/>
    </row>
    <row r="28" customFormat="false" ht="12.75" hidden="false" customHeight="false" outlineLevel="0" collapsed="false">
      <c r="B28" s="2"/>
      <c r="C28" s="2"/>
      <c r="D28" s="12"/>
      <c r="E28" s="2"/>
      <c r="F28" s="5"/>
      <c r="G28" s="5"/>
      <c r="H28" s="2"/>
      <c r="I28" s="5"/>
      <c r="J28" s="2"/>
      <c r="K28" s="5"/>
      <c r="L28" s="13"/>
      <c r="M28" s="14"/>
      <c r="N28" s="15"/>
      <c r="O28" s="15"/>
      <c r="P28" s="16"/>
      <c r="Q28" s="16"/>
      <c r="S28" s="16"/>
      <c r="U28" s="2"/>
      <c r="W28" s="32"/>
    </row>
    <row r="29" customFormat="false" ht="12.75" hidden="false" customHeight="false" outlineLevel="0" collapsed="false">
      <c r="A29" s="1" t="n">
        <v>11</v>
      </c>
      <c r="B29" s="2" t="n">
        <v>7</v>
      </c>
      <c r="C29" s="18" t="n">
        <v>24</v>
      </c>
      <c r="D29" s="12" t="s">
        <v>37</v>
      </c>
      <c r="E29" s="2" t="n">
        <f aca="false">C29-B29</f>
        <v>17</v>
      </c>
      <c r="F29" s="5" t="n">
        <f aca="false">E29*$D$44</f>
        <v>3.4</v>
      </c>
      <c r="G29" s="5" t="n">
        <f aca="false">$G$14/$A$14*A29</f>
        <v>11.6470588235294</v>
      </c>
      <c r="H29" s="2" t="n">
        <v>0</v>
      </c>
      <c r="I29" s="5" t="n">
        <f aca="false">B29+F29+G29+H29</f>
        <v>22.0470588235294</v>
      </c>
      <c r="J29" s="23" t="n">
        <v>35</v>
      </c>
      <c r="K29" s="5" t="n">
        <f aca="false">J29-I29</f>
        <v>12.9529411764706</v>
      </c>
      <c r="L29" s="13" t="n">
        <f aca="false">I29*$K$44</f>
        <v>20.3511312217195</v>
      </c>
      <c r="M29" s="14" t="n">
        <f aca="false">K29+L29</f>
        <v>33.30407239819</v>
      </c>
      <c r="N29" s="15" t="n">
        <f aca="false">C29/A29</f>
        <v>2.18181818181818</v>
      </c>
      <c r="O29" s="15" t="n">
        <f aca="false">B29/A29</f>
        <v>0.636363636363636</v>
      </c>
      <c r="P29" s="16" t="n">
        <f aca="false">J29+L29</f>
        <v>55.3511312217195</v>
      </c>
      <c r="Q29" s="16" t="n">
        <f aca="false">P29</f>
        <v>55.3511312217195</v>
      </c>
      <c r="R29" s="29" t="n">
        <v>49</v>
      </c>
      <c r="U29" s="2"/>
      <c r="W29" s="32"/>
    </row>
    <row r="30" customFormat="false" ht="12.75" hidden="false" customHeight="false" outlineLevel="0" collapsed="false">
      <c r="A30" s="1" t="n">
        <v>11</v>
      </c>
      <c r="B30" s="2" t="n">
        <v>5</v>
      </c>
      <c r="C30" s="18" t="n">
        <v>18</v>
      </c>
      <c r="D30" s="12" t="s">
        <v>38</v>
      </c>
      <c r="E30" s="2" t="n">
        <f aca="false">C30-B30</f>
        <v>13</v>
      </c>
      <c r="F30" s="5" t="n">
        <f aca="false">E30*$D$44</f>
        <v>2.6</v>
      </c>
      <c r="G30" s="5" t="n">
        <f aca="false">$G$14/$A$14*A30</f>
        <v>11.6470588235294</v>
      </c>
      <c r="H30" s="2" t="n">
        <v>0</v>
      </c>
      <c r="I30" s="5" t="n">
        <f aca="false">B30+F30+G30+H30</f>
        <v>19.2470588235294</v>
      </c>
      <c r="J30" s="2" t="n">
        <v>33</v>
      </c>
      <c r="K30" s="5" t="n">
        <f aca="false">J30-I30</f>
        <v>13.7529411764706</v>
      </c>
      <c r="L30" s="13" t="n">
        <f aca="false">I30*$K$44</f>
        <v>17.7665158371041</v>
      </c>
      <c r="M30" s="14" t="n">
        <f aca="false">K30+L30</f>
        <v>31.5194570135747</v>
      </c>
      <c r="N30" s="15" t="n">
        <f aca="false">C30/A30</f>
        <v>1.63636363636364</v>
      </c>
      <c r="O30" s="15" t="n">
        <f aca="false">B30/A30</f>
        <v>0.454545454545455</v>
      </c>
      <c r="P30" s="16" t="n">
        <f aca="false">J30+L30</f>
        <v>50.7665158371041</v>
      </c>
      <c r="Q30" s="16"/>
      <c r="S30" s="16"/>
      <c r="U30" s="2"/>
      <c r="W30" s="32"/>
    </row>
    <row r="31" customFormat="false" ht="12.75" hidden="false" customHeight="false" outlineLevel="0" collapsed="false">
      <c r="A31" s="1" t="n">
        <v>11</v>
      </c>
      <c r="B31" s="2" t="n">
        <v>5</v>
      </c>
      <c r="C31" s="18" t="n">
        <v>20</v>
      </c>
      <c r="D31" s="12" t="s">
        <v>39</v>
      </c>
      <c r="E31" s="2" t="n">
        <f aca="false">C31-B31</f>
        <v>15</v>
      </c>
      <c r="F31" s="5" t="n">
        <f aca="false">E31*$D$44</f>
        <v>3</v>
      </c>
      <c r="G31" s="5" t="n">
        <f aca="false">$G$14/$A$14*A31</f>
        <v>11.6470588235294</v>
      </c>
      <c r="H31" s="2" t="n">
        <v>0</v>
      </c>
      <c r="I31" s="5" t="n">
        <f aca="false">B31+F31+G31+H31</f>
        <v>19.6470588235294</v>
      </c>
      <c r="J31" s="2" t="n">
        <v>33</v>
      </c>
      <c r="K31" s="5" t="n">
        <f aca="false">J31-I31</f>
        <v>13.3529411764706</v>
      </c>
      <c r="L31" s="13" t="n">
        <f aca="false">I31*$K$44</f>
        <v>18.1357466063348</v>
      </c>
      <c r="M31" s="14" t="n">
        <f aca="false">K31+L31</f>
        <v>31.4886877828054</v>
      </c>
      <c r="N31" s="15" t="n">
        <f aca="false">C31/A31</f>
        <v>1.81818181818182</v>
      </c>
      <c r="O31" s="15" t="n">
        <f aca="false">B31/A31</f>
        <v>0.454545454545455</v>
      </c>
      <c r="P31" s="16" t="n">
        <f aca="false">J31+L31</f>
        <v>51.1357466063349</v>
      </c>
      <c r="Q31" s="16"/>
      <c r="S31" s="16"/>
      <c r="U31" s="2"/>
      <c r="W31" s="32"/>
    </row>
    <row r="32" customFormat="false" ht="12.75" hidden="false" customHeight="false" outlineLevel="0" collapsed="false">
      <c r="B32" s="2"/>
      <c r="C32" s="2"/>
      <c r="D32" s="12"/>
      <c r="E32" s="2"/>
      <c r="F32" s="5"/>
      <c r="G32" s="5"/>
      <c r="H32" s="2"/>
      <c r="I32" s="5"/>
      <c r="J32" s="2"/>
      <c r="K32" s="5"/>
      <c r="L32" s="13"/>
      <c r="M32" s="14"/>
      <c r="N32" s="15"/>
      <c r="O32" s="15"/>
      <c r="P32" s="16"/>
      <c r="Q32" s="16"/>
      <c r="S32" s="16"/>
      <c r="U32" s="2"/>
      <c r="W32" s="32"/>
    </row>
    <row r="33" customFormat="false" ht="12.75" hidden="false" customHeight="false" outlineLevel="0" collapsed="false">
      <c r="A33" s="1" t="n">
        <v>12</v>
      </c>
      <c r="B33" s="2" t="n">
        <v>5</v>
      </c>
      <c r="C33" s="18" t="n">
        <v>15</v>
      </c>
      <c r="D33" s="12" t="s">
        <v>40</v>
      </c>
      <c r="E33" s="2" t="n">
        <f aca="false">C33-B33</f>
        <v>10</v>
      </c>
      <c r="F33" s="5" t="n">
        <f aca="false">E33*$D$44</f>
        <v>2</v>
      </c>
      <c r="G33" s="5" t="n">
        <f aca="false">$G$14/$A$14*A33</f>
        <v>12.7058823529412</v>
      </c>
      <c r="H33" s="2" t="n">
        <v>0</v>
      </c>
      <c r="I33" s="5" t="n">
        <f aca="false">B33+F33+G33+H33</f>
        <v>19.7058823529412</v>
      </c>
      <c r="J33" s="2" t="n">
        <v>33</v>
      </c>
      <c r="K33" s="5" t="n">
        <f aca="false">J33-I33</f>
        <v>13.2941176470588</v>
      </c>
      <c r="L33" s="13" t="n">
        <f aca="false">I33*$K$44</f>
        <v>18.1900452488688</v>
      </c>
      <c r="M33" s="14" t="n">
        <f aca="false">K33+L33</f>
        <v>31.4841628959276</v>
      </c>
      <c r="N33" s="15" t="n">
        <f aca="false">C33/A33</f>
        <v>1.25</v>
      </c>
      <c r="O33" s="15" t="n">
        <f aca="false">B33/A33</f>
        <v>0.416666666666667</v>
      </c>
      <c r="P33" s="16" t="n">
        <f aca="false">J33+L33</f>
        <v>51.1900452488688</v>
      </c>
      <c r="Q33" s="16"/>
      <c r="S33" s="16"/>
      <c r="U33" s="2"/>
      <c r="W33" s="32"/>
    </row>
    <row r="34" customFormat="false" ht="12.75" hidden="false" customHeight="false" outlineLevel="0" collapsed="false">
      <c r="A34" s="1" t="n">
        <v>12</v>
      </c>
      <c r="B34" s="2" t="n">
        <v>4</v>
      </c>
      <c r="C34" s="18" t="n">
        <v>23</v>
      </c>
      <c r="D34" s="12" t="s">
        <v>41</v>
      </c>
      <c r="E34" s="2" t="n">
        <f aca="false">C34-B34</f>
        <v>19</v>
      </c>
      <c r="F34" s="5" t="n">
        <f aca="false">E34*$D$44</f>
        <v>3.8</v>
      </c>
      <c r="G34" s="5" t="n">
        <f aca="false">$G$14/$A$14*A34</f>
        <v>12.7058823529412</v>
      </c>
      <c r="H34" s="2" t="n">
        <v>0</v>
      </c>
      <c r="I34" s="5" t="n">
        <f aca="false">B34+F34+G34+H34</f>
        <v>20.5058823529412</v>
      </c>
      <c r="J34" s="2" t="n">
        <v>33</v>
      </c>
      <c r="K34" s="5" t="n">
        <f aca="false">J34-I34</f>
        <v>12.4941176470588</v>
      </c>
      <c r="L34" s="13" t="n">
        <f aca="false">I34*$K$44</f>
        <v>18.9285067873303</v>
      </c>
      <c r="M34" s="14" t="n">
        <f aca="false">K34+L34</f>
        <v>31.4226244343891</v>
      </c>
      <c r="N34" s="15" t="n">
        <f aca="false">C34/A34</f>
        <v>1.91666666666667</v>
      </c>
      <c r="O34" s="15" t="n">
        <f aca="false">B34/A34</f>
        <v>0.333333333333333</v>
      </c>
      <c r="P34" s="16" t="n">
        <f aca="false">J34+L34</f>
        <v>51.9285067873303</v>
      </c>
      <c r="Q34" s="16"/>
      <c r="S34" s="16"/>
      <c r="U34" s="2"/>
      <c r="W34" s="32"/>
    </row>
    <row r="35" customFormat="false" ht="12.75" hidden="false" customHeight="false" outlineLevel="0" collapsed="false">
      <c r="A35" s="1" t="n">
        <v>12</v>
      </c>
      <c r="B35" s="2" t="n">
        <v>6</v>
      </c>
      <c r="C35" s="18" t="n">
        <v>16</v>
      </c>
      <c r="D35" s="12" t="s">
        <v>42</v>
      </c>
      <c r="E35" s="2" t="n">
        <f aca="false">C35-B35</f>
        <v>10</v>
      </c>
      <c r="F35" s="5" t="n">
        <f aca="false">E35*$D$44</f>
        <v>2</v>
      </c>
      <c r="G35" s="5" t="n">
        <f aca="false">$G$14/$A$14*A35</f>
        <v>12.7058823529412</v>
      </c>
      <c r="H35" s="2" t="n">
        <v>0</v>
      </c>
      <c r="I35" s="5" t="n">
        <f aca="false">B35+F35+G35+H35</f>
        <v>20.7058823529412</v>
      </c>
      <c r="J35" s="2" t="n">
        <v>33</v>
      </c>
      <c r="K35" s="5" t="n">
        <f aca="false">J35-I35</f>
        <v>12.2941176470588</v>
      </c>
      <c r="L35" s="13" t="n">
        <f aca="false">I35*$K$44</f>
        <v>19.1131221719457</v>
      </c>
      <c r="M35" s="14" t="n">
        <f aca="false">K35+L35</f>
        <v>31.4072398190045</v>
      </c>
      <c r="N35" s="15" t="n">
        <f aca="false">C35/A35</f>
        <v>1.33333333333333</v>
      </c>
      <c r="O35" s="15" t="n">
        <f aca="false">B35/A35</f>
        <v>0.5</v>
      </c>
      <c r="P35" s="16" t="n">
        <f aca="false">J35+L35</f>
        <v>52.1131221719457</v>
      </c>
      <c r="Q35" s="16"/>
      <c r="S35" s="16"/>
      <c r="U35" s="2"/>
      <c r="W35" s="32"/>
    </row>
    <row r="36" customFormat="false" ht="12.75" hidden="false" customHeight="false" outlineLevel="0" collapsed="false">
      <c r="B36" s="2"/>
      <c r="C36" s="2"/>
      <c r="D36" s="12"/>
      <c r="E36" s="2"/>
      <c r="F36" s="5"/>
      <c r="G36" s="5"/>
      <c r="H36" s="2"/>
      <c r="I36" s="5"/>
      <c r="J36" s="5"/>
      <c r="K36" s="5"/>
      <c r="L36" s="13"/>
      <c r="M36" s="14"/>
      <c r="N36" s="15"/>
      <c r="O36" s="15"/>
      <c r="P36" s="16"/>
      <c r="Q36" s="16"/>
      <c r="S36" s="16"/>
      <c r="U36" s="2"/>
      <c r="W36" s="32"/>
    </row>
    <row r="37" customFormat="false" ht="12.75" hidden="false" customHeight="false" outlineLevel="0" collapsed="false">
      <c r="A37" s="1" t="n">
        <v>6</v>
      </c>
      <c r="B37" s="2" t="n">
        <v>2</v>
      </c>
      <c r="C37" s="18" t="n">
        <v>10</v>
      </c>
      <c r="D37" s="35" t="s">
        <v>43</v>
      </c>
      <c r="E37" s="2" t="n">
        <f aca="false">C37-B37</f>
        <v>8</v>
      </c>
      <c r="F37" s="5" t="n">
        <f aca="false">E37*$D$44</f>
        <v>1.6</v>
      </c>
      <c r="G37" s="5" t="n">
        <f aca="false">$G$14/$A$14*A37</f>
        <v>6.35294117647059</v>
      </c>
      <c r="H37" s="2" t="n">
        <v>0</v>
      </c>
      <c r="I37" s="5" t="n">
        <f aca="false">B37+F37+G37+H37</f>
        <v>9.95294117647059</v>
      </c>
      <c r="J37" s="5" t="n">
        <v>33</v>
      </c>
      <c r="K37" s="5" t="n">
        <f aca="false">J37-I37</f>
        <v>23.0470588235294</v>
      </c>
      <c r="L37" s="13" t="n">
        <f aca="false">I37*$K$44</f>
        <v>9.18733031674208</v>
      </c>
      <c r="M37" s="14" t="n">
        <f aca="false">K37+L37</f>
        <v>32.2343891402715</v>
      </c>
      <c r="N37" s="15" t="n">
        <f aca="false">C37/A37</f>
        <v>1.66666666666667</v>
      </c>
      <c r="O37" s="15" t="n">
        <f aca="false">B37/A37</f>
        <v>0.333333333333333</v>
      </c>
      <c r="P37" s="16" t="n">
        <f aca="false">J37+L37</f>
        <v>42.1873303167421</v>
      </c>
      <c r="Q37" s="16"/>
      <c r="S37" s="16"/>
    </row>
    <row r="38" customFormat="false" ht="12.75" hidden="false" customHeight="false" outlineLevel="0" collapsed="false">
      <c r="A38" s="1" t="n">
        <v>6</v>
      </c>
      <c r="B38" s="2" t="n">
        <v>5</v>
      </c>
      <c r="C38" s="18" t="n">
        <v>9</v>
      </c>
      <c r="D38" s="35" t="s">
        <v>44</v>
      </c>
      <c r="E38" s="2" t="n">
        <f aca="false">C38-B38</f>
        <v>4</v>
      </c>
      <c r="F38" s="5" t="n">
        <f aca="false">E38*$D$44</f>
        <v>0.8</v>
      </c>
      <c r="G38" s="5" t="n">
        <f aca="false">$G$14/$A$14*A38</f>
        <v>6.35294117647059</v>
      </c>
      <c r="H38" s="2" t="n">
        <v>0</v>
      </c>
      <c r="I38" s="5" t="n">
        <f aca="false">B38+F38+G38+H38</f>
        <v>12.1529411764706</v>
      </c>
      <c r="J38" s="5" t="n">
        <v>33</v>
      </c>
      <c r="K38" s="5" t="n">
        <f aca="false">J38-I38</f>
        <v>20.8470588235294</v>
      </c>
      <c r="L38" s="13" t="n">
        <f aca="false">I38*$K$44</f>
        <v>11.2180995475113</v>
      </c>
      <c r="M38" s="14" t="n">
        <f aca="false">K38+L38</f>
        <v>32.0651583710407</v>
      </c>
      <c r="N38" s="15" t="n">
        <f aca="false">C38/A38</f>
        <v>1.5</v>
      </c>
      <c r="O38" s="15" t="n">
        <f aca="false">B38/A38</f>
        <v>0.833333333333333</v>
      </c>
      <c r="P38" s="16" t="n">
        <f aca="false">J38+L38</f>
        <v>44.2180995475113</v>
      </c>
      <c r="Q38" s="16"/>
      <c r="S38" s="16"/>
    </row>
    <row r="39" customFormat="false" ht="12.75" hidden="false" customHeight="false" outlineLevel="0" collapsed="false">
      <c r="A39" s="1"/>
      <c r="B39" s="2"/>
      <c r="C39" s="2"/>
      <c r="D39" s="12"/>
      <c r="E39" s="2"/>
      <c r="F39" s="5"/>
      <c r="G39" s="5"/>
      <c r="H39" s="2"/>
      <c r="I39" s="5"/>
      <c r="J39" s="5"/>
      <c r="K39" s="5"/>
      <c r="L39" s="13"/>
      <c r="M39" s="14"/>
      <c r="N39" s="15"/>
      <c r="O39" s="15"/>
      <c r="P39" s="16"/>
      <c r="Q39" s="16"/>
      <c r="S39" s="16"/>
    </row>
    <row r="40" customFormat="false" ht="12.75" hidden="false" customHeight="false" outlineLevel="0" collapsed="false">
      <c r="A40" s="1" t="n">
        <v>8</v>
      </c>
      <c r="B40" s="2" t="n">
        <v>1</v>
      </c>
      <c r="C40" s="1" t="n">
        <v>1</v>
      </c>
      <c r="D40" s="36" t="s">
        <v>45</v>
      </c>
      <c r="E40" s="2" t="n">
        <f aca="false">C40-B40</f>
        <v>0</v>
      </c>
      <c r="F40" s="5" t="n">
        <f aca="false">E40*$D$44</f>
        <v>0</v>
      </c>
      <c r="G40" s="5" t="n">
        <f aca="false">$G$14/$A$14*A40</f>
        <v>8.47058823529412</v>
      </c>
      <c r="H40" s="2" t="n">
        <v>0</v>
      </c>
      <c r="I40" s="5" t="n">
        <f aca="false">B40+F40+G40+H40</f>
        <v>9.47058823529412</v>
      </c>
      <c r="J40" s="2" t="n">
        <v>33</v>
      </c>
      <c r="K40" s="5" t="n">
        <f aca="false">J40-I40</f>
        <v>23.5294117647059</v>
      </c>
      <c r="L40" s="13" t="n">
        <f aca="false">I40*$K$44</f>
        <v>8.7420814479638</v>
      </c>
      <c r="M40" s="14" t="n">
        <f aca="false">K40+L40</f>
        <v>32.2714932126697</v>
      </c>
      <c r="N40" s="15" t="n">
        <f aca="false">C40/A40</f>
        <v>0.125</v>
      </c>
      <c r="O40" s="15" t="n">
        <f aca="false">B40/A40</f>
        <v>0.125</v>
      </c>
      <c r="P40" s="16" t="n">
        <f aca="false">J40+L40</f>
        <v>41.7420814479638</v>
      </c>
      <c r="Q40" s="16"/>
      <c r="S40" s="16"/>
    </row>
    <row r="41" customFormat="false" ht="13.5" hidden="false" customHeight="false" outlineLevel="0" collapsed="false">
      <c r="A41" s="1" t="n">
        <v>8</v>
      </c>
      <c r="B41" s="2" t="n">
        <v>1</v>
      </c>
      <c r="C41" s="1" t="n">
        <v>1</v>
      </c>
      <c r="D41" s="36" t="s">
        <v>46</v>
      </c>
      <c r="E41" s="2" t="n">
        <f aca="false">C41-B41</f>
        <v>0</v>
      </c>
      <c r="F41" s="5" t="n">
        <f aca="false">E41*$D$44</f>
        <v>0</v>
      </c>
      <c r="G41" s="5" t="n">
        <f aca="false">$G$14/$A$14*A41</f>
        <v>8.47058823529412</v>
      </c>
      <c r="H41" s="2" t="n">
        <v>0</v>
      </c>
      <c r="I41" s="5" t="n">
        <f aca="false">B41+F41+G41+H41</f>
        <v>9.47058823529412</v>
      </c>
      <c r="J41" s="5" t="n">
        <v>33</v>
      </c>
      <c r="K41" s="5" t="n">
        <f aca="false">J41-I41</f>
        <v>23.5294117647059</v>
      </c>
      <c r="L41" s="37" t="n">
        <f aca="false">I41*$K$44</f>
        <v>8.7420814479638</v>
      </c>
      <c r="M41" s="14" t="n">
        <f aca="false">K41+L41</f>
        <v>32.2714932126697</v>
      </c>
      <c r="N41" s="15" t="n">
        <f aca="false">C41/A41</f>
        <v>0.125</v>
      </c>
      <c r="O41" s="15" t="n">
        <f aca="false">B41/A41</f>
        <v>0.125</v>
      </c>
      <c r="P41" s="16" t="n">
        <f aca="false">J41+L41</f>
        <v>41.7420814479638</v>
      </c>
      <c r="Q41" s="16"/>
      <c r="S41" s="16"/>
    </row>
    <row r="42" s="1" customFormat="true" ht="14.25" hidden="false" customHeight="false" outlineLevel="0" collapsed="false">
      <c r="A42" s="38" t="s">
        <v>47</v>
      </c>
      <c r="B42" s="39" t="n">
        <f aca="false">SUM(B2:B41)</f>
        <v>120</v>
      </c>
      <c r="C42" s="39" t="n">
        <f aca="false">SUM(C2:C41)</f>
        <v>329</v>
      </c>
      <c r="D42" s="39"/>
      <c r="E42" s="39"/>
      <c r="F42" s="39"/>
      <c r="G42" s="40" t="n">
        <f aca="false">SUM(G11:G41)</f>
        <v>225</v>
      </c>
      <c r="H42" s="39"/>
      <c r="I42" s="40" t="n">
        <f aca="false">SUM(I2:I41)</f>
        <v>408.105882352941</v>
      </c>
      <c r="J42" s="40" t="n">
        <f aca="false">SUM(J2:J41)</f>
        <v>957</v>
      </c>
      <c r="K42" s="41"/>
      <c r="L42" s="41" t="n">
        <f aca="false">SUM(L2:L41)</f>
        <v>357.457013574661</v>
      </c>
      <c r="M42" s="39"/>
      <c r="N42" s="39"/>
      <c r="O42" s="41"/>
      <c r="P42" s="42" t="n">
        <f aca="false">SUM(P2:P41)</f>
        <v>1314.45701357466</v>
      </c>
      <c r="Q42" s="16"/>
      <c r="U42" s="0"/>
      <c r="V42" s="0"/>
      <c r="W42" s="0"/>
    </row>
    <row r="43" s="46" customFormat="true" ht="59.25" hidden="false" customHeight="true" outlineLevel="0" collapsed="false">
      <c r="A43" s="43" t="s">
        <v>48</v>
      </c>
      <c r="B43" s="43" t="s">
        <v>49</v>
      </c>
      <c r="C43" s="43" t="s">
        <v>50</v>
      </c>
      <c r="D43" s="43" t="s">
        <v>51</v>
      </c>
      <c r="E43" s="43" t="s">
        <v>52</v>
      </c>
      <c r="F43" s="43" t="s">
        <v>53</v>
      </c>
      <c r="G43" s="43" t="s">
        <v>54</v>
      </c>
      <c r="H43" s="44" t="s">
        <v>55</v>
      </c>
      <c r="I43" s="45" t="s">
        <v>56</v>
      </c>
      <c r="J43" s="1"/>
      <c r="K43" s="45" t="s">
        <v>57</v>
      </c>
      <c r="N43" s="0"/>
      <c r="O43" s="47" t="s">
        <v>58</v>
      </c>
      <c r="R43" s="34"/>
      <c r="U43" s="0"/>
      <c r="V43" s="0"/>
      <c r="W43" s="0"/>
      <c r="Z43" s="48"/>
      <c r="AA43" s="48"/>
      <c r="AB43" s="48"/>
    </row>
    <row r="44" customFormat="false" ht="15" hidden="false" customHeight="true" outlineLevel="0" collapsed="false">
      <c r="A44" s="49" t="n">
        <v>12</v>
      </c>
      <c r="B44" s="49" t="n">
        <v>4</v>
      </c>
      <c r="C44" s="49" t="n">
        <v>13</v>
      </c>
      <c r="D44" s="50" t="n">
        <v>0.2</v>
      </c>
      <c r="E44" s="51" t="n">
        <f aca="false">I42-B42</f>
        <v>288.105882352941</v>
      </c>
      <c r="F44" s="49" t="n">
        <v>33</v>
      </c>
      <c r="G44" s="49" t="n">
        <v>36</v>
      </c>
      <c r="H44" s="52" t="n">
        <v>18</v>
      </c>
      <c r="I44" s="53" t="n">
        <f aca="false">M5+M6+M8+M9+M11+M12+M14+M15+M16+M18+M19+M21+M22+M23+M37+M40+M3+M2</f>
        <v>556.734841628959</v>
      </c>
      <c r="J44" s="1"/>
      <c r="K44" s="54" t="n">
        <f aca="false">L14/I14</f>
        <v>0.923076923076923</v>
      </c>
      <c r="M44" s="46"/>
      <c r="O44" s="55" t="n">
        <f aca="false">M25+M26+M27+M29+M30+M31+M33+M34+M35+M38+M41</f>
        <v>349.61628959276</v>
      </c>
    </row>
    <row r="45" customFormat="false" ht="12.75" hidden="false" customHeight="false" outlineLevel="0" collapsed="false">
      <c r="J45" s="1"/>
      <c r="T45" s="0"/>
      <c r="V45" s="2"/>
    </row>
    <row r="46" customFormat="false" ht="12.75" hidden="false" customHeight="false" outlineLevel="0" collapsed="false">
      <c r="N46" s="1"/>
      <c r="P46" s="56"/>
      <c r="R46" s="16"/>
      <c r="V46" s="2"/>
    </row>
    <row r="47" customFormat="false" ht="12.75" hidden="false" customHeight="false" outlineLevel="0" collapsed="false">
      <c r="J47" s="56"/>
      <c r="N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1" width="11.28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5.56"/>
    <col collapsed="false" customWidth="true" hidden="false" outlineLevel="0" max="13" min="13" style="0" width="13.14"/>
    <col collapsed="false" customWidth="true" hidden="false" outlineLevel="0" max="14" min="14" style="0" width="14.99"/>
    <col collapsed="false" customWidth="true" hidden="false" outlineLevel="0" max="15" min="15" style="1" width="14.56"/>
    <col collapsed="false" customWidth="true" hidden="false" outlineLevel="0" max="16" min="16" style="0" width="18.56"/>
    <col collapsed="false" customWidth="true" hidden="false" outlineLevel="0" max="17" min="17" style="0" width="18.14"/>
    <col collapsed="false" customWidth="true" hidden="false" outlineLevel="0" max="18" min="18" style="1" width="14.28"/>
    <col collapsed="false" customWidth="true" hidden="false" outlineLevel="0" max="19" min="19" style="1" width="11.7"/>
    <col collapsed="false" customWidth="true" hidden="false" outlineLevel="0" max="20" min="20" style="1" width="23.28"/>
    <col collapsed="false" customWidth="true" hidden="false" outlineLevel="0" max="21" min="21" style="0" width="12.28"/>
    <col collapsed="false" customWidth="true" hidden="false" outlineLevel="0" max="22" min="22" style="0" width="10.85"/>
    <col collapsed="false" customWidth="true" hidden="false" outlineLevel="0" max="23" min="23" style="0" width="10.13"/>
    <col collapsed="false" customWidth="true" hidden="false" outlineLevel="0" max="25" min="25" style="0" width="12.28"/>
  </cols>
  <sheetData>
    <row r="1" customFormat="false" ht="74.2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59</v>
      </c>
      <c r="E1" s="2" t="s">
        <v>4</v>
      </c>
      <c r="F1" s="2" t="s">
        <v>5</v>
      </c>
      <c r="G1" s="5" t="s">
        <v>6</v>
      </c>
      <c r="H1" s="6" t="s">
        <v>7</v>
      </c>
      <c r="I1" s="6" t="s">
        <v>8</v>
      </c>
      <c r="J1" s="7" t="s">
        <v>60</v>
      </c>
      <c r="K1" s="7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10" t="s">
        <v>15</v>
      </c>
      <c r="Q1" s="10" t="s">
        <v>61</v>
      </c>
      <c r="R1" s="10" t="s">
        <v>17</v>
      </c>
      <c r="W1" s="2"/>
      <c r="Z1" s="7"/>
      <c r="AA1" s="7"/>
      <c r="AB1" s="7"/>
    </row>
    <row r="2" customFormat="false" ht="12.75" hidden="false" customHeight="false" outlineLevel="0" collapsed="false">
      <c r="A2" s="1" t="n">
        <v>1</v>
      </c>
      <c r="B2" s="2" t="n">
        <v>0</v>
      </c>
      <c r="C2" s="2" t="n">
        <v>0</v>
      </c>
      <c r="D2" s="12" t="s">
        <v>18</v>
      </c>
      <c r="E2" s="2" t="n">
        <f aca="false">C2-B2</f>
        <v>0</v>
      </c>
      <c r="F2" s="5" t="n">
        <f aca="false">E2*$D$44</f>
        <v>0</v>
      </c>
      <c r="G2" s="5" t="n">
        <f aca="false">$G$14/$A$14*A2</f>
        <v>1.05882352941176</v>
      </c>
      <c r="H2" s="2" t="n">
        <v>0</v>
      </c>
      <c r="I2" s="5" t="n">
        <f aca="false">B2+F2+G2+H2</f>
        <v>1.05882352941176</v>
      </c>
      <c r="J2" s="5" t="n">
        <v>33</v>
      </c>
      <c r="K2" s="5" t="n">
        <f aca="false">J2-I2</f>
        <v>31.9411764705882</v>
      </c>
      <c r="L2" s="13" t="n">
        <f aca="false">I2*$K$44</f>
        <v>0.97737556561086</v>
      </c>
      <c r="M2" s="14" t="n">
        <f aca="false">K2+L2</f>
        <v>32.9185520361991</v>
      </c>
      <c r="N2" s="15" t="n">
        <f aca="false">C2/A2</f>
        <v>0</v>
      </c>
      <c r="O2" s="15" t="n">
        <f aca="false">B2/A2</f>
        <v>0</v>
      </c>
      <c r="P2" s="16" t="n">
        <f aca="false">J2+L2</f>
        <v>33.9773755656109</v>
      </c>
      <c r="Q2" s="1"/>
      <c r="Z2" s="2"/>
      <c r="AA2" s="2"/>
      <c r="AB2" s="2"/>
      <c r="AC2" s="1"/>
    </row>
    <row r="3" customFormat="false" ht="18" hidden="false" customHeight="true" outlineLevel="0" collapsed="false">
      <c r="A3" s="1" t="n">
        <v>1</v>
      </c>
      <c r="B3" s="2" t="n">
        <v>2</v>
      </c>
      <c r="C3" s="2" t="n">
        <v>2</v>
      </c>
      <c r="D3" s="12" t="s">
        <v>19</v>
      </c>
      <c r="E3" s="2" t="n">
        <f aca="false">C3-B3</f>
        <v>0</v>
      </c>
      <c r="F3" s="5" t="n">
        <f aca="false">E3*$D$44</f>
        <v>0</v>
      </c>
      <c r="G3" s="5" t="n">
        <f aca="false">$G$14/$A$14*A3</f>
        <v>1.05882352941176</v>
      </c>
      <c r="H3" s="2" t="n">
        <v>0</v>
      </c>
      <c r="I3" s="5" t="n">
        <f aca="false">B3+F3+G3+H3</f>
        <v>3.05882352941176</v>
      </c>
      <c r="J3" s="5" t="n">
        <v>33</v>
      </c>
      <c r="K3" s="5" t="n">
        <f aca="false">J3-I3</f>
        <v>29.9411764705882</v>
      </c>
      <c r="L3" s="13" t="n">
        <f aca="false">I3*$K$44</f>
        <v>2.82352941176471</v>
      </c>
      <c r="M3" s="14" t="n">
        <f aca="false">K3+L3</f>
        <v>32.7647058823529</v>
      </c>
      <c r="N3" s="15" t="n">
        <f aca="false">C3/A3</f>
        <v>2</v>
      </c>
      <c r="O3" s="15" t="n">
        <f aca="false">B3/A3</f>
        <v>2</v>
      </c>
      <c r="P3" s="16" t="n">
        <f aca="false">J3+L3</f>
        <v>35.8235294117647</v>
      </c>
      <c r="Q3" s="1"/>
      <c r="Y3" s="7"/>
      <c r="Z3" s="2"/>
      <c r="AA3" s="2"/>
      <c r="AB3" s="2"/>
      <c r="AC3" s="1"/>
    </row>
    <row r="4" customFormat="false" ht="12.75" hidden="false" customHeight="false" outlineLevel="0" collapsed="false">
      <c r="B4" s="17"/>
      <c r="C4" s="0"/>
      <c r="E4" s="2"/>
      <c r="F4" s="5"/>
      <c r="G4" s="5"/>
      <c r="H4" s="2"/>
      <c r="I4" s="5"/>
      <c r="K4" s="5"/>
      <c r="L4" s="13"/>
      <c r="M4" s="14"/>
      <c r="N4" s="15"/>
      <c r="O4" s="15"/>
      <c r="P4" s="16"/>
      <c r="Q4" s="1"/>
      <c r="Y4" s="7"/>
      <c r="Z4" s="2"/>
      <c r="AA4" s="2"/>
      <c r="AB4" s="2"/>
      <c r="AC4" s="1"/>
    </row>
    <row r="5" customFormat="false" ht="12.75" hidden="false" customHeight="false" outlineLevel="0" collapsed="false">
      <c r="A5" s="1" t="n">
        <v>2</v>
      </c>
      <c r="B5" s="2" t="n">
        <v>4</v>
      </c>
      <c r="C5" s="18" t="n">
        <v>4</v>
      </c>
      <c r="D5" s="12" t="s">
        <v>20</v>
      </c>
      <c r="E5" s="2" t="n">
        <f aca="false">C5-B5</f>
        <v>0</v>
      </c>
      <c r="F5" s="5" t="n">
        <f aca="false">E5*$D$44</f>
        <v>0</v>
      </c>
      <c r="G5" s="5" t="n">
        <f aca="false">$G$14/$A$14*A5</f>
        <v>2.11764705882353</v>
      </c>
      <c r="H5" s="2" t="n">
        <v>0</v>
      </c>
      <c r="I5" s="5" t="n">
        <f aca="false">B5+F5+G5+H5</f>
        <v>6.11764705882353</v>
      </c>
      <c r="J5" s="5" t="n">
        <v>33</v>
      </c>
      <c r="K5" s="5" t="n">
        <f aca="false">J5-I5</f>
        <v>26.8823529411765</v>
      </c>
      <c r="L5" s="13" t="n">
        <f aca="false">I5*$K$44</f>
        <v>5.64705882352941</v>
      </c>
      <c r="M5" s="14" t="n">
        <f aca="false">K5+L5</f>
        <v>32.5294117647059</v>
      </c>
      <c r="N5" s="15" t="n">
        <f aca="false">C5/A5</f>
        <v>2</v>
      </c>
      <c r="O5" s="15" t="n">
        <f aca="false">B5/A5</f>
        <v>2</v>
      </c>
      <c r="P5" s="16" t="n">
        <f aca="false">J5+L5</f>
        <v>38.6470588235294</v>
      </c>
      <c r="Q5" s="1"/>
      <c r="Y5" s="7"/>
      <c r="Z5" s="2"/>
      <c r="AA5" s="2"/>
      <c r="AB5" s="2"/>
      <c r="AC5" s="1"/>
    </row>
    <row r="6" customFormat="false" ht="12.75" hidden="false" customHeight="false" outlineLevel="0" collapsed="false">
      <c r="A6" s="1" t="n">
        <v>2</v>
      </c>
      <c r="B6" s="2" t="n">
        <v>1</v>
      </c>
      <c r="C6" s="18" t="n">
        <v>2</v>
      </c>
      <c r="D6" s="12" t="s">
        <v>21</v>
      </c>
      <c r="E6" s="2" t="n">
        <f aca="false">C6-B6</f>
        <v>1</v>
      </c>
      <c r="F6" s="5" t="n">
        <f aca="false">E6*$D$44</f>
        <v>0.2</v>
      </c>
      <c r="G6" s="5" t="n">
        <f aca="false">$G$14/$A$14*A6</f>
        <v>2.11764705882353</v>
      </c>
      <c r="H6" s="2" t="n">
        <v>0</v>
      </c>
      <c r="I6" s="5" t="n">
        <f aca="false">B6+F6+G6+H6</f>
        <v>3.31764705882353</v>
      </c>
      <c r="J6" s="5" t="n">
        <v>33</v>
      </c>
      <c r="K6" s="5" t="n">
        <f aca="false">J6-I6</f>
        <v>29.6823529411765</v>
      </c>
      <c r="L6" s="13" t="n">
        <f aca="false">I6*$K$44</f>
        <v>3.06244343891403</v>
      </c>
      <c r="M6" s="14" t="n">
        <f aca="false">K6+L6</f>
        <v>32.7447963800905</v>
      </c>
      <c r="N6" s="15" t="n">
        <f aca="false">C6/A6</f>
        <v>1</v>
      </c>
      <c r="O6" s="15" t="n">
        <f aca="false">B6/A6</f>
        <v>0.5</v>
      </c>
      <c r="P6" s="16" t="n">
        <f aca="false">J6+L6</f>
        <v>36.062443438914</v>
      </c>
      <c r="Q6" s="1"/>
      <c r="Y6" s="7"/>
      <c r="Z6" s="2"/>
      <c r="AA6" s="2"/>
      <c r="AB6" s="2"/>
      <c r="AC6" s="1"/>
    </row>
    <row r="7" customFormat="false" ht="17.25" hidden="false" customHeight="true" outlineLevel="0" collapsed="false">
      <c r="B7" s="17"/>
      <c r="C7" s="0"/>
      <c r="E7" s="2"/>
      <c r="F7" s="5"/>
      <c r="G7" s="5"/>
      <c r="H7" s="2"/>
      <c r="I7" s="5"/>
      <c r="J7" s="5"/>
      <c r="K7" s="5"/>
      <c r="L7" s="13"/>
      <c r="M7" s="14"/>
      <c r="N7" s="15"/>
      <c r="O7" s="15"/>
      <c r="P7" s="16"/>
      <c r="Q7" s="1"/>
      <c r="Y7" s="7"/>
      <c r="Z7" s="2"/>
      <c r="AA7" s="2"/>
      <c r="AB7" s="2"/>
      <c r="AC7" s="1"/>
    </row>
    <row r="8" customFormat="false" ht="12.75" hidden="false" customHeight="false" outlineLevel="0" collapsed="false">
      <c r="A8" s="1" t="n">
        <v>3</v>
      </c>
      <c r="B8" s="2" t="n">
        <v>3</v>
      </c>
      <c r="C8" s="18" t="n">
        <v>4</v>
      </c>
      <c r="D8" s="20" t="s">
        <v>22</v>
      </c>
      <c r="E8" s="2" t="n">
        <f aca="false">C8-B8</f>
        <v>1</v>
      </c>
      <c r="F8" s="5" t="n">
        <f aca="false">E8*$D$44</f>
        <v>0.2</v>
      </c>
      <c r="G8" s="5" t="n">
        <f aca="false">$G$14/$A$14*A8</f>
        <v>3.17647058823529</v>
      </c>
      <c r="H8" s="2" t="n">
        <v>0</v>
      </c>
      <c r="I8" s="5" t="n">
        <f aca="false">B8+F8+G8+H8</f>
        <v>6.3764705882353</v>
      </c>
      <c r="J8" s="5" t="n">
        <v>33</v>
      </c>
      <c r="K8" s="5" t="n">
        <f aca="false">J8-I8</f>
        <v>26.6235294117647</v>
      </c>
      <c r="L8" s="13" t="n">
        <f aca="false">I8*$K$44</f>
        <v>5.88597285067873</v>
      </c>
      <c r="M8" s="14" t="n">
        <f aca="false">K8+L8</f>
        <v>32.5095022624434</v>
      </c>
      <c r="N8" s="15" t="n">
        <f aca="false">C8/A8</f>
        <v>1.33333333333333</v>
      </c>
      <c r="O8" s="15" t="n">
        <f aca="false">B8/A8</f>
        <v>1</v>
      </c>
      <c r="P8" s="16" t="n">
        <f aca="false">J8+L8</f>
        <v>38.8859728506787</v>
      </c>
      <c r="Q8" s="16"/>
    </row>
    <row r="9" customFormat="false" ht="12.75" hidden="false" customHeight="false" outlineLevel="0" collapsed="false">
      <c r="A9" s="1" t="n">
        <v>3</v>
      </c>
      <c r="B9" s="2" t="n">
        <v>2</v>
      </c>
      <c r="C9" s="18" t="n">
        <v>2</v>
      </c>
      <c r="D9" s="20" t="s">
        <v>23</v>
      </c>
      <c r="E9" s="2" t="n">
        <f aca="false">C9-B9</f>
        <v>0</v>
      </c>
      <c r="F9" s="5" t="n">
        <f aca="false">E9*$D$44</f>
        <v>0</v>
      </c>
      <c r="G9" s="5" t="n">
        <f aca="false">$G$14/$A$14*A9</f>
        <v>3.17647058823529</v>
      </c>
      <c r="H9" s="2" t="n">
        <v>0</v>
      </c>
      <c r="I9" s="5" t="n">
        <f aca="false">B9+F9+G9+H9</f>
        <v>5.17647058823529</v>
      </c>
      <c r="J9" s="5" t="n">
        <v>33</v>
      </c>
      <c r="K9" s="5" t="n">
        <f aca="false">J9-I9</f>
        <v>27.8235294117647</v>
      </c>
      <c r="L9" s="13" t="n">
        <f aca="false">I9*$K$44</f>
        <v>4.77828054298643</v>
      </c>
      <c r="M9" s="14" t="n">
        <f aca="false">K9+L9</f>
        <v>32.6018099547511</v>
      </c>
      <c r="N9" s="15" t="n">
        <f aca="false">C9/A9</f>
        <v>0.666666666666667</v>
      </c>
      <c r="O9" s="15" t="n">
        <f aca="false">B9/A9</f>
        <v>0.666666666666667</v>
      </c>
      <c r="P9" s="16" t="n">
        <f aca="false">J9+L9</f>
        <v>37.7782805429864</v>
      </c>
      <c r="Q9" s="1"/>
    </row>
    <row r="10" customFormat="false" ht="12.75" hidden="false" customHeight="false" outlineLevel="0" collapsed="false">
      <c r="B10" s="17"/>
      <c r="C10" s="0"/>
      <c r="F10" s="5"/>
      <c r="I10" s="5"/>
      <c r="L10" s="13"/>
      <c r="M10" s="14"/>
      <c r="N10" s="15"/>
      <c r="O10" s="15"/>
      <c r="P10" s="16"/>
      <c r="Q10" s="1"/>
    </row>
    <row r="11" customFormat="false" ht="14.25" hidden="false" customHeight="true" outlineLevel="0" collapsed="false">
      <c r="A11" s="1" t="n">
        <v>10</v>
      </c>
      <c r="B11" s="2" t="n">
        <v>5</v>
      </c>
      <c r="C11" s="2" t="n">
        <v>15</v>
      </c>
      <c r="D11" s="12" t="s">
        <v>24</v>
      </c>
      <c r="E11" s="2" t="n">
        <f aca="false">C11-B11</f>
        <v>10</v>
      </c>
      <c r="F11" s="5" t="n">
        <f aca="false">E11*$D$44</f>
        <v>2</v>
      </c>
      <c r="G11" s="5" t="n">
        <f aca="false">$G$14/$A$14*A11</f>
        <v>10.5882352941176</v>
      </c>
      <c r="H11" s="2" t="n">
        <v>2</v>
      </c>
      <c r="I11" s="5" t="n">
        <f aca="false">B11+F11+G11+H11</f>
        <v>19.5882352941176</v>
      </c>
      <c r="J11" s="5" t="n">
        <v>33</v>
      </c>
      <c r="K11" s="5" t="n">
        <f aca="false">J11-I11</f>
        <v>13.4117647058824</v>
      </c>
      <c r="L11" s="13" t="n">
        <f aca="false">I11*$K$44</f>
        <v>18.0814479638009</v>
      </c>
      <c r="M11" s="14" t="n">
        <f aca="false">K11+L11</f>
        <v>31.4932126696833</v>
      </c>
      <c r="N11" s="15" t="n">
        <f aca="false">C11/A11</f>
        <v>1.5</v>
      </c>
      <c r="O11" s="15" t="n">
        <f aca="false">B11/A11</f>
        <v>0.5</v>
      </c>
      <c r="P11" s="16" t="n">
        <f aca="false">J11+L11</f>
        <v>51.0814479638009</v>
      </c>
      <c r="Q11" s="1"/>
      <c r="Z11" s="2"/>
      <c r="AA11" s="2"/>
      <c r="AB11" s="2"/>
      <c r="AC11" s="1"/>
    </row>
    <row r="12" customFormat="false" ht="12.75" hidden="false" customHeight="false" outlineLevel="0" collapsed="false">
      <c r="A12" s="21" t="n">
        <v>10</v>
      </c>
      <c r="B12" s="22" t="n">
        <v>4</v>
      </c>
      <c r="C12" s="23" t="n">
        <v>11</v>
      </c>
      <c r="D12" s="24" t="s">
        <v>25</v>
      </c>
      <c r="E12" s="23" t="n">
        <f aca="false">C12-B12</f>
        <v>7</v>
      </c>
      <c r="F12" s="19" t="n">
        <v>3</v>
      </c>
      <c r="G12" s="5" t="n">
        <f aca="false">$G$14/$A$14*A12</f>
        <v>10.5882352941176</v>
      </c>
      <c r="H12" s="2" t="n">
        <v>2</v>
      </c>
      <c r="I12" s="5" t="n">
        <f aca="false">B12+F12+G12+H12</f>
        <v>19.5882352941176</v>
      </c>
      <c r="J12" s="25" t="n">
        <v>33</v>
      </c>
      <c r="K12" s="5" t="n">
        <f aca="false">J12-I12</f>
        <v>13.4117647058824</v>
      </c>
      <c r="L12" s="26" t="n">
        <v>22</v>
      </c>
      <c r="M12" s="14" t="n">
        <f aca="false">K12+L12</f>
        <v>35.4117647058824</v>
      </c>
      <c r="N12" s="27" t="n">
        <f aca="false">C12/A12</f>
        <v>1.1</v>
      </c>
      <c r="O12" s="27" t="n">
        <f aca="false">B12/A12</f>
        <v>0.4</v>
      </c>
      <c r="P12" s="16" t="n">
        <f aca="false">J12+L12</f>
        <v>55</v>
      </c>
      <c r="Q12" s="16" t="n">
        <f aca="false">SUM(P11:P12)</f>
        <v>106.081447963801</v>
      </c>
      <c r="R12" s="21" t="n">
        <v>102</v>
      </c>
      <c r="Z12" s="2"/>
      <c r="AA12" s="2"/>
      <c r="AB12" s="2"/>
      <c r="AC12" s="1"/>
    </row>
    <row r="13" customFormat="false" ht="12.75" hidden="false" customHeight="false" outlineLevel="0" collapsed="false">
      <c r="B13" s="17"/>
      <c r="C13" s="0"/>
      <c r="D13" s="12"/>
      <c r="E13" s="2"/>
      <c r="F13" s="5"/>
      <c r="G13" s="5"/>
      <c r="H13" s="2"/>
      <c r="I13" s="5"/>
      <c r="J13" s="5"/>
      <c r="K13" s="5"/>
      <c r="L13" s="13"/>
      <c r="M13" s="14"/>
      <c r="N13" s="15"/>
      <c r="O13" s="15"/>
      <c r="P13" s="16"/>
      <c r="Q13" s="16"/>
      <c r="Z13" s="2"/>
      <c r="AA13" s="2"/>
      <c r="AB13" s="2"/>
      <c r="AC13" s="1"/>
    </row>
    <row r="14" s="31" customFormat="true" ht="12.75" hidden="false" customHeight="false" outlineLevel="0" collapsed="false">
      <c r="A14" s="23" t="n">
        <v>8.5</v>
      </c>
      <c r="B14" s="22" t="n">
        <v>4</v>
      </c>
      <c r="C14" s="23" t="n">
        <v>9</v>
      </c>
      <c r="D14" s="24" t="s">
        <v>26</v>
      </c>
      <c r="E14" s="23" t="n">
        <f aca="false">C14-B14</f>
        <v>5</v>
      </c>
      <c r="F14" s="19" t="n">
        <v>0</v>
      </c>
      <c r="G14" s="19" t="n">
        <f aca="false">$C$44-B14-F14</f>
        <v>9</v>
      </c>
      <c r="H14" s="23" t="n">
        <v>0</v>
      </c>
      <c r="I14" s="23" t="n">
        <f aca="false">B14+F14+G14+H14</f>
        <v>13</v>
      </c>
      <c r="J14" s="23" t="n">
        <v>33</v>
      </c>
      <c r="K14" s="19" t="n">
        <f aca="false">J14-I14</f>
        <v>20</v>
      </c>
      <c r="L14" s="26" t="n">
        <v>12</v>
      </c>
      <c r="M14" s="28" t="n">
        <f aca="false">K14+L14</f>
        <v>32</v>
      </c>
      <c r="N14" s="27" t="n">
        <f aca="false">C14/A14</f>
        <v>1.05882352941176</v>
      </c>
      <c r="O14" s="27" t="n">
        <f aca="false">B14/A14</f>
        <v>0.470588235294118</v>
      </c>
      <c r="P14" s="29" t="n">
        <f aca="false">J14+L14</f>
        <v>45</v>
      </c>
      <c r="Q14" s="16"/>
      <c r="R14" s="1"/>
      <c r="S14" s="30"/>
      <c r="T14" s="1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1" t="n">
        <v>9</v>
      </c>
      <c r="B15" s="2" t="n">
        <v>7</v>
      </c>
      <c r="C15" s="2" t="n">
        <v>17</v>
      </c>
      <c r="D15" s="12" t="s">
        <v>27</v>
      </c>
      <c r="E15" s="2" t="n">
        <f aca="false">C15-B15</f>
        <v>10</v>
      </c>
      <c r="F15" s="5" t="n">
        <f aca="false">E15*$D$44</f>
        <v>2</v>
      </c>
      <c r="G15" s="5" t="n">
        <f aca="false">$G$14/$A$14*A15</f>
        <v>9.52941176470588</v>
      </c>
      <c r="H15" s="2" t="n">
        <v>2</v>
      </c>
      <c r="I15" s="5" t="n">
        <f aca="false">B15+F15+G15+H15</f>
        <v>20.5294117647059</v>
      </c>
      <c r="J15" s="5" t="n">
        <v>33</v>
      </c>
      <c r="K15" s="5" t="n">
        <f aca="false">J15-I15</f>
        <v>12.4705882352941</v>
      </c>
      <c r="L15" s="13" t="n">
        <f aca="false">I15*$K$44</f>
        <v>18.9502262443439</v>
      </c>
      <c r="M15" s="14" t="n">
        <f aca="false">K15+L15</f>
        <v>31.420814479638</v>
      </c>
      <c r="N15" s="15" t="n">
        <f aca="false">C15/A15</f>
        <v>1.88888888888889</v>
      </c>
      <c r="O15" s="15" t="n">
        <f aca="false">B15/A15</f>
        <v>0.777777777777778</v>
      </c>
      <c r="P15" s="16" t="n">
        <f aca="false">J15+L15</f>
        <v>51.9502262443439</v>
      </c>
      <c r="Q15" s="56"/>
      <c r="S15" s="16"/>
      <c r="U15" s="2"/>
      <c r="W15" s="32"/>
      <c r="AA15" s="2"/>
      <c r="AB15" s="2"/>
      <c r="AC15" s="1"/>
    </row>
    <row r="16" customFormat="false" ht="12.75" hidden="false" customHeight="false" outlineLevel="0" collapsed="false">
      <c r="A16" s="1" t="n">
        <v>8.5</v>
      </c>
      <c r="B16" s="2" t="n">
        <v>6</v>
      </c>
      <c r="C16" s="2" t="n">
        <v>16</v>
      </c>
      <c r="D16" s="12" t="s">
        <v>28</v>
      </c>
      <c r="E16" s="2" t="n">
        <f aca="false">C16-B16</f>
        <v>10</v>
      </c>
      <c r="F16" s="5" t="n">
        <f aca="false">E16*$D$44</f>
        <v>2</v>
      </c>
      <c r="G16" s="5" t="n">
        <f aca="false">$G$14/$A$14*A16</f>
        <v>9</v>
      </c>
      <c r="H16" s="2" t="n">
        <v>2</v>
      </c>
      <c r="I16" s="5" t="n">
        <f aca="false">B16+F16+G16+H16</f>
        <v>19</v>
      </c>
      <c r="J16" s="5" t="n">
        <v>33</v>
      </c>
      <c r="K16" s="5" t="n">
        <f aca="false">J16-I16</f>
        <v>14</v>
      </c>
      <c r="L16" s="13" t="n">
        <f aca="false">I16*$K$44</f>
        <v>17.5384615384615</v>
      </c>
      <c r="M16" s="14" t="n">
        <f aca="false">K16+L16</f>
        <v>31.5384615384615</v>
      </c>
      <c r="N16" s="15" t="n">
        <f aca="false">C16/A16</f>
        <v>1.88235294117647</v>
      </c>
      <c r="O16" s="15" t="n">
        <f aca="false">B16/A16</f>
        <v>0.705882352941177</v>
      </c>
      <c r="P16" s="16" t="n">
        <f aca="false">J16+L16</f>
        <v>50.5384615384615</v>
      </c>
      <c r="Q16" s="16" t="n">
        <f aca="false">SUM(P14:P16)</f>
        <v>147.488687782805</v>
      </c>
      <c r="R16" s="21" t="n">
        <v>150</v>
      </c>
      <c r="S16" s="16"/>
      <c r="U16" s="2"/>
      <c r="W16" s="32"/>
      <c r="AA16" s="2"/>
      <c r="AB16" s="2"/>
      <c r="AC16" s="1"/>
    </row>
    <row r="17" customFormat="false" ht="12.75" hidden="false" customHeight="false" outlineLevel="0" collapsed="false">
      <c r="B17" s="17"/>
      <c r="C17" s="0"/>
      <c r="D17" s="12"/>
      <c r="E17" s="2"/>
      <c r="F17" s="5"/>
      <c r="G17" s="5"/>
      <c r="H17" s="2"/>
      <c r="I17" s="5"/>
      <c r="J17" s="5"/>
      <c r="K17" s="5"/>
      <c r="L17" s="13"/>
      <c r="M17" s="14"/>
      <c r="N17" s="15"/>
      <c r="O17" s="15"/>
      <c r="P17" s="16"/>
      <c r="S17" s="16"/>
      <c r="Z17" s="2"/>
      <c r="AA17" s="2"/>
      <c r="AB17" s="2"/>
      <c r="AC17" s="1"/>
    </row>
    <row r="18" customFormat="false" ht="12.75" hidden="false" customHeight="false" outlineLevel="0" collapsed="false">
      <c r="A18" s="18" t="n">
        <v>7</v>
      </c>
      <c r="B18" s="2" t="n">
        <v>7</v>
      </c>
      <c r="C18" s="18" t="n">
        <v>11</v>
      </c>
      <c r="D18" s="12" t="s">
        <v>29</v>
      </c>
      <c r="E18" s="2" t="n">
        <f aca="false">C18-B18</f>
        <v>4</v>
      </c>
      <c r="F18" s="5" t="n">
        <f aca="false">E18*$D$44</f>
        <v>0.8</v>
      </c>
      <c r="G18" s="5" t="n">
        <f aca="false">$G$14/$A$14*A18</f>
        <v>7.41176470588235</v>
      </c>
      <c r="H18" s="2" t="n">
        <v>0</v>
      </c>
      <c r="I18" s="5" t="n">
        <f aca="false">B18+F18+G18+H18</f>
        <v>15.2117647058824</v>
      </c>
      <c r="J18" s="5" t="n">
        <v>33</v>
      </c>
      <c r="K18" s="5" t="n">
        <f aca="false">J18-I18</f>
        <v>17.7882352941176</v>
      </c>
      <c r="L18" s="13" t="n">
        <f aca="false">I18*$K$44</f>
        <v>14.041628959276</v>
      </c>
      <c r="M18" s="14" t="n">
        <f aca="false">K18+L18</f>
        <v>31.8298642533937</v>
      </c>
      <c r="N18" s="15" t="n">
        <f aca="false">C18/A18</f>
        <v>1.57142857142857</v>
      </c>
      <c r="O18" s="15" t="n">
        <f aca="false">B18/A18</f>
        <v>1</v>
      </c>
      <c r="P18" s="16" t="n">
        <f aca="false">J18+L18</f>
        <v>47.041628959276</v>
      </c>
      <c r="S18" s="16"/>
      <c r="Z18" s="2"/>
      <c r="AA18" s="2"/>
      <c r="AB18" s="2"/>
      <c r="AC18" s="1"/>
    </row>
    <row r="19" customFormat="false" ht="16.5" hidden="false" customHeight="true" outlineLevel="0" collapsed="false">
      <c r="A19" s="18" t="n">
        <v>7</v>
      </c>
      <c r="B19" s="2" t="n">
        <v>3</v>
      </c>
      <c r="C19" s="18" t="n">
        <v>11</v>
      </c>
      <c r="D19" s="12" t="s">
        <v>30</v>
      </c>
      <c r="E19" s="2" t="n">
        <f aca="false">C19-B19</f>
        <v>8</v>
      </c>
      <c r="F19" s="5" t="n">
        <f aca="false">E19*$D$44</f>
        <v>1.6</v>
      </c>
      <c r="G19" s="5" t="n">
        <f aca="false">$G$14/$A$14*A19</f>
        <v>7.41176470588235</v>
      </c>
      <c r="H19" s="2" t="n">
        <v>0</v>
      </c>
      <c r="I19" s="5" t="n">
        <f aca="false">B19+F19+G19+H19</f>
        <v>12.0117647058824</v>
      </c>
      <c r="J19" s="5" t="n">
        <v>33</v>
      </c>
      <c r="K19" s="5" t="n">
        <f aca="false">J19-I19</f>
        <v>20.9882352941176</v>
      </c>
      <c r="L19" s="13" t="n">
        <f aca="false">I19*$K$44</f>
        <v>11.0877828054299</v>
      </c>
      <c r="M19" s="14" t="n">
        <f aca="false">K19+L19</f>
        <v>32.0760180995475</v>
      </c>
      <c r="N19" s="15" t="n">
        <f aca="false">C19/A19</f>
        <v>1.57142857142857</v>
      </c>
      <c r="O19" s="15" t="n">
        <f aca="false">B19/A19</f>
        <v>0.428571428571429</v>
      </c>
      <c r="P19" s="16" t="n">
        <f aca="false">J19+L19</f>
        <v>44.0877828054299</v>
      </c>
      <c r="S19" s="16"/>
      <c r="Z19" s="2"/>
      <c r="AA19" s="2"/>
      <c r="AB19" s="2"/>
      <c r="AC19" s="1"/>
    </row>
    <row r="20" customFormat="false" ht="12.75" hidden="false" customHeight="false" outlineLevel="0" collapsed="false">
      <c r="B20" s="17"/>
      <c r="C20" s="0"/>
      <c r="D20" s="12"/>
      <c r="E20" s="2"/>
      <c r="F20" s="5"/>
      <c r="G20" s="5"/>
      <c r="H20" s="2"/>
      <c r="I20" s="5"/>
      <c r="J20" s="2"/>
      <c r="K20" s="5"/>
      <c r="L20" s="13"/>
      <c r="M20" s="14"/>
      <c r="N20" s="15"/>
      <c r="O20" s="15"/>
      <c r="P20" s="16"/>
      <c r="S20" s="16"/>
      <c r="Z20" s="2"/>
      <c r="AA20" s="2"/>
      <c r="AB20" s="2"/>
      <c r="AC20" s="1"/>
    </row>
    <row r="21" customFormat="false" ht="12.75" hidden="false" customHeight="false" outlineLevel="0" collapsed="false">
      <c r="A21" s="18" t="n">
        <v>6</v>
      </c>
      <c r="B21" s="2" t="n">
        <v>6</v>
      </c>
      <c r="C21" s="18" t="n">
        <v>20</v>
      </c>
      <c r="D21" s="12" t="s">
        <v>31</v>
      </c>
      <c r="E21" s="2" t="n">
        <f aca="false">C21-B21</f>
        <v>14</v>
      </c>
      <c r="F21" s="5" t="n">
        <f aca="false">E21*$D$44</f>
        <v>2.8</v>
      </c>
      <c r="G21" s="5" t="n">
        <f aca="false">$G$14/$A$14*A21</f>
        <v>6.35294117647059</v>
      </c>
      <c r="H21" s="2" t="n">
        <v>0</v>
      </c>
      <c r="I21" s="5" t="n">
        <f aca="false">B21+F21+G21+H21</f>
        <v>15.1529411764706</v>
      </c>
      <c r="J21" s="2" t="n">
        <v>33</v>
      </c>
      <c r="K21" s="5" t="n">
        <f aca="false">J21-I21</f>
        <v>17.8470588235294</v>
      </c>
      <c r="L21" s="13" t="n">
        <f aca="false">I21*$K$44</f>
        <v>13.9873303167421</v>
      </c>
      <c r="M21" s="14" t="n">
        <f aca="false">K21+L21</f>
        <v>31.8343891402715</v>
      </c>
      <c r="N21" s="15" t="n">
        <f aca="false">C21/A21</f>
        <v>3.33333333333333</v>
      </c>
      <c r="O21" s="15" t="n">
        <f aca="false">B21/A21</f>
        <v>1</v>
      </c>
      <c r="P21" s="16" t="n">
        <f aca="false">J21+L21</f>
        <v>46.9873303167421</v>
      </c>
      <c r="S21" s="16"/>
      <c r="Z21" s="2"/>
      <c r="AA21" s="2"/>
      <c r="AB21" s="2"/>
      <c r="AC21" s="1"/>
    </row>
    <row r="22" customFormat="false" ht="12.75" hidden="false" customHeight="false" outlineLevel="0" collapsed="false">
      <c r="A22" s="18" t="n">
        <v>6</v>
      </c>
      <c r="B22" s="2" t="n">
        <v>6</v>
      </c>
      <c r="C22" s="18" t="n">
        <v>30</v>
      </c>
      <c r="D22" s="12" t="s">
        <v>32</v>
      </c>
      <c r="E22" s="2" t="n">
        <f aca="false">C22-B22</f>
        <v>24</v>
      </c>
      <c r="F22" s="5" t="n">
        <f aca="false">E22*$D$44</f>
        <v>4.8</v>
      </c>
      <c r="G22" s="5" t="n">
        <f aca="false">$G$14/$A$14*A22</f>
        <v>6.35294117647059</v>
      </c>
      <c r="H22" s="2" t="n">
        <v>0</v>
      </c>
      <c r="I22" s="5" t="n">
        <f aca="false">B22+F22+G22+H22</f>
        <v>17.1529411764706</v>
      </c>
      <c r="J22" s="2" t="n">
        <v>33</v>
      </c>
      <c r="K22" s="5" t="n">
        <f aca="false">J22-I22</f>
        <v>15.8470588235294</v>
      </c>
      <c r="L22" s="13" t="n">
        <f aca="false">I22*$K$44</f>
        <v>15.8334841628959</v>
      </c>
      <c r="M22" s="14" t="n">
        <f aca="false">K22+L22</f>
        <v>31.6805429864253</v>
      </c>
      <c r="N22" s="15" t="n">
        <f aca="false">C22/A22</f>
        <v>5</v>
      </c>
      <c r="O22" s="15" t="n">
        <f aca="false">B22/A22</f>
        <v>1</v>
      </c>
      <c r="P22" s="16" t="n">
        <f aca="false">J22+L22</f>
        <v>48.8334841628959</v>
      </c>
      <c r="S22" s="16"/>
      <c r="Z22" s="7"/>
      <c r="AA22" s="7"/>
      <c r="AB22" s="7"/>
    </row>
    <row r="23" customFormat="false" ht="12.75" hidden="false" customHeight="false" outlineLevel="0" collapsed="false">
      <c r="A23" s="18" t="n">
        <v>6</v>
      </c>
      <c r="B23" s="2" t="n">
        <v>4</v>
      </c>
      <c r="C23" s="18" t="n">
        <v>14</v>
      </c>
      <c r="D23" s="12" t="s">
        <v>33</v>
      </c>
      <c r="E23" s="2" t="n">
        <f aca="false">C23-B23</f>
        <v>10</v>
      </c>
      <c r="F23" s="5" t="n">
        <f aca="false">E23*$D$44</f>
        <v>2</v>
      </c>
      <c r="G23" s="5" t="n">
        <f aca="false">$G$14/$A$14*A23</f>
        <v>6.35294117647059</v>
      </c>
      <c r="H23" s="2" t="n">
        <v>0</v>
      </c>
      <c r="I23" s="5" t="n">
        <f aca="false">B23+F23+G23+H23</f>
        <v>12.3529411764706</v>
      </c>
      <c r="J23" s="2" t="n">
        <v>33</v>
      </c>
      <c r="K23" s="5" t="n">
        <f aca="false">J23-I23</f>
        <v>20.6470588235294</v>
      </c>
      <c r="L23" s="13" t="n">
        <f aca="false">I23*$K$44</f>
        <v>11.4027149321267</v>
      </c>
      <c r="M23" s="14" t="n">
        <f aca="false">K23+L23</f>
        <v>32.0497737556561</v>
      </c>
      <c r="N23" s="15" t="n">
        <f aca="false">C23/A23</f>
        <v>2.33333333333333</v>
      </c>
      <c r="O23" s="15" t="n">
        <f aca="false">B23/A23</f>
        <v>0.666666666666667</v>
      </c>
      <c r="P23" s="16" t="n">
        <f aca="false">J23+L23</f>
        <v>44.4027149321267</v>
      </c>
      <c r="S23" s="16"/>
      <c r="Z23" s="7"/>
      <c r="AA23" s="7"/>
      <c r="AB23" s="7"/>
    </row>
    <row r="24" customFormat="false" ht="12.75" hidden="false" customHeight="false" outlineLevel="0" collapsed="false">
      <c r="B24" s="17"/>
      <c r="C24" s="0"/>
      <c r="D24" s="12"/>
      <c r="E24" s="2"/>
      <c r="F24" s="5"/>
      <c r="G24" s="5"/>
      <c r="H24" s="2"/>
      <c r="I24" s="5"/>
      <c r="J24" s="2"/>
      <c r="K24" s="5"/>
      <c r="L24" s="13"/>
      <c r="M24" s="14"/>
      <c r="N24" s="15"/>
      <c r="O24" s="15"/>
      <c r="P24" s="16"/>
      <c r="S24" s="16"/>
      <c r="Z24" s="7"/>
      <c r="AA24" s="7"/>
      <c r="AB24" s="7"/>
    </row>
    <row r="25" customFormat="false" ht="12.75" hidden="false" customHeight="false" outlineLevel="0" collapsed="false">
      <c r="A25" s="33" t="n">
        <v>12.5</v>
      </c>
      <c r="B25" s="2" t="n">
        <v>3</v>
      </c>
      <c r="C25" s="18" t="n">
        <v>3</v>
      </c>
      <c r="D25" s="12" t="s">
        <v>34</v>
      </c>
      <c r="E25" s="2" t="n">
        <f aca="false">C25-B25</f>
        <v>0</v>
      </c>
      <c r="F25" s="5" t="n">
        <f aca="false">E25*$D$44</f>
        <v>0</v>
      </c>
      <c r="G25" s="5" t="n">
        <f aca="false">$G$14/$A$14*A25</f>
        <v>13.2352941176471</v>
      </c>
      <c r="H25" s="2" t="n">
        <v>0</v>
      </c>
      <c r="I25" s="5" t="n">
        <f aca="false">B25+F25+G25+H25</f>
        <v>16.2352941176471</v>
      </c>
      <c r="J25" s="2" t="n">
        <v>33</v>
      </c>
      <c r="K25" s="5" t="n">
        <f aca="false">J25-I25</f>
        <v>16.7647058823529</v>
      </c>
      <c r="L25" s="13" t="n">
        <f aca="false">I25*$K$44</f>
        <v>14.9864253393665</v>
      </c>
      <c r="M25" s="14" t="n">
        <f aca="false">K25+L25</f>
        <v>31.7511312217195</v>
      </c>
      <c r="N25" s="15" t="n">
        <f aca="false">C25/A25</f>
        <v>0.24</v>
      </c>
      <c r="O25" s="15" t="n">
        <f aca="false">B25/A25</f>
        <v>0.24</v>
      </c>
      <c r="P25" s="16" t="n">
        <f aca="false">J25+L25</f>
        <v>47.9864253393665</v>
      </c>
      <c r="S25" s="16"/>
      <c r="U25" s="2"/>
      <c r="Z25" s="7"/>
      <c r="AA25" s="7"/>
      <c r="AB25" s="7"/>
    </row>
    <row r="26" customFormat="false" ht="12.75" hidden="false" customHeight="false" outlineLevel="0" collapsed="false">
      <c r="A26" s="33" t="n">
        <v>12.5</v>
      </c>
      <c r="B26" s="2" t="n">
        <v>5</v>
      </c>
      <c r="C26" s="18" t="n">
        <v>11</v>
      </c>
      <c r="D26" s="12" t="s">
        <v>35</v>
      </c>
      <c r="E26" s="2" t="n">
        <f aca="false">C26-B26</f>
        <v>6</v>
      </c>
      <c r="F26" s="5" t="n">
        <f aca="false">E26*$D$44</f>
        <v>1.2</v>
      </c>
      <c r="G26" s="5" t="n">
        <f aca="false">$G$14/$A$14*A26</f>
        <v>13.2352941176471</v>
      </c>
      <c r="H26" s="2" t="n">
        <v>0</v>
      </c>
      <c r="I26" s="5" t="n">
        <f aca="false">B26+F26+G26+H26</f>
        <v>19.4352941176471</v>
      </c>
      <c r="J26" s="2" t="n">
        <v>33</v>
      </c>
      <c r="K26" s="5" t="n">
        <f aca="false">J26-I26</f>
        <v>13.5647058823529</v>
      </c>
      <c r="L26" s="13" t="n">
        <f aca="false">I26*$K$44</f>
        <v>17.9402714932127</v>
      </c>
      <c r="M26" s="14" t="n">
        <f aca="false">K26+L26</f>
        <v>31.5049773755656</v>
      </c>
      <c r="N26" s="15" t="n">
        <f aca="false">C26/A26</f>
        <v>0.88</v>
      </c>
      <c r="O26" s="15" t="n">
        <f aca="false">B26/A26</f>
        <v>0.4</v>
      </c>
      <c r="P26" s="16" t="n">
        <f aca="false">J26+L26</f>
        <v>50.9402714932127</v>
      </c>
      <c r="S26" s="16"/>
      <c r="Z26" s="7"/>
      <c r="AA26" s="7"/>
      <c r="AB26" s="7"/>
    </row>
    <row r="27" customFormat="false" ht="12.75" hidden="false" customHeight="false" outlineLevel="0" collapsed="false">
      <c r="A27" s="34" t="n">
        <v>12.5</v>
      </c>
      <c r="B27" s="2" t="n">
        <v>7</v>
      </c>
      <c r="C27" s="18" t="n">
        <v>10</v>
      </c>
      <c r="D27" s="12" t="s">
        <v>36</v>
      </c>
      <c r="E27" s="2" t="n">
        <f aca="false">C27-B27</f>
        <v>3</v>
      </c>
      <c r="F27" s="5" t="n">
        <f aca="false">E27*$D$44</f>
        <v>0.6</v>
      </c>
      <c r="G27" s="5" t="n">
        <f aca="false">$G$14/$A$14*A27</f>
        <v>13.2352941176471</v>
      </c>
      <c r="H27" s="2" t="n">
        <v>0</v>
      </c>
      <c r="I27" s="5" t="n">
        <f aca="false">B27+F27+G27+H27</f>
        <v>20.8352941176471</v>
      </c>
      <c r="J27" s="2" t="n">
        <v>33</v>
      </c>
      <c r="K27" s="5" t="n">
        <f aca="false">J27-I27</f>
        <v>12.1647058823529</v>
      </c>
      <c r="L27" s="13" t="n">
        <f aca="false">I27*$K$44</f>
        <v>19.2325791855204</v>
      </c>
      <c r="M27" s="14" t="n">
        <f aca="false">K27+L27</f>
        <v>31.3972850678733</v>
      </c>
      <c r="N27" s="15" t="n">
        <f aca="false">C27/A27</f>
        <v>0.8</v>
      </c>
      <c r="O27" s="15" t="n">
        <f aca="false">B27/A27</f>
        <v>0.56</v>
      </c>
      <c r="P27" s="16" t="n">
        <f aca="false">J27+L27</f>
        <v>52.2325791855204</v>
      </c>
      <c r="S27" s="16"/>
    </row>
    <row r="28" customFormat="false" ht="12.75" hidden="false" customHeight="false" outlineLevel="0" collapsed="false">
      <c r="B28" s="2"/>
      <c r="C28" s="2"/>
      <c r="D28" s="12"/>
      <c r="E28" s="2"/>
      <c r="F28" s="5"/>
      <c r="G28" s="5"/>
      <c r="H28" s="2"/>
      <c r="I28" s="5"/>
      <c r="J28" s="2"/>
      <c r="K28" s="5"/>
      <c r="L28" s="13"/>
      <c r="M28" s="14"/>
      <c r="N28" s="15"/>
      <c r="O28" s="15"/>
      <c r="P28" s="16"/>
      <c r="S28" s="16"/>
      <c r="U28" s="2"/>
      <c r="W28" s="32"/>
    </row>
    <row r="29" customFormat="false" ht="12.75" hidden="false" customHeight="false" outlineLevel="0" collapsed="false">
      <c r="A29" s="1" t="n">
        <v>11</v>
      </c>
      <c r="B29" s="2" t="n">
        <v>7</v>
      </c>
      <c r="C29" s="18" t="n">
        <v>24</v>
      </c>
      <c r="D29" s="12" t="s">
        <v>37</v>
      </c>
      <c r="E29" s="2" t="n">
        <f aca="false">C29-B29</f>
        <v>17</v>
      </c>
      <c r="F29" s="5" t="n">
        <f aca="false">E29*$D$44</f>
        <v>3.4</v>
      </c>
      <c r="G29" s="5" t="n">
        <f aca="false">$G$14/$A$14*A29</f>
        <v>11.6470588235294</v>
      </c>
      <c r="H29" s="2" t="n">
        <v>0</v>
      </c>
      <c r="I29" s="5" t="n">
        <f aca="false">B29+F29+G29+H29</f>
        <v>22.0470588235294</v>
      </c>
      <c r="J29" s="2" t="n">
        <v>33</v>
      </c>
      <c r="K29" s="5" t="n">
        <f aca="false">J29-I29</f>
        <v>10.9529411764706</v>
      </c>
      <c r="L29" s="13" t="n">
        <f aca="false">I29*$K$44</f>
        <v>20.3511312217195</v>
      </c>
      <c r="M29" s="14" t="n">
        <f aca="false">K29+L29</f>
        <v>31.30407239819</v>
      </c>
      <c r="N29" s="15" t="n">
        <f aca="false">C29/A29</f>
        <v>2.18181818181818</v>
      </c>
      <c r="O29" s="15" t="n">
        <f aca="false">B29/A29</f>
        <v>0.636363636363636</v>
      </c>
      <c r="P29" s="16" t="n">
        <f aca="false">J29+L29</f>
        <v>53.3511312217195</v>
      </c>
      <c r="R29" s="29" t="n">
        <v>49</v>
      </c>
      <c r="U29" s="2"/>
      <c r="W29" s="32"/>
    </row>
    <row r="30" customFormat="false" ht="12.75" hidden="false" customHeight="false" outlineLevel="0" collapsed="false">
      <c r="A30" s="1" t="n">
        <v>11</v>
      </c>
      <c r="B30" s="2" t="n">
        <v>5</v>
      </c>
      <c r="C30" s="18" t="n">
        <v>18</v>
      </c>
      <c r="D30" s="12" t="s">
        <v>38</v>
      </c>
      <c r="E30" s="2" t="n">
        <f aca="false">C30-B30</f>
        <v>13</v>
      </c>
      <c r="F30" s="5" t="n">
        <f aca="false">E30*$D$44</f>
        <v>2.6</v>
      </c>
      <c r="G30" s="5" t="n">
        <f aca="false">$G$14/$A$14*A30</f>
        <v>11.6470588235294</v>
      </c>
      <c r="H30" s="2" t="n">
        <v>0</v>
      </c>
      <c r="I30" s="5" t="n">
        <f aca="false">B30+F30+G30+H30</f>
        <v>19.2470588235294</v>
      </c>
      <c r="J30" s="2" t="n">
        <v>33</v>
      </c>
      <c r="K30" s="5" t="n">
        <f aca="false">J30-I30</f>
        <v>13.7529411764706</v>
      </c>
      <c r="L30" s="13" t="n">
        <f aca="false">I30*$K$44</f>
        <v>17.7665158371041</v>
      </c>
      <c r="M30" s="14" t="n">
        <f aca="false">K30+L30</f>
        <v>31.5194570135747</v>
      </c>
      <c r="N30" s="15" t="n">
        <f aca="false">C30/A30</f>
        <v>1.63636363636364</v>
      </c>
      <c r="O30" s="15" t="n">
        <f aca="false">B30/A30</f>
        <v>0.454545454545455</v>
      </c>
      <c r="P30" s="16" t="n">
        <f aca="false">J30+L30</f>
        <v>50.7665158371041</v>
      </c>
      <c r="S30" s="16"/>
      <c r="U30" s="2"/>
      <c r="W30" s="32"/>
    </row>
    <row r="31" customFormat="false" ht="12.75" hidden="false" customHeight="false" outlineLevel="0" collapsed="false">
      <c r="A31" s="1" t="n">
        <v>11</v>
      </c>
      <c r="B31" s="2" t="n">
        <v>5</v>
      </c>
      <c r="C31" s="18" t="n">
        <v>20</v>
      </c>
      <c r="D31" s="12" t="s">
        <v>39</v>
      </c>
      <c r="E31" s="2" t="n">
        <f aca="false">C31-B31</f>
        <v>15</v>
      </c>
      <c r="F31" s="5" t="n">
        <f aca="false">E31*$D$44</f>
        <v>3</v>
      </c>
      <c r="G31" s="5" t="n">
        <f aca="false">$G$14/$A$14*A31</f>
        <v>11.6470588235294</v>
      </c>
      <c r="H31" s="2" t="n">
        <v>0</v>
      </c>
      <c r="I31" s="5" t="n">
        <f aca="false">B31+F31+G31+H31</f>
        <v>19.6470588235294</v>
      </c>
      <c r="J31" s="2" t="n">
        <v>33</v>
      </c>
      <c r="K31" s="5" t="n">
        <f aca="false">J31-I31</f>
        <v>13.3529411764706</v>
      </c>
      <c r="L31" s="13" t="n">
        <f aca="false">I31*$K$44</f>
        <v>18.1357466063348</v>
      </c>
      <c r="M31" s="14" t="n">
        <f aca="false">K31+L31</f>
        <v>31.4886877828054</v>
      </c>
      <c r="N31" s="15" t="n">
        <f aca="false">C31/A31</f>
        <v>1.81818181818182</v>
      </c>
      <c r="O31" s="15" t="n">
        <f aca="false">B31/A31</f>
        <v>0.454545454545455</v>
      </c>
      <c r="P31" s="16" t="n">
        <f aca="false">J31+L31</f>
        <v>51.1357466063349</v>
      </c>
      <c r="S31" s="16"/>
      <c r="U31" s="2"/>
      <c r="W31" s="32"/>
    </row>
    <row r="32" customFormat="false" ht="12.75" hidden="false" customHeight="false" outlineLevel="0" collapsed="false">
      <c r="B32" s="2"/>
      <c r="C32" s="2"/>
      <c r="D32" s="12"/>
      <c r="E32" s="2"/>
      <c r="F32" s="5"/>
      <c r="G32" s="5"/>
      <c r="H32" s="2"/>
      <c r="I32" s="5"/>
      <c r="J32" s="2"/>
      <c r="K32" s="5"/>
      <c r="L32" s="13"/>
      <c r="M32" s="14"/>
      <c r="N32" s="15"/>
      <c r="O32" s="15"/>
      <c r="P32" s="16"/>
      <c r="S32" s="16"/>
      <c r="U32" s="2"/>
      <c r="W32" s="32"/>
    </row>
    <row r="33" customFormat="false" ht="12.75" hidden="false" customHeight="false" outlineLevel="0" collapsed="false">
      <c r="A33" s="1" t="n">
        <v>12</v>
      </c>
      <c r="B33" s="2" t="n">
        <v>5</v>
      </c>
      <c r="C33" s="18" t="n">
        <v>15</v>
      </c>
      <c r="D33" s="12" t="s">
        <v>40</v>
      </c>
      <c r="E33" s="2" t="n">
        <f aca="false">C33-B33</f>
        <v>10</v>
      </c>
      <c r="F33" s="5" t="n">
        <f aca="false">E33*$D$44</f>
        <v>2</v>
      </c>
      <c r="G33" s="5" t="n">
        <f aca="false">$G$14/$A$14*A33</f>
        <v>12.7058823529412</v>
      </c>
      <c r="H33" s="2" t="n">
        <v>0</v>
      </c>
      <c r="I33" s="5" t="n">
        <f aca="false">B33+F33+G33+H33</f>
        <v>19.7058823529412</v>
      </c>
      <c r="J33" s="2" t="n">
        <v>33</v>
      </c>
      <c r="K33" s="5" t="n">
        <f aca="false">J33-I33</f>
        <v>13.2941176470588</v>
      </c>
      <c r="L33" s="13" t="n">
        <f aca="false">I33*$K$44</f>
        <v>18.1900452488688</v>
      </c>
      <c r="M33" s="14" t="n">
        <f aca="false">K33+L33</f>
        <v>31.4841628959276</v>
      </c>
      <c r="N33" s="15" t="n">
        <f aca="false">C33/A33</f>
        <v>1.25</v>
      </c>
      <c r="O33" s="15" t="n">
        <f aca="false">B33/A33</f>
        <v>0.416666666666667</v>
      </c>
      <c r="P33" s="16" t="n">
        <f aca="false">J33+L33</f>
        <v>51.1900452488688</v>
      </c>
      <c r="S33" s="16"/>
      <c r="U33" s="2"/>
      <c r="W33" s="32"/>
    </row>
    <row r="34" customFormat="false" ht="12.75" hidden="false" customHeight="false" outlineLevel="0" collapsed="false">
      <c r="A34" s="1" t="n">
        <v>12</v>
      </c>
      <c r="B34" s="2" t="n">
        <v>4</v>
      </c>
      <c r="C34" s="18" t="n">
        <v>23</v>
      </c>
      <c r="D34" s="12" t="s">
        <v>41</v>
      </c>
      <c r="E34" s="2" t="n">
        <f aca="false">C34-B34</f>
        <v>19</v>
      </c>
      <c r="F34" s="5" t="n">
        <f aca="false">E34*$D$44</f>
        <v>3.8</v>
      </c>
      <c r="G34" s="5" t="n">
        <f aca="false">$G$14/$A$14*A34</f>
        <v>12.7058823529412</v>
      </c>
      <c r="H34" s="2" t="n">
        <v>0</v>
      </c>
      <c r="I34" s="5" t="n">
        <f aca="false">B34+F34+G34+H34</f>
        <v>20.5058823529412</v>
      </c>
      <c r="J34" s="2" t="n">
        <v>33</v>
      </c>
      <c r="K34" s="5" t="n">
        <f aca="false">J34-I34</f>
        <v>12.4941176470588</v>
      </c>
      <c r="L34" s="13" t="n">
        <f aca="false">I34*$K$44</f>
        <v>18.9285067873303</v>
      </c>
      <c r="M34" s="14" t="n">
        <f aca="false">K34+L34</f>
        <v>31.4226244343891</v>
      </c>
      <c r="N34" s="15" t="n">
        <f aca="false">C34/A34</f>
        <v>1.91666666666667</v>
      </c>
      <c r="O34" s="15" t="n">
        <f aca="false">B34/A34</f>
        <v>0.333333333333333</v>
      </c>
      <c r="P34" s="16" t="n">
        <f aca="false">J34+L34</f>
        <v>51.9285067873303</v>
      </c>
      <c r="S34" s="16"/>
      <c r="U34" s="2"/>
      <c r="W34" s="32"/>
    </row>
    <row r="35" customFormat="false" ht="12.75" hidden="false" customHeight="false" outlineLevel="0" collapsed="false">
      <c r="A35" s="1" t="n">
        <v>12</v>
      </c>
      <c r="B35" s="2" t="n">
        <v>6</v>
      </c>
      <c r="C35" s="18" t="n">
        <v>16</v>
      </c>
      <c r="D35" s="12" t="s">
        <v>42</v>
      </c>
      <c r="E35" s="2" t="n">
        <f aca="false">C35-B35</f>
        <v>10</v>
      </c>
      <c r="F35" s="5" t="n">
        <f aca="false">E35*$D$44</f>
        <v>2</v>
      </c>
      <c r="G35" s="5" t="n">
        <f aca="false">$G$14/$A$14*A35</f>
        <v>12.7058823529412</v>
      </c>
      <c r="H35" s="2" t="n">
        <v>0</v>
      </c>
      <c r="I35" s="5" t="n">
        <f aca="false">B35+F35+G35+H35</f>
        <v>20.7058823529412</v>
      </c>
      <c r="J35" s="2" t="n">
        <v>33</v>
      </c>
      <c r="K35" s="5" t="n">
        <f aca="false">J35-I35</f>
        <v>12.2941176470588</v>
      </c>
      <c r="L35" s="13" t="n">
        <f aca="false">I35*$K$44</f>
        <v>19.1131221719457</v>
      </c>
      <c r="M35" s="14" t="n">
        <f aca="false">K35+L35</f>
        <v>31.4072398190045</v>
      </c>
      <c r="N35" s="15" t="n">
        <f aca="false">C35/A35</f>
        <v>1.33333333333333</v>
      </c>
      <c r="O35" s="15" t="n">
        <f aca="false">B35/A35</f>
        <v>0.5</v>
      </c>
      <c r="P35" s="16" t="n">
        <f aca="false">J35+L35</f>
        <v>52.1131221719457</v>
      </c>
      <c r="S35" s="16"/>
      <c r="U35" s="2"/>
      <c r="W35" s="32"/>
    </row>
    <row r="36" customFormat="false" ht="12.75" hidden="false" customHeight="false" outlineLevel="0" collapsed="false">
      <c r="B36" s="2"/>
      <c r="C36" s="2"/>
      <c r="D36" s="12"/>
      <c r="E36" s="2"/>
      <c r="F36" s="5"/>
      <c r="G36" s="5"/>
      <c r="H36" s="2"/>
      <c r="I36" s="5"/>
      <c r="J36" s="5"/>
      <c r="K36" s="5"/>
      <c r="L36" s="13"/>
      <c r="M36" s="14"/>
      <c r="N36" s="15"/>
      <c r="O36" s="15"/>
      <c r="P36" s="16"/>
      <c r="Q36" s="1"/>
      <c r="S36" s="16"/>
      <c r="U36" s="2"/>
      <c r="W36" s="32"/>
    </row>
    <row r="37" customFormat="false" ht="12.75" hidden="false" customHeight="false" outlineLevel="0" collapsed="false">
      <c r="A37" s="1" t="n">
        <v>6</v>
      </c>
      <c r="B37" s="2" t="n">
        <v>2</v>
      </c>
      <c r="C37" s="18" t="n">
        <v>10</v>
      </c>
      <c r="D37" s="35" t="s">
        <v>43</v>
      </c>
      <c r="E37" s="2" t="n">
        <f aca="false">C37-B37</f>
        <v>8</v>
      </c>
      <c r="F37" s="5" t="n">
        <f aca="false">E37*$D$44</f>
        <v>1.6</v>
      </c>
      <c r="G37" s="5" t="n">
        <f aca="false">$G$14/$A$14*A37</f>
        <v>6.35294117647059</v>
      </c>
      <c r="H37" s="2" t="n">
        <v>0</v>
      </c>
      <c r="I37" s="5" t="n">
        <f aca="false">B37+F37+G37+H37</f>
        <v>9.95294117647059</v>
      </c>
      <c r="J37" s="5" t="n">
        <v>33</v>
      </c>
      <c r="K37" s="5" t="n">
        <f aca="false">J37-I37</f>
        <v>23.0470588235294</v>
      </c>
      <c r="L37" s="13" t="n">
        <f aca="false">I37*$K$44</f>
        <v>9.18733031674208</v>
      </c>
      <c r="M37" s="14" t="n">
        <f aca="false">K37+L37</f>
        <v>32.2343891402715</v>
      </c>
      <c r="N37" s="15" t="n">
        <f aca="false">C37/A37</f>
        <v>1.66666666666667</v>
      </c>
      <c r="O37" s="15" t="n">
        <f aca="false">B37/A37</f>
        <v>0.333333333333333</v>
      </c>
      <c r="P37" s="16" t="n">
        <f aca="false">J37+L37</f>
        <v>42.1873303167421</v>
      </c>
      <c r="Q37" s="57"/>
      <c r="S37" s="16"/>
    </row>
    <row r="38" customFormat="false" ht="12.75" hidden="false" customHeight="false" outlineLevel="0" collapsed="false">
      <c r="A38" s="1" t="n">
        <v>6</v>
      </c>
      <c r="B38" s="2" t="n">
        <v>5</v>
      </c>
      <c r="C38" s="18" t="n">
        <v>9</v>
      </c>
      <c r="D38" s="35" t="s">
        <v>44</v>
      </c>
      <c r="E38" s="2" t="n">
        <f aca="false">C38-B38</f>
        <v>4</v>
      </c>
      <c r="F38" s="5" t="n">
        <f aca="false">E38*$D$44</f>
        <v>0.8</v>
      </c>
      <c r="G38" s="5" t="n">
        <f aca="false">$G$14/$A$14*A38</f>
        <v>6.35294117647059</v>
      </c>
      <c r="H38" s="2" t="n">
        <v>0</v>
      </c>
      <c r="I38" s="5" t="n">
        <f aca="false">B38+F38+G38+H38</f>
        <v>12.1529411764706</v>
      </c>
      <c r="J38" s="5" t="n">
        <v>33</v>
      </c>
      <c r="K38" s="5" t="n">
        <f aca="false">J38-I38</f>
        <v>20.8470588235294</v>
      </c>
      <c r="L38" s="13" t="n">
        <f aca="false">I38*$K$44</f>
        <v>11.2180995475113</v>
      </c>
      <c r="M38" s="14" t="n">
        <f aca="false">K38+L38</f>
        <v>32.0651583710407</v>
      </c>
      <c r="N38" s="15" t="n">
        <f aca="false">C38/A38</f>
        <v>1.5</v>
      </c>
      <c r="O38" s="15" t="n">
        <f aca="false">B38/A38</f>
        <v>0.833333333333333</v>
      </c>
      <c r="P38" s="16" t="n">
        <f aca="false">J38+L38</f>
        <v>44.2180995475113</v>
      </c>
      <c r="Q38" s="1"/>
      <c r="S38" s="16"/>
    </row>
    <row r="39" customFormat="false" ht="12.75" hidden="false" customHeight="false" outlineLevel="0" collapsed="false">
      <c r="A39" s="1"/>
      <c r="B39" s="2"/>
      <c r="C39" s="2"/>
      <c r="D39" s="12"/>
      <c r="E39" s="2"/>
      <c r="F39" s="5"/>
      <c r="G39" s="5"/>
      <c r="H39" s="2"/>
      <c r="I39" s="5"/>
      <c r="J39" s="5"/>
      <c r="K39" s="5"/>
      <c r="L39" s="13"/>
      <c r="M39" s="14"/>
      <c r="N39" s="15"/>
      <c r="O39" s="15"/>
      <c r="P39" s="16"/>
      <c r="Q39" s="1"/>
      <c r="S39" s="16"/>
    </row>
    <row r="40" customFormat="false" ht="12.75" hidden="false" customHeight="false" outlineLevel="0" collapsed="false">
      <c r="A40" s="1" t="n">
        <v>8</v>
      </c>
      <c r="B40" s="2" t="n">
        <v>1</v>
      </c>
      <c r="C40" s="1" t="n">
        <v>1</v>
      </c>
      <c r="D40" s="36" t="s">
        <v>45</v>
      </c>
      <c r="E40" s="2" t="n">
        <f aca="false">C40-B40</f>
        <v>0</v>
      </c>
      <c r="F40" s="5" t="n">
        <f aca="false">E40*$D$44</f>
        <v>0</v>
      </c>
      <c r="G40" s="5" t="n">
        <f aca="false">$G$14/$A$14*A40</f>
        <v>8.47058823529412</v>
      </c>
      <c r="H40" s="2" t="n">
        <v>0</v>
      </c>
      <c r="I40" s="5" t="n">
        <f aca="false">B40+F40+G40+H40</f>
        <v>9.47058823529412</v>
      </c>
      <c r="J40" s="2" t="n">
        <v>33</v>
      </c>
      <c r="K40" s="5" t="n">
        <f aca="false">J40-I40</f>
        <v>23.5294117647059</v>
      </c>
      <c r="L40" s="13" t="n">
        <f aca="false">I40*$K$44</f>
        <v>8.7420814479638</v>
      </c>
      <c r="M40" s="14" t="n">
        <f aca="false">K40+L40</f>
        <v>32.2714932126697</v>
      </c>
      <c r="N40" s="15" t="n">
        <f aca="false">C40/A40</f>
        <v>0.125</v>
      </c>
      <c r="O40" s="15" t="n">
        <f aca="false">B40/A40</f>
        <v>0.125</v>
      </c>
      <c r="P40" s="16" t="n">
        <f aca="false">J40+L40</f>
        <v>41.7420814479638</v>
      </c>
      <c r="Q40" s="1"/>
      <c r="S40" s="16"/>
    </row>
    <row r="41" customFormat="false" ht="13.5" hidden="false" customHeight="false" outlineLevel="0" collapsed="false">
      <c r="A41" s="1" t="n">
        <v>8</v>
      </c>
      <c r="B41" s="2" t="n">
        <v>1</v>
      </c>
      <c r="C41" s="1" t="n">
        <v>1</v>
      </c>
      <c r="D41" s="36" t="s">
        <v>46</v>
      </c>
      <c r="E41" s="2" t="n">
        <f aca="false">C41-B41</f>
        <v>0</v>
      </c>
      <c r="F41" s="5" t="n">
        <f aca="false">E41*$D$44</f>
        <v>0</v>
      </c>
      <c r="G41" s="5" t="n">
        <f aca="false">$G$14/$A$14*A41</f>
        <v>8.47058823529412</v>
      </c>
      <c r="H41" s="2" t="n">
        <v>0</v>
      </c>
      <c r="I41" s="5" t="n">
        <f aca="false">B41+F41+G41+H41</f>
        <v>9.47058823529412</v>
      </c>
      <c r="J41" s="5" t="n">
        <v>33</v>
      </c>
      <c r="K41" s="5" t="n">
        <f aca="false">J41-I41</f>
        <v>23.5294117647059</v>
      </c>
      <c r="L41" s="37" t="n">
        <f aca="false">I41*$K$44</f>
        <v>8.7420814479638</v>
      </c>
      <c r="M41" s="14" t="n">
        <f aca="false">K41+L41</f>
        <v>32.2714932126697</v>
      </c>
      <c r="N41" s="15" t="n">
        <f aca="false">C41/A41</f>
        <v>0.125</v>
      </c>
      <c r="O41" s="15" t="n">
        <f aca="false">B41/A41</f>
        <v>0.125</v>
      </c>
      <c r="P41" s="16" t="n">
        <f aca="false">J41+L41</f>
        <v>41.7420814479638</v>
      </c>
      <c r="Q41" s="1"/>
      <c r="S41" s="16"/>
    </row>
    <row r="42" s="1" customFormat="true" ht="14.25" hidden="false" customHeight="false" outlineLevel="0" collapsed="false">
      <c r="A42" s="38" t="s">
        <v>47</v>
      </c>
      <c r="B42" s="39" t="n">
        <f aca="false">SUM(B2:B41)</f>
        <v>120</v>
      </c>
      <c r="C42" s="39" t="n">
        <f aca="false">SUM(C2:C41)</f>
        <v>329</v>
      </c>
      <c r="D42" s="39"/>
      <c r="E42" s="39"/>
      <c r="F42" s="39"/>
      <c r="G42" s="40" t="n">
        <f aca="false">SUM(G11:G41)</f>
        <v>225</v>
      </c>
      <c r="H42" s="39"/>
      <c r="I42" s="40" t="n">
        <f aca="false">SUM(I2:I41)</f>
        <v>408.105882352941</v>
      </c>
      <c r="J42" s="39"/>
      <c r="K42" s="41"/>
      <c r="L42" s="41" t="n">
        <f aca="false">SUM(L2:L41)</f>
        <v>380.631674208145</v>
      </c>
      <c r="M42" s="39"/>
      <c r="N42" s="39"/>
      <c r="O42" s="41"/>
      <c r="P42" s="42" t="n">
        <f aca="false">SUM(P2:P41)</f>
        <v>1337.63167420815</v>
      </c>
      <c r="U42" s="0"/>
      <c r="V42" s="0"/>
      <c r="W42" s="0"/>
    </row>
    <row r="43" s="46" customFormat="true" ht="59.25" hidden="false" customHeight="true" outlineLevel="0" collapsed="false">
      <c r="A43" s="43" t="s">
        <v>48</v>
      </c>
      <c r="B43" s="43" t="s">
        <v>49</v>
      </c>
      <c r="C43" s="43" t="s">
        <v>50</v>
      </c>
      <c r="D43" s="43" t="s">
        <v>51</v>
      </c>
      <c r="E43" s="43" t="s">
        <v>62</v>
      </c>
      <c r="F43" s="43" t="s">
        <v>53</v>
      </c>
      <c r="G43" s="43" t="s">
        <v>54</v>
      </c>
      <c r="H43" s="44" t="s">
        <v>55</v>
      </c>
      <c r="I43" s="45" t="s">
        <v>56</v>
      </c>
      <c r="J43" s="1"/>
      <c r="K43" s="45" t="s">
        <v>57</v>
      </c>
      <c r="N43" s="0"/>
      <c r="O43" s="47" t="s">
        <v>58</v>
      </c>
      <c r="R43" s="34"/>
      <c r="U43" s="0"/>
      <c r="V43" s="0"/>
      <c r="W43" s="0"/>
      <c r="Z43" s="48"/>
      <c r="AA43" s="48"/>
      <c r="AB43" s="48"/>
    </row>
    <row r="44" customFormat="false" ht="15" hidden="false" customHeight="true" outlineLevel="0" collapsed="false">
      <c r="A44" s="49" t="n">
        <v>12</v>
      </c>
      <c r="B44" s="49" t="n">
        <v>4</v>
      </c>
      <c r="C44" s="49" t="n">
        <v>13</v>
      </c>
      <c r="D44" s="50" t="n">
        <v>0.2</v>
      </c>
      <c r="E44" s="51" t="n">
        <f aca="false">I42-B42</f>
        <v>288.105882352941</v>
      </c>
      <c r="F44" s="49" t="n">
        <v>33</v>
      </c>
      <c r="G44" s="49" t="n">
        <v>36</v>
      </c>
      <c r="H44" s="52" t="n">
        <v>18</v>
      </c>
      <c r="I44" s="53" t="n">
        <f aca="false">M5+M6+M8+M9+M11+M12+M14+M15+M16+M18+M19+M21+M22+M23+M37+M40+M3+M2</f>
        <v>581.909502262444</v>
      </c>
      <c r="J44" s="1"/>
      <c r="K44" s="54" t="n">
        <f aca="false">L14/I14</f>
        <v>0.923076923076923</v>
      </c>
      <c r="M44" s="46"/>
      <c r="O44" s="55" t="n">
        <f aca="false">M25+M26+M27+M29+M30+M31+M33+M34+M35+M38+M41</f>
        <v>347.61628959276</v>
      </c>
    </row>
    <row r="45" customFormat="false" ht="12.75" hidden="false" customHeight="false" outlineLevel="0" collapsed="false">
      <c r="J45" s="1"/>
      <c r="T45" s="0"/>
      <c r="V45" s="2"/>
    </row>
    <row r="46" customFormat="false" ht="12.75" hidden="false" customHeight="false" outlineLevel="0" collapsed="false">
      <c r="N46" s="1"/>
      <c r="P46" s="56"/>
      <c r="R46" s="16"/>
      <c r="V46" s="2"/>
    </row>
    <row r="47" customFormat="false" ht="12.75" hidden="false" customHeight="false" outlineLevel="0" collapsed="false">
      <c r="N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6" min="6" style="0" width="17.7"/>
    <col collapsed="false" customWidth="true" hidden="false" outlineLevel="0" max="7" min="7" style="0" width="20.7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0" min="10" style="0" width="12.28"/>
    <col collapsed="false" customWidth="true" hidden="false" outlineLevel="0" max="11" min="11" style="0" width="13.7"/>
    <col collapsed="false" customWidth="true" hidden="false" outlineLevel="0" max="13" min="13" style="0" width="12.7"/>
    <col collapsed="false" customWidth="true" hidden="false" outlineLevel="0" max="14" min="14" style="0" width="12.85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7" min="17" style="0" width="10.99"/>
    <col collapsed="false" customWidth="true" hidden="false" outlineLevel="0" max="18" min="18" style="0" width="16.42"/>
    <col collapsed="false" customWidth="true" hidden="false" outlineLevel="0" max="20" min="20" style="0" width="20.41"/>
  </cols>
  <sheetData>
    <row r="1" customFormat="false" ht="101.25" hidden="false" customHeight="true" outlineLevel="0" collapsed="false">
      <c r="A1" s="2" t="s">
        <v>63</v>
      </c>
      <c r="B1" s="2" t="s">
        <v>64</v>
      </c>
      <c r="C1" s="2" t="s">
        <v>65</v>
      </c>
      <c r="D1" s="3" t="s">
        <v>1</v>
      </c>
      <c r="E1" s="2" t="s">
        <v>2</v>
      </c>
      <c r="F1" s="4" t="s">
        <v>66</v>
      </c>
      <c r="G1" s="2" t="s">
        <v>4</v>
      </c>
      <c r="H1" s="2" t="s">
        <v>5</v>
      </c>
      <c r="I1" s="5" t="s">
        <v>6</v>
      </c>
      <c r="J1" s="6" t="s">
        <v>7</v>
      </c>
      <c r="K1" s="6" t="s">
        <v>8</v>
      </c>
      <c r="L1" s="7" t="s">
        <v>60</v>
      </c>
      <c r="M1" s="7" t="s">
        <v>10</v>
      </c>
      <c r="N1" s="8" t="s">
        <v>11</v>
      </c>
      <c r="O1" s="9" t="s">
        <v>12</v>
      </c>
      <c r="P1" s="10" t="s">
        <v>13</v>
      </c>
      <c r="Q1" s="10" t="s">
        <v>14</v>
      </c>
      <c r="R1" s="10" t="s">
        <v>15</v>
      </c>
      <c r="S1" s="10" t="s">
        <v>67</v>
      </c>
      <c r="T1" s="10" t="s">
        <v>61</v>
      </c>
    </row>
    <row r="2" customFormat="false" ht="12.75" hidden="false" customHeight="false" outlineLevel="0" collapsed="false">
      <c r="A2" s="1" t="n">
        <v>1</v>
      </c>
      <c r="B2" s="1" t="n">
        <v>0</v>
      </c>
      <c r="C2" s="58" t="n">
        <f aca="false">A2-B2</f>
        <v>1</v>
      </c>
      <c r="D2" s="2" t="n">
        <v>0</v>
      </c>
      <c r="E2" s="2" t="n">
        <v>0</v>
      </c>
      <c r="F2" s="12" t="s">
        <v>18</v>
      </c>
      <c r="G2" s="2" t="n">
        <f aca="false">E2-D2</f>
        <v>0</v>
      </c>
      <c r="H2" s="5" t="n">
        <f aca="false">G2*$D$44</f>
        <v>0</v>
      </c>
      <c r="I2" s="5" t="n">
        <f aca="false">$I$14/$A$14*A2</f>
        <v>0.9</v>
      </c>
      <c r="J2" s="2" t="n">
        <v>0</v>
      </c>
      <c r="K2" s="5" t="n">
        <f aca="false">D2+H2+I2+J2</f>
        <v>0.9</v>
      </c>
      <c r="L2" s="5" t="n">
        <v>33</v>
      </c>
      <c r="M2" s="5" t="n">
        <f aca="false">L2-K2</f>
        <v>32.1</v>
      </c>
      <c r="N2" s="13" t="n">
        <f aca="false">K2*$I$44</f>
        <v>0.830769230769231</v>
      </c>
      <c r="O2" s="14" t="n">
        <f aca="false">M2+N2</f>
        <v>32.9307692307692</v>
      </c>
      <c r="P2" s="15" t="n">
        <f aca="false">E2/A2</f>
        <v>0</v>
      </c>
      <c r="Q2" s="15" t="n">
        <f aca="false">D2/A2</f>
        <v>0</v>
      </c>
      <c r="R2" s="16" t="n">
        <f aca="false">L2+N2</f>
        <v>33.8307692307692</v>
      </c>
      <c r="S2" s="1"/>
      <c r="T2" s="1"/>
    </row>
    <row r="3" customFormat="false" ht="13.5" hidden="false" customHeight="true" outlineLevel="0" collapsed="false">
      <c r="A3" s="1" t="n">
        <v>1</v>
      </c>
      <c r="B3" s="1" t="n">
        <v>0</v>
      </c>
      <c r="C3" s="58" t="n">
        <f aca="false">A3-B3</f>
        <v>1</v>
      </c>
      <c r="D3" s="2" t="n">
        <v>2</v>
      </c>
      <c r="E3" s="2" t="n">
        <v>2</v>
      </c>
      <c r="F3" s="12" t="s">
        <v>19</v>
      </c>
      <c r="G3" s="2" t="n">
        <f aca="false">E3-D3</f>
        <v>0</v>
      </c>
      <c r="H3" s="5" t="n">
        <f aca="false">G3*$D$44</f>
        <v>0</v>
      </c>
      <c r="I3" s="5" t="n">
        <f aca="false">$I$14/$A$14*A3</f>
        <v>0.9</v>
      </c>
      <c r="J3" s="2" t="n">
        <v>0</v>
      </c>
      <c r="K3" s="5" t="n">
        <f aca="false">D3+H3+I3+J3</f>
        <v>2.9</v>
      </c>
      <c r="L3" s="5" t="n">
        <v>33</v>
      </c>
      <c r="M3" s="5" t="n">
        <f aca="false">L3-K3</f>
        <v>30.1</v>
      </c>
      <c r="N3" s="13" t="n">
        <f aca="false">K3*$I$44</f>
        <v>2.67692307692308</v>
      </c>
      <c r="O3" s="14" t="n">
        <f aca="false">M3+N3</f>
        <v>32.7769230769231</v>
      </c>
      <c r="P3" s="15" t="n">
        <f aca="false">E3/A3</f>
        <v>2</v>
      </c>
      <c r="Q3" s="15" t="n">
        <f aca="false">D3/A3</f>
        <v>2</v>
      </c>
      <c r="R3" s="16" t="n">
        <f aca="false">L3+N3</f>
        <v>35.6769230769231</v>
      </c>
      <c r="S3" s="1"/>
      <c r="T3" s="1"/>
    </row>
    <row r="4" customFormat="false" ht="12.75" hidden="false" customHeight="false" outlineLevel="0" collapsed="false">
      <c r="C4" s="1"/>
      <c r="D4" s="17"/>
      <c r="G4" s="2"/>
      <c r="H4" s="5"/>
      <c r="I4" s="5"/>
      <c r="J4" s="2"/>
      <c r="K4" s="5"/>
      <c r="M4" s="5"/>
      <c r="N4" s="13"/>
      <c r="O4" s="14"/>
      <c r="P4" s="15"/>
      <c r="Q4" s="15"/>
      <c r="R4" s="16"/>
      <c r="S4" s="1"/>
      <c r="T4" s="1"/>
    </row>
    <row r="5" customFormat="false" ht="12.75" hidden="false" customHeight="false" outlineLevel="0" collapsed="false">
      <c r="A5" s="1" t="n">
        <v>2</v>
      </c>
      <c r="B5" s="1" t="n">
        <v>2</v>
      </c>
      <c r="C5" s="2" t="n">
        <f aca="false">A5-B5</f>
        <v>0</v>
      </c>
      <c r="D5" s="2" t="n">
        <v>4</v>
      </c>
      <c r="E5" s="18" t="n">
        <v>4</v>
      </c>
      <c r="F5" s="12" t="s">
        <v>20</v>
      </c>
      <c r="G5" s="2" t="n">
        <f aca="false">E5-D5</f>
        <v>0</v>
      </c>
      <c r="H5" s="5" t="n">
        <f aca="false">G5*$D$44</f>
        <v>0</v>
      </c>
      <c r="I5" s="5" t="n">
        <f aca="false">$I$14/$A$14*A5</f>
        <v>1.8</v>
      </c>
      <c r="J5" s="2" t="n">
        <v>0</v>
      </c>
      <c r="K5" s="5" t="n">
        <f aca="false">D5+H5+I5+J5</f>
        <v>5.8</v>
      </c>
      <c r="L5" s="5" t="n">
        <v>33</v>
      </c>
      <c r="M5" s="5" t="n">
        <f aca="false">L5-K5</f>
        <v>27.2</v>
      </c>
      <c r="N5" s="13" t="n">
        <f aca="false">K5*$I$44</f>
        <v>5.35384615384615</v>
      </c>
      <c r="O5" s="14" t="n">
        <f aca="false">M5+N5</f>
        <v>32.5538461538462</v>
      </c>
      <c r="P5" s="15" t="n">
        <f aca="false">E5/A5</f>
        <v>2</v>
      </c>
      <c r="Q5" s="15" t="n">
        <f aca="false">D5/A5</f>
        <v>2</v>
      </c>
      <c r="R5" s="16" t="n">
        <f aca="false">L5+N5</f>
        <v>38.3538461538462</v>
      </c>
      <c r="S5" s="1"/>
      <c r="T5" s="1"/>
    </row>
    <row r="6" customFormat="false" ht="12.75" hidden="false" customHeight="false" outlineLevel="0" collapsed="false">
      <c r="A6" s="1" t="n">
        <v>2</v>
      </c>
      <c r="B6" s="1" t="n">
        <v>1.5</v>
      </c>
      <c r="C6" s="2" t="n">
        <f aca="false">A6-B6</f>
        <v>0.5</v>
      </c>
      <c r="D6" s="2" t="n">
        <v>1</v>
      </c>
      <c r="E6" s="18" t="n">
        <v>2</v>
      </c>
      <c r="F6" s="12" t="s">
        <v>21</v>
      </c>
      <c r="G6" s="2" t="n">
        <f aca="false">E6-D6</f>
        <v>1</v>
      </c>
      <c r="H6" s="5" t="n">
        <f aca="false">G6*$D$44</f>
        <v>0.2</v>
      </c>
      <c r="I6" s="5" t="n">
        <f aca="false">$I$14/$A$14*A6</f>
        <v>1.8</v>
      </c>
      <c r="J6" s="2" t="n">
        <v>0</v>
      </c>
      <c r="K6" s="5" t="n">
        <f aca="false">D6+H6+I6+J6</f>
        <v>3</v>
      </c>
      <c r="L6" s="5" t="n">
        <v>33</v>
      </c>
      <c r="M6" s="5" t="n">
        <f aca="false">L6-K6</f>
        <v>30</v>
      </c>
      <c r="N6" s="13" t="n">
        <f aca="false">K6*$I$44</f>
        <v>2.76923076923077</v>
      </c>
      <c r="O6" s="14" t="n">
        <f aca="false">M6+N6</f>
        <v>32.7692307692308</v>
      </c>
      <c r="P6" s="15" t="n">
        <f aca="false">E6/A6</f>
        <v>1</v>
      </c>
      <c r="Q6" s="15" t="n">
        <f aca="false">D6/A6</f>
        <v>0.5</v>
      </c>
      <c r="R6" s="16" t="n">
        <f aca="false">L6+N6</f>
        <v>35.7692307692308</v>
      </c>
      <c r="S6" s="1"/>
      <c r="T6" s="1"/>
    </row>
    <row r="7" customFormat="false" ht="12.75" hidden="false" customHeight="false" outlineLevel="0" collapsed="false">
      <c r="C7" s="1"/>
      <c r="D7" s="17"/>
      <c r="G7" s="2"/>
      <c r="H7" s="5"/>
      <c r="I7" s="5"/>
      <c r="J7" s="2"/>
      <c r="K7" s="5"/>
      <c r="L7" s="5"/>
      <c r="M7" s="5"/>
      <c r="N7" s="13"/>
      <c r="O7" s="14"/>
      <c r="P7" s="15"/>
      <c r="Q7" s="15"/>
      <c r="R7" s="16"/>
      <c r="S7" s="1"/>
      <c r="T7" s="1"/>
    </row>
    <row r="8" customFormat="false" ht="12.75" hidden="false" customHeight="false" outlineLevel="0" collapsed="false">
      <c r="A8" s="1" t="n">
        <v>10.5</v>
      </c>
      <c r="B8" s="1" t="n">
        <v>2</v>
      </c>
      <c r="C8" s="2" t="n">
        <f aca="false">A8-B8</f>
        <v>8.5</v>
      </c>
      <c r="D8" s="2" t="n">
        <v>3</v>
      </c>
      <c r="E8" s="18" t="n">
        <v>4</v>
      </c>
      <c r="F8" s="20" t="s">
        <v>22</v>
      </c>
      <c r="G8" s="2" t="n">
        <f aca="false">E8-D8</f>
        <v>1</v>
      </c>
      <c r="H8" s="5" t="n">
        <f aca="false">G8*$D$44</f>
        <v>0.2</v>
      </c>
      <c r="I8" s="5" t="n">
        <f aca="false">$I$14/$A$14*A8</f>
        <v>9.45</v>
      </c>
      <c r="J8" s="2" t="n">
        <v>0</v>
      </c>
      <c r="K8" s="5" t="n">
        <f aca="false">D8+H8+I8+J8</f>
        <v>12.65</v>
      </c>
      <c r="L8" s="5" t="n">
        <v>33</v>
      </c>
      <c r="M8" s="5" t="n">
        <f aca="false">L8-K8</f>
        <v>20.35</v>
      </c>
      <c r="N8" s="13" t="n">
        <f aca="false">K8*$I$44</f>
        <v>11.6769230769231</v>
      </c>
      <c r="O8" s="14" t="n">
        <f aca="false">M8+N8</f>
        <v>32.0269230769231</v>
      </c>
      <c r="P8" s="15" t="n">
        <f aca="false">E8/A8</f>
        <v>0.380952380952381</v>
      </c>
      <c r="Q8" s="15" t="n">
        <f aca="false">D8/A8</f>
        <v>0.285714285714286</v>
      </c>
      <c r="R8" s="16" t="n">
        <f aca="false">L8+N8</f>
        <v>44.6769230769231</v>
      </c>
      <c r="S8" s="1"/>
      <c r="T8" s="16"/>
    </row>
    <row r="9" customFormat="false" ht="12.75" hidden="false" customHeight="false" outlineLevel="0" collapsed="false">
      <c r="A9" s="1" t="n">
        <v>10.5</v>
      </c>
      <c r="B9" s="1" t="n">
        <v>2</v>
      </c>
      <c r="C9" s="2" t="n">
        <f aca="false">A9-B9</f>
        <v>8.5</v>
      </c>
      <c r="D9" s="2" t="n">
        <v>2</v>
      </c>
      <c r="E9" s="18" t="n">
        <v>2</v>
      </c>
      <c r="F9" s="20" t="s">
        <v>23</v>
      </c>
      <c r="G9" s="2" t="n">
        <f aca="false">E9-D9</f>
        <v>0</v>
      </c>
      <c r="H9" s="5" t="n">
        <f aca="false">G9*$D$44</f>
        <v>0</v>
      </c>
      <c r="I9" s="5" t="n">
        <f aca="false">$I$14/$A$14*A9</f>
        <v>9.45</v>
      </c>
      <c r="J9" s="2" t="n">
        <v>0</v>
      </c>
      <c r="K9" s="5" t="n">
        <f aca="false">D9+H9+I9+J9</f>
        <v>11.45</v>
      </c>
      <c r="L9" s="5" t="n">
        <v>33</v>
      </c>
      <c r="M9" s="5" t="n">
        <f aca="false">L9-K9</f>
        <v>21.55</v>
      </c>
      <c r="N9" s="13" t="n">
        <f aca="false">K9*$I$44</f>
        <v>10.5692307692308</v>
      </c>
      <c r="O9" s="14" t="n">
        <f aca="false">M9+N9</f>
        <v>32.1192307692308</v>
      </c>
      <c r="P9" s="15" t="n">
        <f aca="false">E9/A9</f>
        <v>0.19047619047619</v>
      </c>
      <c r="Q9" s="15" t="n">
        <f aca="false">D9/A9</f>
        <v>0.19047619047619</v>
      </c>
      <c r="R9" s="16" t="n">
        <f aca="false">L9+N9</f>
        <v>43.5692307692308</v>
      </c>
      <c r="S9" s="1"/>
      <c r="T9" s="1"/>
    </row>
    <row r="10" customFormat="false" ht="12.75" hidden="false" customHeight="false" outlineLevel="0" collapsed="false">
      <c r="C10" s="1"/>
      <c r="D10" s="17"/>
      <c r="H10" s="5"/>
      <c r="K10" s="5"/>
      <c r="N10" s="13"/>
      <c r="O10" s="14"/>
      <c r="P10" s="15"/>
      <c r="Q10" s="15"/>
      <c r="R10" s="16"/>
      <c r="S10" s="1"/>
      <c r="T10" s="1"/>
    </row>
    <row r="11" customFormat="false" ht="12.75" hidden="false" customHeight="false" outlineLevel="0" collapsed="false">
      <c r="A11" s="1" t="n">
        <v>12</v>
      </c>
      <c r="B11" s="1" t="n">
        <v>10</v>
      </c>
      <c r="C11" s="2" t="n">
        <f aca="false">A11-B11</f>
        <v>2</v>
      </c>
      <c r="D11" s="2" t="n">
        <v>5</v>
      </c>
      <c r="E11" s="2" t="n">
        <v>15</v>
      </c>
      <c r="F11" s="12" t="s">
        <v>24</v>
      </c>
      <c r="G11" s="2" t="n">
        <f aca="false">E11-D11</f>
        <v>10</v>
      </c>
      <c r="H11" s="5" t="n">
        <f aca="false">G11*$D$44</f>
        <v>2</v>
      </c>
      <c r="I11" s="5" t="n">
        <f aca="false">$I$14/$A$14*A11</f>
        <v>10.8</v>
      </c>
      <c r="J11" s="2" t="n">
        <v>2</v>
      </c>
      <c r="K11" s="5" t="n">
        <f aca="false">D11+H11+I11+J11</f>
        <v>19.8</v>
      </c>
      <c r="L11" s="5" t="n">
        <v>33</v>
      </c>
      <c r="M11" s="5" t="n">
        <f aca="false">L11-K11</f>
        <v>13.2</v>
      </c>
      <c r="N11" s="13" t="n">
        <f aca="false">K11*$I$44</f>
        <v>18.2769230769231</v>
      </c>
      <c r="O11" s="14" t="n">
        <f aca="false">M11+N11</f>
        <v>31.4769230769231</v>
      </c>
      <c r="P11" s="15" t="n">
        <f aca="false">E11/A11</f>
        <v>1.25</v>
      </c>
      <c r="Q11" s="15" t="n">
        <f aca="false">D11/A11</f>
        <v>0.416666666666667</v>
      </c>
      <c r="R11" s="16" t="n">
        <f aca="false">L11+N11</f>
        <v>51.2769230769231</v>
      </c>
      <c r="S11" s="1"/>
      <c r="T11" s="1"/>
    </row>
    <row r="12" customFormat="false" ht="12.75" hidden="false" customHeight="false" outlineLevel="0" collapsed="false">
      <c r="A12" s="21" t="n">
        <v>12</v>
      </c>
      <c r="B12" s="21" t="n">
        <v>10</v>
      </c>
      <c r="C12" s="23" t="n">
        <f aca="false">A12-B12</f>
        <v>2</v>
      </c>
      <c r="D12" s="22" t="n">
        <v>4</v>
      </c>
      <c r="E12" s="23" t="n">
        <v>11</v>
      </c>
      <c r="F12" s="24" t="s">
        <v>25</v>
      </c>
      <c r="G12" s="23" t="n">
        <f aca="false">E12-D12</f>
        <v>7</v>
      </c>
      <c r="H12" s="19" t="n">
        <v>3</v>
      </c>
      <c r="I12" s="5" t="n">
        <f aca="false">$I$14/$A$14*A12</f>
        <v>10.8</v>
      </c>
      <c r="J12" s="2" t="n">
        <v>2</v>
      </c>
      <c r="K12" s="5" t="n">
        <f aca="false">D12+H12+I12+J12</f>
        <v>19.8</v>
      </c>
      <c r="L12" s="19" t="n">
        <v>33</v>
      </c>
      <c r="M12" s="5" t="n">
        <f aca="false">L12-K12</f>
        <v>13.2</v>
      </c>
      <c r="N12" s="26" t="n">
        <v>22</v>
      </c>
      <c r="O12" s="14" t="n">
        <f aca="false">M12+N12</f>
        <v>35.2</v>
      </c>
      <c r="P12" s="27" t="n">
        <f aca="false">E12/A12</f>
        <v>0.916666666666667</v>
      </c>
      <c r="Q12" s="27" t="n">
        <f aca="false">D12/A12</f>
        <v>0.333333333333333</v>
      </c>
      <c r="R12" s="16" t="n">
        <f aca="false">L12+N12</f>
        <v>55</v>
      </c>
      <c r="S12" s="1"/>
      <c r="T12" s="16" t="n">
        <f aca="false">SUM(L11:L12,N11:N12)</f>
        <v>106.276923076923</v>
      </c>
    </row>
    <row r="13" customFormat="false" ht="12.75" hidden="false" customHeight="false" outlineLevel="0" collapsed="false">
      <c r="C13" s="1"/>
      <c r="D13" s="17"/>
      <c r="F13" s="12"/>
      <c r="G13" s="2"/>
      <c r="H13" s="5"/>
      <c r="I13" s="5"/>
      <c r="J13" s="2"/>
      <c r="K13" s="5"/>
      <c r="L13" s="5"/>
      <c r="M13" s="5"/>
      <c r="N13" s="13"/>
      <c r="O13" s="14"/>
      <c r="P13" s="15"/>
      <c r="Q13" s="15"/>
      <c r="R13" s="16"/>
      <c r="S13" s="1"/>
      <c r="T13" s="1"/>
    </row>
    <row r="14" customFormat="false" ht="12.75" hidden="false" customHeight="false" outlineLevel="0" collapsed="false">
      <c r="A14" s="23" t="n">
        <v>10</v>
      </c>
      <c r="B14" s="23" t="n">
        <v>8.5</v>
      </c>
      <c r="C14" s="23" t="n">
        <f aca="false">A14-B14</f>
        <v>1.5</v>
      </c>
      <c r="D14" s="22" t="n">
        <v>4</v>
      </c>
      <c r="E14" s="23" t="n">
        <v>9</v>
      </c>
      <c r="F14" s="24" t="s">
        <v>26</v>
      </c>
      <c r="G14" s="23" t="n">
        <f aca="false">E14-D14</f>
        <v>5</v>
      </c>
      <c r="H14" s="19" t="n">
        <v>0</v>
      </c>
      <c r="I14" s="19" t="n">
        <f aca="false">$C$44-D14-H14</f>
        <v>9</v>
      </c>
      <c r="J14" s="23" t="n">
        <v>0</v>
      </c>
      <c r="K14" s="23" t="n">
        <f aca="false">D14+H14+I14+J14</f>
        <v>13</v>
      </c>
      <c r="L14" s="23" t="n">
        <v>33</v>
      </c>
      <c r="M14" s="19" t="n">
        <f aca="false">L14-K14</f>
        <v>20</v>
      </c>
      <c r="N14" s="26" t="n">
        <v>12</v>
      </c>
      <c r="O14" s="28" t="n">
        <f aca="false">M14+N14</f>
        <v>32</v>
      </c>
      <c r="P14" s="27" t="n">
        <f aca="false">E14/A14</f>
        <v>0.9</v>
      </c>
      <c r="Q14" s="27" t="n">
        <f aca="false">D14/A14</f>
        <v>0.4</v>
      </c>
      <c r="R14" s="29" t="n">
        <f aca="false">L14+N14</f>
        <v>45</v>
      </c>
      <c r="S14" s="30"/>
      <c r="T14" s="1"/>
    </row>
    <row r="15" customFormat="false" ht="12.75" hidden="false" customHeight="false" outlineLevel="0" collapsed="false">
      <c r="A15" s="1" t="n">
        <v>10</v>
      </c>
      <c r="B15" s="1" t="n">
        <v>9</v>
      </c>
      <c r="C15" s="1" t="n">
        <f aca="false">A15-B15</f>
        <v>1</v>
      </c>
      <c r="D15" s="2" t="n">
        <v>7</v>
      </c>
      <c r="E15" s="2" t="n">
        <v>17</v>
      </c>
      <c r="F15" s="12" t="s">
        <v>27</v>
      </c>
      <c r="G15" s="2" t="n">
        <f aca="false">E15-D15</f>
        <v>10</v>
      </c>
      <c r="H15" s="5" t="n">
        <f aca="false">G15*$D$44</f>
        <v>2</v>
      </c>
      <c r="I15" s="5" t="n">
        <f aca="false">$I$14/$A$14*A15</f>
        <v>9</v>
      </c>
      <c r="J15" s="2" t="n">
        <v>2</v>
      </c>
      <c r="K15" s="5" t="n">
        <f aca="false">D15+H15+I15+J15</f>
        <v>20</v>
      </c>
      <c r="L15" s="5" t="n">
        <v>33</v>
      </c>
      <c r="M15" s="5" t="n">
        <f aca="false">L15-K15</f>
        <v>13</v>
      </c>
      <c r="N15" s="13" t="n">
        <f aca="false">K15*$I$44</f>
        <v>18.4615384615385</v>
      </c>
      <c r="O15" s="14" t="n">
        <f aca="false">M15+N15</f>
        <v>31.4615384615385</v>
      </c>
      <c r="P15" s="15" t="n">
        <f aca="false">E15/A15</f>
        <v>1.7</v>
      </c>
      <c r="Q15" s="15" t="n">
        <f aca="false">D15/A15</f>
        <v>0.7</v>
      </c>
      <c r="R15" s="16" t="n">
        <f aca="false">L15+N15</f>
        <v>51.4615384615385</v>
      </c>
      <c r="S15" s="16"/>
      <c r="U15" s="2"/>
    </row>
    <row r="16" customFormat="false" ht="12.75" hidden="false" customHeight="false" outlineLevel="0" collapsed="false">
      <c r="A16" s="1" t="n">
        <v>10</v>
      </c>
      <c r="B16" s="1" t="n">
        <v>8.5</v>
      </c>
      <c r="C16" s="1" t="n">
        <f aca="false">A16-B16</f>
        <v>1.5</v>
      </c>
      <c r="D16" s="2" t="n">
        <v>6</v>
      </c>
      <c r="E16" s="2" t="n">
        <v>16</v>
      </c>
      <c r="F16" s="12" t="s">
        <v>28</v>
      </c>
      <c r="G16" s="2" t="n">
        <f aca="false">E16-D16</f>
        <v>10</v>
      </c>
      <c r="H16" s="5" t="n">
        <f aca="false">G16*$D$44</f>
        <v>2</v>
      </c>
      <c r="I16" s="5" t="n">
        <f aca="false">$I$14/$A$14*A16</f>
        <v>9</v>
      </c>
      <c r="J16" s="2" t="n">
        <v>2</v>
      </c>
      <c r="K16" s="5" t="n">
        <f aca="false">D16+H16+I16+J16</f>
        <v>19</v>
      </c>
      <c r="L16" s="5" t="n">
        <v>33</v>
      </c>
      <c r="M16" s="5" t="n">
        <f aca="false">L16-K16</f>
        <v>14</v>
      </c>
      <c r="N16" s="13" t="n">
        <f aca="false">K16*$I$44</f>
        <v>17.5384615384615</v>
      </c>
      <c r="O16" s="14" t="n">
        <f aca="false">M16+N16</f>
        <v>31.5384615384615</v>
      </c>
      <c r="P16" s="15" t="n">
        <f aca="false">E16/A16</f>
        <v>1.6</v>
      </c>
      <c r="Q16" s="15" t="n">
        <f aca="false">D16/A16</f>
        <v>0.6</v>
      </c>
      <c r="R16" s="16" t="n">
        <f aca="false">L16+N16</f>
        <v>50.5384615384615</v>
      </c>
      <c r="S16" s="16"/>
      <c r="T16" s="16" t="n">
        <f aca="false">SUM(L14:L16,N14:N16)</f>
        <v>147</v>
      </c>
      <c r="U16" s="2"/>
    </row>
    <row r="17" customFormat="false" ht="12.75" hidden="false" customHeight="false" outlineLevel="0" collapsed="false">
      <c r="C17" s="1"/>
      <c r="D17" s="17"/>
      <c r="F17" s="12"/>
      <c r="G17" s="2"/>
      <c r="H17" s="5"/>
      <c r="I17" s="5"/>
      <c r="J17" s="2"/>
      <c r="K17" s="5"/>
      <c r="L17" s="5"/>
      <c r="M17" s="5"/>
      <c r="N17" s="13"/>
      <c r="O17" s="14"/>
      <c r="P17" s="15"/>
      <c r="Q17" s="15"/>
      <c r="R17" s="16"/>
      <c r="S17" s="16"/>
    </row>
    <row r="18" customFormat="false" ht="12.75" hidden="false" customHeight="false" outlineLevel="0" collapsed="false">
      <c r="A18" s="18" t="n">
        <v>7.5</v>
      </c>
      <c r="B18" s="18" t="n">
        <v>5</v>
      </c>
      <c r="C18" s="1" t="n">
        <f aca="false">A18-B18</f>
        <v>2.5</v>
      </c>
      <c r="D18" s="2" t="n">
        <v>7</v>
      </c>
      <c r="E18" s="18" t="n">
        <v>11</v>
      </c>
      <c r="F18" s="12" t="s">
        <v>29</v>
      </c>
      <c r="G18" s="2" t="n">
        <f aca="false">E18-D18</f>
        <v>4</v>
      </c>
      <c r="H18" s="5" t="n">
        <f aca="false">G18*$D$44</f>
        <v>0.8</v>
      </c>
      <c r="I18" s="5" t="n">
        <f aca="false">$I$14/$A$14*A18</f>
        <v>6.75</v>
      </c>
      <c r="J18" s="2" t="n">
        <v>0</v>
      </c>
      <c r="K18" s="5" t="n">
        <f aca="false">D18+H18+I18+J18</f>
        <v>14.55</v>
      </c>
      <c r="L18" s="5" t="n">
        <v>33</v>
      </c>
      <c r="M18" s="5" t="n">
        <f aca="false">L18-K18</f>
        <v>18.45</v>
      </c>
      <c r="N18" s="13" t="n">
        <f aca="false">K18*$I$44</f>
        <v>13.4307692307692</v>
      </c>
      <c r="O18" s="14" t="n">
        <f aca="false">M18+N18</f>
        <v>31.8807692307692</v>
      </c>
      <c r="P18" s="15" t="n">
        <f aca="false">E18/A18</f>
        <v>1.46666666666667</v>
      </c>
      <c r="Q18" s="15" t="n">
        <f aca="false">D18/A18</f>
        <v>0.933333333333333</v>
      </c>
      <c r="R18" s="16" t="n">
        <f aca="false">L18+N18</f>
        <v>46.4307692307692</v>
      </c>
      <c r="S18" s="16"/>
    </row>
    <row r="19" customFormat="false" ht="12.75" hidden="false" customHeight="false" outlineLevel="0" collapsed="false">
      <c r="A19" s="18" t="n">
        <v>7.5</v>
      </c>
      <c r="B19" s="18" t="n">
        <v>5</v>
      </c>
      <c r="C19" s="1" t="n">
        <f aca="false">A19-B19</f>
        <v>2.5</v>
      </c>
      <c r="D19" s="2" t="n">
        <v>3</v>
      </c>
      <c r="E19" s="18" t="n">
        <v>11</v>
      </c>
      <c r="F19" s="12" t="s">
        <v>30</v>
      </c>
      <c r="G19" s="2" t="n">
        <f aca="false">E19-D19</f>
        <v>8</v>
      </c>
      <c r="H19" s="5" t="n">
        <f aca="false">G19*$D$44</f>
        <v>1.6</v>
      </c>
      <c r="I19" s="5" t="n">
        <f aca="false">$I$14/$A$14*A19</f>
        <v>6.75</v>
      </c>
      <c r="J19" s="2" t="n">
        <v>0</v>
      </c>
      <c r="K19" s="5" t="n">
        <f aca="false">D19+H19+I19+J19</f>
        <v>11.35</v>
      </c>
      <c r="L19" s="5" t="n">
        <v>33</v>
      </c>
      <c r="M19" s="5" t="n">
        <f aca="false">L19-K19</f>
        <v>21.65</v>
      </c>
      <c r="N19" s="13" t="n">
        <f aca="false">K19*$I$44</f>
        <v>10.4769230769231</v>
      </c>
      <c r="O19" s="14" t="n">
        <f aca="false">M19+N19</f>
        <v>32.1269230769231</v>
      </c>
      <c r="P19" s="15" t="n">
        <f aca="false">E19/A19</f>
        <v>1.46666666666667</v>
      </c>
      <c r="Q19" s="15" t="n">
        <f aca="false">D19/A19</f>
        <v>0.4</v>
      </c>
      <c r="R19" s="16" t="n">
        <f aca="false">L19+N19</f>
        <v>43.4769230769231</v>
      </c>
      <c r="S19" s="16"/>
    </row>
    <row r="20" customFormat="false" ht="12.75" hidden="false" customHeight="false" outlineLevel="0" collapsed="false">
      <c r="C20" s="1"/>
      <c r="D20" s="17"/>
      <c r="F20" s="12"/>
      <c r="G20" s="2"/>
      <c r="H20" s="5"/>
      <c r="I20" s="5"/>
      <c r="J20" s="2"/>
      <c r="K20" s="5"/>
      <c r="L20" s="2"/>
      <c r="M20" s="5"/>
      <c r="N20" s="13"/>
      <c r="O20" s="14"/>
      <c r="P20" s="15"/>
      <c r="Q20" s="15"/>
      <c r="R20" s="16"/>
      <c r="S20" s="16"/>
    </row>
    <row r="21" customFormat="false" ht="12.75" hidden="false" customHeight="false" outlineLevel="0" collapsed="false">
      <c r="A21" s="18" t="n">
        <v>6.5</v>
      </c>
      <c r="B21" s="18" t="n">
        <v>5</v>
      </c>
      <c r="C21" s="1" t="n">
        <f aca="false">A21-B21</f>
        <v>1.5</v>
      </c>
      <c r="D21" s="2" t="n">
        <v>6</v>
      </c>
      <c r="E21" s="18" t="n">
        <v>20</v>
      </c>
      <c r="F21" s="12" t="s">
        <v>31</v>
      </c>
      <c r="G21" s="2" t="n">
        <f aca="false">E21-D21</f>
        <v>14</v>
      </c>
      <c r="H21" s="5" t="n">
        <f aca="false">G21*$D$44</f>
        <v>2.8</v>
      </c>
      <c r="I21" s="5" t="n">
        <f aca="false">$I$14/$A$14*A21</f>
        <v>5.85</v>
      </c>
      <c r="J21" s="2" t="n">
        <v>0</v>
      </c>
      <c r="K21" s="5" t="n">
        <f aca="false">D21+H21+I21+J21</f>
        <v>14.65</v>
      </c>
      <c r="L21" s="2" t="n">
        <v>33</v>
      </c>
      <c r="M21" s="5" t="n">
        <f aca="false">L21-K21</f>
        <v>18.35</v>
      </c>
      <c r="N21" s="13" t="n">
        <f aca="false">K21*$I$44</f>
        <v>13.5230769230769</v>
      </c>
      <c r="O21" s="14" t="n">
        <f aca="false">M21+N21</f>
        <v>31.8730769230769</v>
      </c>
      <c r="P21" s="15" t="n">
        <f aca="false">E21/A21</f>
        <v>3.07692307692308</v>
      </c>
      <c r="Q21" s="15" t="n">
        <f aca="false">D21/A21</f>
        <v>0.923076923076923</v>
      </c>
      <c r="R21" s="16" t="n">
        <f aca="false">L21+N21</f>
        <v>46.5230769230769</v>
      </c>
      <c r="S21" s="16"/>
    </row>
    <row r="22" customFormat="false" ht="12.75" hidden="false" customHeight="false" outlineLevel="0" collapsed="false">
      <c r="A22" s="18" t="n">
        <v>6.5</v>
      </c>
      <c r="B22" s="18" t="n">
        <v>5</v>
      </c>
      <c r="C22" s="1" t="n">
        <f aca="false">A22-B22</f>
        <v>1.5</v>
      </c>
      <c r="D22" s="2" t="n">
        <v>6</v>
      </c>
      <c r="E22" s="18" t="n">
        <v>30</v>
      </c>
      <c r="F22" s="12" t="s">
        <v>32</v>
      </c>
      <c r="G22" s="2" t="n">
        <f aca="false">E22-D22</f>
        <v>24</v>
      </c>
      <c r="H22" s="5" t="n">
        <f aca="false">G22*$D$44</f>
        <v>4.8</v>
      </c>
      <c r="I22" s="5" t="n">
        <f aca="false">$I$14/$A$14*A22</f>
        <v>5.85</v>
      </c>
      <c r="J22" s="2" t="n">
        <v>0</v>
      </c>
      <c r="K22" s="5" t="n">
        <f aca="false">D22+H22+I22+J22</f>
        <v>16.65</v>
      </c>
      <c r="L22" s="2" t="n">
        <v>33</v>
      </c>
      <c r="M22" s="5" t="n">
        <f aca="false">L22-K22</f>
        <v>16.35</v>
      </c>
      <c r="N22" s="13" t="n">
        <f aca="false">K22*$I$44</f>
        <v>15.3692307692308</v>
      </c>
      <c r="O22" s="14" t="n">
        <f aca="false">M22+N22</f>
        <v>31.7192307692308</v>
      </c>
      <c r="P22" s="15" t="n">
        <f aca="false">E22/A22</f>
        <v>4.61538461538462</v>
      </c>
      <c r="Q22" s="15" t="n">
        <f aca="false">D22/A22</f>
        <v>0.923076923076923</v>
      </c>
      <c r="R22" s="16" t="n">
        <f aca="false">L22+N22</f>
        <v>48.3692307692308</v>
      </c>
      <c r="S22" s="16"/>
    </row>
    <row r="23" customFormat="false" ht="12.75" hidden="false" customHeight="false" outlineLevel="0" collapsed="false">
      <c r="A23" s="18" t="n">
        <v>6.5</v>
      </c>
      <c r="B23" s="18" t="n">
        <v>5</v>
      </c>
      <c r="C23" s="1" t="n">
        <f aca="false">A23-B23</f>
        <v>1.5</v>
      </c>
      <c r="D23" s="2" t="n">
        <v>4</v>
      </c>
      <c r="E23" s="18" t="n">
        <v>14</v>
      </c>
      <c r="F23" s="12" t="s">
        <v>33</v>
      </c>
      <c r="G23" s="2" t="n">
        <f aca="false">E23-D23</f>
        <v>10</v>
      </c>
      <c r="H23" s="5" t="n">
        <f aca="false">G23*$D$44</f>
        <v>2</v>
      </c>
      <c r="I23" s="5" t="n">
        <f aca="false">$I$14/$A$14*A23</f>
        <v>5.85</v>
      </c>
      <c r="J23" s="2" t="n">
        <v>0</v>
      </c>
      <c r="K23" s="5" t="n">
        <f aca="false">D23+H23+I23+J23</f>
        <v>11.85</v>
      </c>
      <c r="L23" s="2" t="n">
        <v>33</v>
      </c>
      <c r="M23" s="5" t="n">
        <f aca="false">L23-K23</f>
        <v>21.15</v>
      </c>
      <c r="N23" s="13" t="n">
        <f aca="false">K23*$I$44</f>
        <v>10.9384615384615</v>
      </c>
      <c r="O23" s="14" t="n">
        <f aca="false">M23+N23</f>
        <v>32.0884615384615</v>
      </c>
      <c r="P23" s="15" t="n">
        <f aca="false">E23/A23</f>
        <v>2.15384615384615</v>
      </c>
      <c r="Q23" s="15" t="n">
        <f aca="false">D23/A23</f>
        <v>0.615384615384615</v>
      </c>
      <c r="R23" s="16" t="n">
        <f aca="false">L23+N23</f>
        <v>43.9384615384615</v>
      </c>
      <c r="S23" s="16"/>
    </row>
    <row r="24" customFormat="false" ht="12.75" hidden="false" customHeight="false" outlineLevel="0" collapsed="false">
      <c r="C24" s="1"/>
      <c r="D24" s="17"/>
      <c r="F24" s="12"/>
      <c r="G24" s="2"/>
      <c r="H24" s="5"/>
      <c r="I24" s="5"/>
      <c r="J24" s="2"/>
      <c r="K24" s="5"/>
      <c r="L24" s="2"/>
      <c r="M24" s="5"/>
      <c r="N24" s="13"/>
      <c r="O24" s="14"/>
      <c r="P24" s="15"/>
      <c r="Q24" s="15"/>
      <c r="R24" s="16"/>
      <c r="S24" s="16"/>
    </row>
    <row r="25" customFormat="false" ht="12.75" hidden="false" customHeight="false" outlineLevel="0" collapsed="false">
      <c r="A25" s="18" t="n">
        <v>16</v>
      </c>
      <c r="B25" s="18" t="n">
        <v>5.5</v>
      </c>
      <c r="C25" s="1" t="n">
        <f aca="false">A25-B25</f>
        <v>10.5</v>
      </c>
      <c r="D25" s="2" t="n">
        <v>3</v>
      </c>
      <c r="E25" s="18" t="n">
        <v>3</v>
      </c>
      <c r="F25" s="12" t="s">
        <v>34</v>
      </c>
      <c r="G25" s="2" t="n">
        <f aca="false">E25-D25</f>
        <v>0</v>
      </c>
      <c r="H25" s="5" t="n">
        <f aca="false">G25*$D$44</f>
        <v>0</v>
      </c>
      <c r="I25" s="5" t="n">
        <f aca="false">$I$14/$A$14*A25</f>
        <v>14.4</v>
      </c>
      <c r="J25" s="2" t="n">
        <v>0</v>
      </c>
      <c r="K25" s="5" t="n">
        <f aca="false">D25+H25+I25+J25</f>
        <v>17.4</v>
      </c>
      <c r="L25" s="2" t="n">
        <v>33</v>
      </c>
      <c r="M25" s="5" t="n">
        <f aca="false">L25-K25</f>
        <v>15.6</v>
      </c>
      <c r="N25" s="13" t="n">
        <f aca="false">K25*$I$44</f>
        <v>16.0615384615385</v>
      </c>
      <c r="O25" s="14" t="n">
        <f aca="false">M25+N25</f>
        <v>31.6615384615385</v>
      </c>
      <c r="P25" s="15" t="n">
        <f aca="false">E25/A25</f>
        <v>0.1875</v>
      </c>
      <c r="Q25" s="15" t="n">
        <f aca="false">D25/A25</f>
        <v>0.1875</v>
      </c>
      <c r="R25" s="16" t="n">
        <f aca="false">L25+N25</f>
        <v>49.0615384615385</v>
      </c>
      <c r="S25" s="16"/>
      <c r="U25" s="2"/>
    </row>
    <row r="26" customFormat="false" ht="12.75" hidden="false" customHeight="false" outlineLevel="0" collapsed="false">
      <c r="A26" s="18" t="n">
        <v>16</v>
      </c>
      <c r="B26" s="18" t="n">
        <v>8.5</v>
      </c>
      <c r="C26" s="1" t="n">
        <f aca="false">A26-B26</f>
        <v>7.5</v>
      </c>
      <c r="D26" s="2" t="n">
        <v>5</v>
      </c>
      <c r="E26" s="18" t="n">
        <v>11</v>
      </c>
      <c r="F26" s="12" t="s">
        <v>35</v>
      </c>
      <c r="G26" s="2" t="n">
        <f aca="false">E26-D26</f>
        <v>6</v>
      </c>
      <c r="H26" s="5" t="n">
        <f aca="false">G26*$D$44</f>
        <v>1.2</v>
      </c>
      <c r="I26" s="5" t="n">
        <f aca="false">$I$14/$A$14*A26</f>
        <v>14.4</v>
      </c>
      <c r="J26" s="2" t="n">
        <v>0</v>
      </c>
      <c r="K26" s="5" t="n">
        <f aca="false">D26+H26+I26+J26</f>
        <v>20.6</v>
      </c>
      <c r="L26" s="2" t="n">
        <v>33</v>
      </c>
      <c r="M26" s="5" t="n">
        <f aca="false">L26-K26</f>
        <v>12.4</v>
      </c>
      <c r="N26" s="13" t="n">
        <f aca="false">K26*$I$44</f>
        <v>19.0153846153846</v>
      </c>
      <c r="O26" s="14" t="n">
        <f aca="false">M26+N26</f>
        <v>31.4153846153846</v>
      </c>
      <c r="P26" s="15" t="n">
        <f aca="false">E26/A26</f>
        <v>0.6875</v>
      </c>
      <c r="Q26" s="15" t="n">
        <f aca="false">D26/A26</f>
        <v>0.3125</v>
      </c>
      <c r="R26" s="16" t="n">
        <f aca="false">L26+N26</f>
        <v>52.0153846153846</v>
      </c>
      <c r="S26" s="16"/>
    </row>
    <row r="27" customFormat="false" ht="12.75" hidden="false" customHeight="false" outlineLevel="0" collapsed="false">
      <c r="A27" s="1" t="n">
        <v>13</v>
      </c>
      <c r="B27" s="1" t="n">
        <v>5.5</v>
      </c>
      <c r="C27" s="1" t="n">
        <f aca="false">A27-B27</f>
        <v>7.5</v>
      </c>
      <c r="D27" s="2" t="n">
        <v>7</v>
      </c>
      <c r="E27" s="18" t="n">
        <v>10</v>
      </c>
      <c r="F27" s="12" t="s">
        <v>36</v>
      </c>
      <c r="G27" s="2" t="n">
        <f aca="false">E27-D27</f>
        <v>3</v>
      </c>
      <c r="H27" s="5" t="n">
        <f aca="false">G27*$D$44</f>
        <v>0.6</v>
      </c>
      <c r="I27" s="5" t="n">
        <f aca="false">$I$14/$A$14*A27</f>
        <v>11.7</v>
      </c>
      <c r="J27" s="2" t="n">
        <v>0</v>
      </c>
      <c r="K27" s="5" t="n">
        <f aca="false">D27+H27+I27+J27</f>
        <v>19.3</v>
      </c>
      <c r="L27" s="2" t="n">
        <v>33</v>
      </c>
      <c r="M27" s="5" t="n">
        <f aca="false">L27-K27</f>
        <v>13.7</v>
      </c>
      <c r="N27" s="13" t="n">
        <f aca="false">K27*$I$44</f>
        <v>17.8153846153846</v>
      </c>
      <c r="O27" s="14" t="n">
        <f aca="false">M27+N27</f>
        <v>31.5153846153846</v>
      </c>
      <c r="P27" s="15" t="n">
        <f aca="false">E27/A27</f>
        <v>0.769230769230769</v>
      </c>
      <c r="Q27" s="15" t="n">
        <f aca="false">D27/A27</f>
        <v>0.538461538461538</v>
      </c>
      <c r="R27" s="16" t="n">
        <f aca="false">L27+N27</f>
        <v>50.8153846153846</v>
      </c>
      <c r="S27" s="16"/>
    </row>
    <row r="28" customFormat="false" ht="12.75" hidden="false" customHeight="false" outlineLevel="0" collapsed="false">
      <c r="C28" s="1"/>
      <c r="D28" s="2"/>
      <c r="E28" s="2"/>
      <c r="F28" s="12"/>
      <c r="G28" s="2"/>
      <c r="H28" s="5"/>
      <c r="I28" s="5"/>
      <c r="J28" s="2"/>
      <c r="K28" s="5"/>
      <c r="L28" s="2"/>
      <c r="M28" s="5"/>
      <c r="N28" s="13"/>
      <c r="O28" s="14"/>
      <c r="P28" s="15"/>
      <c r="Q28" s="15"/>
      <c r="R28" s="16"/>
      <c r="S28" s="16"/>
      <c r="U28" s="2"/>
    </row>
    <row r="29" customFormat="false" ht="12.75" hidden="false" customHeight="false" outlineLevel="0" collapsed="false">
      <c r="A29" s="1" t="n">
        <v>12</v>
      </c>
      <c r="B29" s="1" t="n">
        <v>6</v>
      </c>
      <c r="C29" s="1" t="n">
        <f aca="false">A29-B29</f>
        <v>6</v>
      </c>
      <c r="D29" s="2" t="n">
        <v>7</v>
      </c>
      <c r="E29" s="18" t="n">
        <v>24</v>
      </c>
      <c r="F29" s="12" t="s">
        <v>37</v>
      </c>
      <c r="G29" s="2" t="n">
        <f aca="false">E29-D29</f>
        <v>17</v>
      </c>
      <c r="H29" s="5" t="n">
        <f aca="false">G29*$D$44</f>
        <v>3.4</v>
      </c>
      <c r="I29" s="5" t="n">
        <f aca="false">$I$14/$A$14*A29</f>
        <v>10.8</v>
      </c>
      <c r="J29" s="2" t="n">
        <v>0</v>
      </c>
      <c r="K29" s="5" t="n">
        <f aca="false">D29+H29+I29+J29</f>
        <v>21.2</v>
      </c>
      <c r="L29" s="2" t="n">
        <v>33</v>
      </c>
      <c r="M29" s="5" t="n">
        <f aca="false">L29-K29</f>
        <v>11.8</v>
      </c>
      <c r="N29" s="13" t="n">
        <f aca="false">K29*$I$44</f>
        <v>19.5692307692308</v>
      </c>
      <c r="O29" s="14" t="n">
        <f aca="false">M29+N29</f>
        <v>31.3692307692308</v>
      </c>
      <c r="P29" s="15" t="n">
        <f aca="false">E29/A29</f>
        <v>2</v>
      </c>
      <c r="Q29" s="15" t="n">
        <f aca="false">D29/A29</f>
        <v>0.583333333333333</v>
      </c>
      <c r="R29" s="16" t="n">
        <f aca="false">L29+N29</f>
        <v>52.5692307692308</v>
      </c>
      <c r="S29" s="29" t="n">
        <v>50</v>
      </c>
      <c r="U29" s="2"/>
    </row>
    <row r="30" customFormat="false" ht="12.75" hidden="false" customHeight="false" outlineLevel="0" collapsed="false">
      <c r="A30" s="1" t="n">
        <v>12</v>
      </c>
      <c r="B30" s="1" t="n">
        <v>6</v>
      </c>
      <c r="C30" s="1" t="n">
        <f aca="false">A30-B30</f>
        <v>6</v>
      </c>
      <c r="D30" s="2" t="n">
        <v>5</v>
      </c>
      <c r="E30" s="18" t="n">
        <v>18</v>
      </c>
      <c r="F30" s="12" t="s">
        <v>38</v>
      </c>
      <c r="G30" s="2" t="n">
        <f aca="false">E30-D30</f>
        <v>13</v>
      </c>
      <c r="H30" s="5" t="n">
        <f aca="false">G30*$D$44</f>
        <v>2.6</v>
      </c>
      <c r="I30" s="5" t="n">
        <f aca="false">$I$14/$A$14*A30</f>
        <v>10.8</v>
      </c>
      <c r="J30" s="2" t="n">
        <v>0</v>
      </c>
      <c r="K30" s="5" t="n">
        <f aca="false">D30+H30+I30+J30</f>
        <v>18.4</v>
      </c>
      <c r="L30" s="2" t="n">
        <v>33</v>
      </c>
      <c r="M30" s="5" t="n">
        <f aca="false">L30-K30</f>
        <v>14.6</v>
      </c>
      <c r="N30" s="13" t="n">
        <f aca="false">K30*$I$44</f>
        <v>16.9846153846154</v>
      </c>
      <c r="O30" s="14" t="n">
        <f aca="false">M30+N30</f>
        <v>31.5846153846154</v>
      </c>
      <c r="P30" s="15" t="n">
        <f aca="false">E30/A30</f>
        <v>1.5</v>
      </c>
      <c r="Q30" s="15" t="n">
        <f aca="false">D30/A30</f>
        <v>0.416666666666667</v>
      </c>
      <c r="R30" s="16" t="n">
        <f aca="false">L30+N30</f>
        <v>49.9846153846154</v>
      </c>
      <c r="S30" s="16"/>
      <c r="U30" s="2"/>
    </row>
    <row r="31" customFormat="false" ht="12.75" hidden="false" customHeight="false" outlineLevel="0" collapsed="false">
      <c r="A31" s="1" t="n">
        <v>12</v>
      </c>
      <c r="B31" s="1" t="n">
        <v>6</v>
      </c>
      <c r="C31" s="1" t="n">
        <f aca="false">A31-B31</f>
        <v>6</v>
      </c>
      <c r="D31" s="2" t="n">
        <v>5</v>
      </c>
      <c r="E31" s="18" t="n">
        <v>20</v>
      </c>
      <c r="F31" s="12" t="s">
        <v>39</v>
      </c>
      <c r="G31" s="2" t="n">
        <f aca="false">E31-D31</f>
        <v>15</v>
      </c>
      <c r="H31" s="5" t="n">
        <f aca="false">G31*$D$44</f>
        <v>3</v>
      </c>
      <c r="I31" s="5" t="n">
        <f aca="false">$I$14/$A$14*A31</f>
        <v>10.8</v>
      </c>
      <c r="J31" s="2" t="n">
        <v>0</v>
      </c>
      <c r="K31" s="5" t="n">
        <f aca="false">D31+H31+I31+J31</f>
        <v>18.8</v>
      </c>
      <c r="L31" s="2" t="n">
        <v>33</v>
      </c>
      <c r="M31" s="5" t="n">
        <f aca="false">L31-K31</f>
        <v>14.2</v>
      </c>
      <c r="N31" s="13" t="n">
        <f aca="false">K31*$I$44</f>
        <v>17.3538461538462</v>
      </c>
      <c r="O31" s="14" t="n">
        <f aca="false">M31+N31</f>
        <v>31.5538461538462</v>
      </c>
      <c r="P31" s="15" t="n">
        <f aca="false">E31/A31</f>
        <v>1.66666666666667</v>
      </c>
      <c r="Q31" s="15" t="n">
        <f aca="false">D31/A31</f>
        <v>0.416666666666667</v>
      </c>
      <c r="R31" s="16" t="n">
        <f aca="false">L31+N31</f>
        <v>50.3538461538462</v>
      </c>
      <c r="S31" s="16"/>
      <c r="U31" s="2"/>
    </row>
    <row r="32" customFormat="false" ht="12.75" hidden="false" customHeight="false" outlineLevel="0" collapsed="false">
      <c r="C32" s="1"/>
      <c r="D32" s="2"/>
      <c r="E32" s="2"/>
      <c r="F32" s="12"/>
      <c r="G32" s="2"/>
      <c r="H32" s="5"/>
      <c r="I32" s="5"/>
      <c r="J32" s="2"/>
      <c r="K32" s="5"/>
      <c r="L32" s="2"/>
      <c r="M32" s="5"/>
      <c r="N32" s="13"/>
      <c r="O32" s="14"/>
      <c r="P32" s="15"/>
      <c r="Q32" s="15"/>
      <c r="R32" s="16"/>
      <c r="S32" s="16"/>
      <c r="U32" s="2"/>
    </row>
    <row r="33" customFormat="false" ht="12.75" hidden="false" customHeight="false" outlineLevel="0" collapsed="false">
      <c r="A33" s="1" t="n">
        <v>12</v>
      </c>
      <c r="B33" s="1" t="n">
        <v>11</v>
      </c>
      <c r="C33" s="1" t="n">
        <f aca="false">A33-B33</f>
        <v>1</v>
      </c>
      <c r="D33" s="2" t="n">
        <v>5</v>
      </c>
      <c r="E33" s="18" t="n">
        <v>15</v>
      </c>
      <c r="F33" s="12" t="s">
        <v>40</v>
      </c>
      <c r="G33" s="2" t="n">
        <f aca="false">E33-D33</f>
        <v>10</v>
      </c>
      <c r="H33" s="5" t="n">
        <f aca="false">G33*$D$44</f>
        <v>2</v>
      </c>
      <c r="I33" s="5" t="n">
        <f aca="false">$I$14/$A$14*A33</f>
        <v>10.8</v>
      </c>
      <c r="J33" s="2" t="n">
        <v>0</v>
      </c>
      <c r="K33" s="5" t="n">
        <f aca="false">D33+H33+I33+J33</f>
        <v>17.8</v>
      </c>
      <c r="L33" s="2" t="n">
        <v>33</v>
      </c>
      <c r="M33" s="5" t="n">
        <f aca="false">L33-K33</f>
        <v>15.2</v>
      </c>
      <c r="N33" s="13" t="n">
        <f aca="false">K33*$I$44</f>
        <v>16.4307692307692</v>
      </c>
      <c r="O33" s="14" t="n">
        <f aca="false">M33+N33</f>
        <v>31.6307692307692</v>
      </c>
      <c r="P33" s="15" t="n">
        <f aca="false">E33/A33</f>
        <v>1.25</v>
      </c>
      <c r="Q33" s="15" t="n">
        <f aca="false">D33/A33</f>
        <v>0.416666666666667</v>
      </c>
      <c r="R33" s="16" t="n">
        <f aca="false">L33+N33</f>
        <v>49.4307692307692</v>
      </c>
      <c r="S33" s="16"/>
      <c r="U33" s="2"/>
    </row>
    <row r="34" customFormat="false" ht="12.75" hidden="false" customHeight="false" outlineLevel="0" collapsed="false">
      <c r="A34" s="1" t="n">
        <v>12</v>
      </c>
      <c r="B34" s="1" t="n">
        <v>11</v>
      </c>
      <c r="C34" s="1" t="n">
        <f aca="false">A34-B34</f>
        <v>1</v>
      </c>
      <c r="D34" s="2" t="n">
        <v>4</v>
      </c>
      <c r="E34" s="18" t="n">
        <v>23</v>
      </c>
      <c r="F34" s="12" t="s">
        <v>41</v>
      </c>
      <c r="G34" s="2" t="n">
        <f aca="false">E34-D34</f>
        <v>19</v>
      </c>
      <c r="H34" s="5" t="n">
        <f aca="false">G34*$D$44</f>
        <v>3.8</v>
      </c>
      <c r="I34" s="5" t="n">
        <f aca="false">$I$14/$A$14*A34</f>
        <v>10.8</v>
      </c>
      <c r="J34" s="2" t="n">
        <v>0</v>
      </c>
      <c r="K34" s="5" t="n">
        <f aca="false">D34+H34+I34+J34</f>
        <v>18.6</v>
      </c>
      <c r="L34" s="2" t="n">
        <v>33</v>
      </c>
      <c r="M34" s="5" t="n">
        <f aca="false">L34-K34</f>
        <v>14.4</v>
      </c>
      <c r="N34" s="13" t="n">
        <f aca="false">K34*$I$44</f>
        <v>17.1692307692308</v>
      </c>
      <c r="O34" s="14" t="n">
        <f aca="false">M34+N34</f>
        <v>31.5692307692308</v>
      </c>
      <c r="P34" s="15" t="n">
        <f aca="false">E34/A34</f>
        <v>1.91666666666667</v>
      </c>
      <c r="Q34" s="15" t="n">
        <f aca="false">D34/A34</f>
        <v>0.333333333333333</v>
      </c>
      <c r="R34" s="16" t="n">
        <f aca="false">L34+N34</f>
        <v>50.1692307692308</v>
      </c>
      <c r="S34" s="16"/>
      <c r="U34" s="2"/>
    </row>
    <row r="35" customFormat="false" ht="12.75" hidden="false" customHeight="false" outlineLevel="0" collapsed="false">
      <c r="A35" s="1" t="n">
        <v>12</v>
      </c>
      <c r="B35" s="1" t="n">
        <v>11</v>
      </c>
      <c r="C35" s="1" t="n">
        <f aca="false">A35-B35</f>
        <v>1</v>
      </c>
      <c r="D35" s="2" t="n">
        <v>6</v>
      </c>
      <c r="E35" s="18" t="n">
        <v>16</v>
      </c>
      <c r="F35" s="12" t="s">
        <v>42</v>
      </c>
      <c r="G35" s="2" t="n">
        <f aca="false">E35-D35</f>
        <v>10</v>
      </c>
      <c r="H35" s="5" t="n">
        <f aca="false">G35*$D$44</f>
        <v>2</v>
      </c>
      <c r="I35" s="5" t="n">
        <f aca="false">$I$14/$A$14*A35</f>
        <v>10.8</v>
      </c>
      <c r="J35" s="2" t="n">
        <v>0</v>
      </c>
      <c r="K35" s="5" t="n">
        <f aca="false">D35+H35+I35+J35</f>
        <v>18.8</v>
      </c>
      <c r="L35" s="2" t="n">
        <v>33</v>
      </c>
      <c r="M35" s="5" t="n">
        <f aca="false">L35-K35</f>
        <v>14.2</v>
      </c>
      <c r="N35" s="13" t="n">
        <f aca="false">K35*$I$44</f>
        <v>17.3538461538462</v>
      </c>
      <c r="O35" s="14" t="n">
        <f aca="false">M35+N35</f>
        <v>31.5538461538462</v>
      </c>
      <c r="P35" s="15" t="n">
        <f aca="false">E35/A35</f>
        <v>1.33333333333333</v>
      </c>
      <c r="Q35" s="15" t="n">
        <f aca="false">D35/A35</f>
        <v>0.5</v>
      </c>
      <c r="R35" s="16" t="n">
        <f aca="false">L35+N35</f>
        <v>50.3538461538462</v>
      </c>
      <c r="S35" s="16"/>
      <c r="U35" s="2"/>
    </row>
    <row r="36" customFormat="false" ht="12.75" hidden="false" customHeight="false" outlineLevel="0" collapsed="false">
      <c r="C36" s="1"/>
      <c r="D36" s="2"/>
      <c r="E36" s="2"/>
      <c r="F36" s="12"/>
      <c r="G36" s="2"/>
      <c r="H36" s="5"/>
      <c r="I36" s="5"/>
      <c r="J36" s="2"/>
      <c r="K36" s="5"/>
      <c r="L36" s="5"/>
      <c r="M36" s="5"/>
      <c r="N36" s="13"/>
      <c r="O36" s="14"/>
      <c r="P36" s="15"/>
      <c r="Q36" s="15"/>
      <c r="R36" s="16"/>
      <c r="S36" s="16"/>
      <c r="T36" s="1"/>
      <c r="U36" s="2"/>
    </row>
    <row r="37" customFormat="false" ht="12.75" hidden="false" customHeight="false" outlineLevel="0" collapsed="false">
      <c r="A37" s="1" t="n">
        <v>6</v>
      </c>
      <c r="B37" s="1" t="n">
        <v>6</v>
      </c>
      <c r="C37" s="1" t="n">
        <f aca="false">A37-B37</f>
        <v>0</v>
      </c>
      <c r="D37" s="2" t="n">
        <v>2</v>
      </c>
      <c r="E37" s="18" t="n">
        <v>10</v>
      </c>
      <c r="F37" s="35" t="s">
        <v>43</v>
      </c>
      <c r="G37" s="2" t="n">
        <f aca="false">E37-D37</f>
        <v>8</v>
      </c>
      <c r="H37" s="5" t="n">
        <f aca="false">G37*$D$44</f>
        <v>1.6</v>
      </c>
      <c r="I37" s="5" t="n">
        <f aca="false">$I$14/$A$14*A37</f>
        <v>5.4</v>
      </c>
      <c r="J37" s="2" t="n">
        <v>0</v>
      </c>
      <c r="K37" s="5" t="n">
        <f aca="false">D37+H37+I37+J37</f>
        <v>9</v>
      </c>
      <c r="L37" s="5" t="n">
        <v>33</v>
      </c>
      <c r="M37" s="5" t="n">
        <f aca="false">L37-K37</f>
        <v>24</v>
      </c>
      <c r="N37" s="13" t="n">
        <f aca="false">K37*$I$44</f>
        <v>8.30769230769231</v>
      </c>
      <c r="O37" s="14" t="n">
        <f aca="false">M37+N37</f>
        <v>32.3076923076923</v>
      </c>
      <c r="P37" s="15" t="n">
        <f aca="false">E37/A37</f>
        <v>1.66666666666667</v>
      </c>
      <c r="Q37" s="15" t="n">
        <f aca="false">D37/A37</f>
        <v>0.333333333333333</v>
      </c>
      <c r="R37" s="16" t="n">
        <f aca="false">L37+N37</f>
        <v>41.3076923076923</v>
      </c>
      <c r="S37" s="16"/>
      <c r="T37" s="57"/>
    </row>
    <row r="38" customFormat="false" ht="12.75" hidden="false" customHeight="false" outlineLevel="0" collapsed="false">
      <c r="A38" s="1" t="n">
        <v>6</v>
      </c>
      <c r="B38" s="1" t="n">
        <v>6</v>
      </c>
      <c r="C38" s="1" t="n">
        <f aca="false">A38-B38</f>
        <v>0</v>
      </c>
      <c r="D38" s="2" t="n">
        <v>5</v>
      </c>
      <c r="E38" s="18" t="n">
        <v>9</v>
      </c>
      <c r="F38" s="35" t="s">
        <v>44</v>
      </c>
      <c r="G38" s="2" t="n">
        <f aca="false">E38-D38</f>
        <v>4</v>
      </c>
      <c r="H38" s="5" t="n">
        <f aca="false">G38*$D$44</f>
        <v>0.8</v>
      </c>
      <c r="I38" s="5" t="n">
        <f aca="false">$I$14/$A$14*A38</f>
        <v>5.4</v>
      </c>
      <c r="J38" s="2" t="n">
        <v>0</v>
      </c>
      <c r="K38" s="5" t="n">
        <f aca="false">D38+H38+I38+J38</f>
        <v>11.2</v>
      </c>
      <c r="L38" s="5" t="n">
        <v>33</v>
      </c>
      <c r="M38" s="5" t="n">
        <f aca="false">L38-K38</f>
        <v>21.8</v>
      </c>
      <c r="N38" s="13" t="n">
        <f aca="false">K38*$I$44</f>
        <v>10.3384615384615</v>
      </c>
      <c r="O38" s="14" t="n">
        <f aca="false">M38+N38</f>
        <v>32.1384615384615</v>
      </c>
      <c r="P38" s="15" t="n">
        <f aca="false">E38/A38</f>
        <v>1.5</v>
      </c>
      <c r="Q38" s="15" t="n">
        <f aca="false">D38/A38</f>
        <v>0.833333333333333</v>
      </c>
      <c r="R38" s="16" t="n">
        <f aca="false">L38+N38</f>
        <v>43.3384615384615</v>
      </c>
      <c r="S38" s="16"/>
      <c r="T38" s="1"/>
    </row>
    <row r="39" customFormat="false" ht="12.75" hidden="false" customHeight="false" outlineLevel="0" collapsed="false">
      <c r="A39" s="1"/>
      <c r="B39" s="1"/>
      <c r="C39" s="1"/>
      <c r="D39" s="2"/>
      <c r="E39" s="2"/>
      <c r="F39" s="12"/>
      <c r="G39" s="2"/>
      <c r="H39" s="5"/>
      <c r="I39" s="5"/>
      <c r="J39" s="2"/>
      <c r="K39" s="5"/>
      <c r="L39" s="5"/>
      <c r="M39" s="5"/>
      <c r="N39" s="13"/>
      <c r="O39" s="14"/>
      <c r="P39" s="15"/>
      <c r="Q39" s="15"/>
      <c r="R39" s="16"/>
      <c r="S39" s="16"/>
      <c r="T39" s="1"/>
    </row>
    <row r="40" customFormat="false" ht="12.75" hidden="false" customHeight="false" outlineLevel="0" collapsed="false">
      <c r="A40" s="1" t="n">
        <v>8</v>
      </c>
      <c r="B40" s="1" t="n">
        <v>8</v>
      </c>
      <c r="C40" s="1" t="n">
        <f aca="false">A40-B40</f>
        <v>0</v>
      </c>
      <c r="D40" s="2" t="n">
        <v>1</v>
      </c>
      <c r="E40" s="1" t="n">
        <v>1</v>
      </c>
      <c r="F40" s="36" t="s">
        <v>45</v>
      </c>
      <c r="G40" s="2" t="n">
        <f aca="false">E40-D40</f>
        <v>0</v>
      </c>
      <c r="H40" s="5" t="n">
        <f aca="false">G40*$D$44</f>
        <v>0</v>
      </c>
      <c r="I40" s="5" t="n">
        <f aca="false">$I$14/$A$14*A40</f>
        <v>7.2</v>
      </c>
      <c r="J40" s="2" t="n">
        <v>0</v>
      </c>
      <c r="K40" s="5" t="n">
        <f aca="false">D40+H40+I40+J40</f>
        <v>8.2</v>
      </c>
      <c r="L40" s="2" t="n">
        <v>33</v>
      </c>
      <c r="M40" s="5" t="n">
        <f aca="false">L40-K40</f>
        <v>24.8</v>
      </c>
      <c r="N40" s="13" t="n">
        <f aca="false">K40*$I$44</f>
        <v>7.56923076923077</v>
      </c>
      <c r="O40" s="14" t="n">
        <f aca="false">M40+N40</f>
        <v>32.3692307692308</v>
      </c>
      <c r="P40" s="15" t="n">
        <f aca="false">E40/A40</f>
        <v>0.125</v>
      </c>
      <c r="Q40" s="15" t="n">
        <f aca="false">D40/A40</f>
        <v>0.125</v>
      </c>
      <c r="R40" s="16" t="n">
        <f aca="false">L40+N40</f>
        <v>40.5692307692308</v>
      </c>
      <c r="S40" s="16"/>
      <c r="T40" s="1"/>
    </row>
    <row r="41" customFormat="false" ht="13.5" hidden="false" customHeight="false" outlineLevel="0" collapsed="false">
      <c r="A41" s="1" t="n">
        <v>8</v>
      </c>
      <c r="B41" s="1" t="n">
        <v>8</v>
      </c>
      <c r="C41" s="1" t="n">
        <f aca="false">A41-B41</f>
        <v>0</v>
      </c>
      <c r="D41" s="2" t="n">
        <v>1</v>
      </c>
      <c r="E41" s="1" t="n">
        <v>1</v>
      </c>
      <c r="F41" s="36" t="s">
        <v>46</v>
      </c>
      <c r="G41" s="2" t="n">
        <f aca="false">E41-D41</f>
        <v>0</v>
      </c>
      <c r="H41" s="5" t="n">
        <f aca="false">G41*$D$44</f>
        <v>0</v>
      </c>
      <c r="I41" s="5" t="n">
        <f aca="false">$I$14/$A$14*A41</f>
        <v>7.2</v>
      </c>
      <c r="J41" s="2" t="n">
        <v>0</v>
      </c>
      <c r="K41" s="5" t="n">
        <f aca="false">D41+H41+I41+J41</f>
        <v>8.2</v>
      </c>
      <c r="L41" s="5" t="n">
        <v>33</v>
      </c>
      <c r="M41" s="5" t="n">
        <f aca="false">L41-K41</f>
        <v>24.8</v>
      </c>
      <c r="N41" s="37" t="n">
        <f aca="false">K41*$I$44</f>
        <v>7.56923076923077</v>
      </c>
      <c r="O41" s="14" t="n">
        <f aca="false">M41+N41</f>
        <v>32.3692307692308</v>
      </c>
      <c r="P41" s="15" t="n">
        <f aca="false">E41/A41</f>
        <v>0.125</v>
      </c>
      <c r="Q41" s="15" t="n">
        <f aca="false">D41/A41</f>
        <v>0.125</v>
      </c>
      <c r="R41" s="16" t="n">
        <f aca="false">L41+N41</f>
        <v>40.5692307692308</v>
      </c>
      <c r="S41" s="16"/>
      <c r="T41" s="1"/>
    </row>
    <row r="42" customFormat="false" ht="14.25" hidden="false" customHeight="false" outlineLevel="0" collapsed="false">
      <c r="A42" s="38" t="s">
        <v>47</v>
      </c>
      <c r="B42" s="39"/>
      <c r="C42" s="39"/>
      <c r="D42" s="39" t="n">
        <f aca="false">SUM(D2:D41)</f>
        <v>120</v>
      </c>
      <c r="E42" s="39" t="n">
        <f aca="false">SUM(E2:E41)</f>
        <v>329</v>
      </c>
      <c r="F42" s="39"/>
      <c r="G42" s="39"/>
      <c r="H42" s="39"/>
      <c r="I42" s="40" t="n">
        <f aca="false">SUM(I11:I41)</f>
        <v>210.15</v>
      </c>
      <c r="J42" s="39"/>
      <c r="K42" s="40" t="n">
        <f aca="false">SUM(K2:K41)</f>
        <v>404.85</v>
      </c>
      <c r="L42" s="39"/>
      <c r="M42" s="41"/>
      <c r="N42" s="41" t="n">
        <f aca="false">SUM(N2:N41)</f>
        <v>377.430769230769</v>
      </c>
      <c r="O42" s="39"/>
      <c r="P42" s="39"/>
      <c r="Q42" s="41"/>
      <c r="R42" s="42" t="n">
        <f aca="false">SUM(R2:R41)</f>
        <v>1334.43076923077</v>
      </c>
      <c r="S42" s="1"/>
      <c r="T42" s="1"/>
    </row>
    <row r="43" customFormat="false" ht="72.75" hidden="false" customHeight="false" outlineLevel="0" collapsed="false">
      <c r="A43" s="43" t="s">
        <v>48</v>
      </c>
      <c r="B43" s="43" t="s">
        <v>49</v>
      </c>
      <c r="C43" s="43" t="s">
        <v>50</v>
      </c>
      <c r="D43" s="43" t="s">
        <v>51</v>
      </c>
      <c r="E43" s="43" t="s">
        <v>62</v>
      </c>
      <c r="F43" s="43" t="s">
        <v>53</v>
      </c>
      <c r="G43" s="43" t="s">
        <v>54</v>
      </c>
      <c r="H43" s="44" t="s">
        <v>55</v>
      </c>
      <c r="I43" s="45" t="s">
        <v>57</v>
      </c>
      <c r="J43" s="1"/>
      <c r="K43" s="45" t="s">
        <v>56</v>
      </c>
      <c r="L43" s="46"/>
      <c r="M43" s="46"/>
      <c r="O43" s="46"/>
      <c r="P43" s="46"/>
      <c r="Q43" s="47" t="s">
        <v>58</v>
      </c>
      <c r="R43" s="34"/>
      <c r="S43" s="46"/>
      <c r="T43" s="46"/>
    </row>
    <row r="44" customFormat="false" ht="13.5" hidden="false" customHeight="false" outlineLevel="0" collapsed="false">
      <c r="A44" s="49" t="n">
        <v>12</v>
      </c>
      <c r="B44" s="49" t="n">
        <v>4</v>
      </c>
      <c r="C44" s="49" t="n">
        <v>13</v>
      </c>
      <c r="D44" s="50" t="n">
        <v>0.2</v>
      </c>
      <c r="E44" s="51" t="n">
        <f aca="false">K42-D42</f>
        <v>284.85</v>
      </c>
      <c r="F44" s="49" t="n">
        <v>33</v>
      </c>
      <c r="G44" s="49" t="n">
        <v>36</v>
      </c>
      <c r="H44" s="52" t="n">
        <v>18</v>
      </c>
      <c r="I44" s="59" t="n">
        <f aca="false">N14/K14</f>
        <v>0.923076923076923</v>
      </c>
      <c r="J44" s="1"/>
      <c r="K44" s="53" t="n">
        <f aca="false">O5+O6+O8+O9+O11+O12+O14+O15+O16+O18+O19+O21+O22+O23+O37+O40+O3+O2</f>
        <v>581.219230769231</v>
      </c>
      <c r="M44" s="46"/>
      <c r="O44" s="1"/>
      <c r="Q44" s="55" t="n">
        <f aca="false">O25+O26+O27+O29+O30+O31+O33+O34+O35+O38+O41</f>
        <v>348.361538461538</v>
      </c>
      <c r="R44" s="1"/>
      <c r="S44" s="1"/>
      <c r="T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3:13:25Z</dcterms:created>
  <dc:creator>Valentine Prigarin</dc:creator>
  <dc:description/>
  <dc:language>en-US</dc:language>
  <cp:lastModifiedBy>Valentine Prigarin</cp:lastModifiedBy>
  <dcterms:modified xsi:type="dcterms:W3CDTF">2013-09-22T04:21:23Z</dcterms:modified>
  <cp:revision>0</cp:revision>
  <dc:subject/>
  <dc:title/>
</cp:coreProperties>
</file>