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2-я ИАД 224 иап" sheetId="1" state="visible" r:id="rId2"/>
    <sheet name="32-я ИАД 535 иап" sheetId="2" state="visible" r:id="rId3"/>
    <sheet name="32-я ИАД 913 иап" sheetId="3" state="visible" r:id="rId4"/>
    <sheet name="133-я ИАД 147 гвиап" sheetId="4" state="visible" r:id="rId5"/>
    <sheet name="133-я ИАД 415 иап" sheetId="5" state="visible" r:id="rId6"/>
    <sheet name="133-я ИАД 726 иап" sheetId="6" state="visible" r:id="rId7"/>
    <sheet name="133-я ИАД 578 ТОФ" sheetId="7" state="visible" r:id="rId8"/>
    <sheet name="216-я ИАД 518 иап" sheetId="8" state="visible" r:id="rId9"/>
    <sheet name="216-я ИАД 676 иап" sheetId="9" state="visible" r:id="rId10"/>
    <sheet name="216-я ИАД 878 иап" sheetId="10" state="visible" r:id="rId11"/>
    <sheet name="216-я ИАД 781 ТОФ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Лётный состав 224 иап (32-ой ИАД) на момент начала боевых действий в небе Кореи с 28-го августа 1952г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мае месяце из-за травмы убыл в Союз лётчик полка капитан Батраков Н.Д.;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5</xdr:rowOff>
              </xdr:from>
              <xdr:to>
                <xdr:col>6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декабре месяце инспектор по тех. пилотирования АП майор Горюнов Е.И. убыл с повышением в состав 535-го ИАП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Что за инспектор в полку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6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ноябре месяце
убыл с повышением в 535-й ИАП майор Каратаев П.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5</xdr:col>
                <xdr:colOff>36</xdr:colOff>
                <xdr:row>21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декабре месяце убыл в состав 726-го ИАП лётчик полка ст. лейтенант Каучук С.В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5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октябре месяце (11.10.52г.) в в/бою Новосёлов получил тяжёлые травмы и был отправлен в Союз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5</xdr:col>
                <xdr:colOff>35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ноябре месяце по ранению в бою (6.11.52г.) убыл в Союз ст. лейтенант Орешков И.Д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5</xdr:col>
                <xdr:colOff>42</xdr:colOff>
                <xdr:row>33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марте месяце из-за травмы убыли в Союз лётчики полка ст. лейтенант Строилов Е. и Рыжов В.Л.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5</xdr:rowOff>
              </xdr:from>
              <xdr:to>
                <xdr:col>6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июле месяце убыл из полка с повышением в 913-й ИАП капитан Сиськов Б.Н.;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6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феврале 1953 убыл с повышением в 535-й ИАП капитан Сморгунов В.Т.;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6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марте месяце из-за травмы убыли в Союз лётчики полка ст. лейтенант Строилов Е. и Рыжов В.Л.;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5</xdr:col>
                <xdr:colOff>33</xdr:colOff>
                <xdr:row>43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место убывшего Новосёлова, зам. командира АП по лётной части стал майор Старовойтов В.Е., прибывший из состава 535-го ИАП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1</xdr:col>
                <xdr:colOff>164</xdr:colOff>
                <xdr:row>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апреле месяце из 535-го ИАП прибыл в полк лётчик капитан Красников Н.П. вместо погибшего капитана Лазарева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5</xdr:rowOff>
              </xdr:from>
              <xdr:to>
                <xdr:col>12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Предположительно в марте-апреле 1953 на пополнение в полк прибыли лётчики: ст. лейтенанты Кулаев В.П., Морозов В. И лейтенант Галин А.И. (откуда они прибыли, у меня данных нет).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Если нигде не обнаружатся, 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На пополнение прибыл лётчик ст.л-т Куан В.Н. (откуда прибыл, у меня данных нет)
</t>
        </r>
        <r>
          <rPr>
            <b val="true"/>
            <sz val="9"/>
            <color rgb="FF000000"/>
            <rFont val="Tahoma"/>
            <family val="2"/>
          </rPr>
          <t xml:space="preserve">
Его нигде нет, поэтому считаем, что из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5</xdr:rowOff>
              </xdr:from>
              <xdr:to>
                <xdr:col>16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Предположительно в марте-апреле 1953 на пополнение в полк прибыли лётчики: ст. лейтенанты Кулаев В.П., Морозов В. И лейтенант Галин А.И. (откуда они прибыли, у меня данных нет).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Если нигде не обнаружатся, 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7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Предположительно в марте-апреле 1953 на пополнение в полк прибыли лётчики: ст. лейтенанты Кулаев В.П., Морозов В. И лейтенант Галин А.И. (откуда они прибыли, у меня данных нет).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Если нигде не обнаружатся, 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7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8/3-14 : 
Относительно лётчиков ст. лейтенантов Козлобаева и Кочеткова, ничего нового добавить не могу - пока новых данных на их счёт не поступало. Судя по документам полка, эти лётчики в составе полка присутствовали и скорее всего они прибыли в полк в качестве пополнения, но вот когда и откуда они прибыли в полк, этого я сказать не могу, пока такой информацией не располагаю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7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8/3-14 : 
Относительно лётчиков ст. лейтенантов Козлобаева и Кочеткова, ничего нового добавить не могу - пока новых данных на их счёт не поступало. Судя по документам полка, эти лётчики в составе полка присутствовали и скорее всего они прибыли в полк в качестве пополнения, но вот когда и откуда они прибыли в полк, этого я сказать не могу, пока такой информацией не располагаю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5</xdr:rowOff>
              </xdr:from>
              <xdr:to>
                <xdr:col>17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1</xdr:rowOff>
              </xdr:from>
              <xdr:to>
                <xdr:col>17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1</xdr:colOff>
                <xdr:row>1</xdr:row>
                <xdr:rowOff>-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1</xdr:rowOff>
              </xdr:from>
              <xdr:to>
                <xdr:col>21</xdr:col>
                <xdr:colOff>7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Лётный состав 878 иап 216-ой ИАД на момент начала боевых действий в небе Кореи (5.08.52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в/бою 15.09.52г. был сбит и получил травму капитан Васильев В.К. – он убыл на лечение в Союз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29</xdr:colOff>
                <xdr:row>1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октябре месяце по болезни убыл в Союз командир 1-й АЭ майор Латунов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октябре также убыл по болезни капитан Мулилов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Раньше срока убыл в Союз по болезни капитан Новиков. Вместо него зам. командира 2-й АЭ стал капитан Николаев Ю.В. – когда убыл в Союз Новиков, мне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6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40</xdr:colOff>
                <xdr:row>11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40</xdr:colOff>
                <xdr:row>12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а пополнение в полк прибыли следующие лётчики: ст. лейтенанты Разников, Ардабьев, Бассевич,  Кулеш А., Свириденко, а также лейтенанты Маслов К.И. и Комков С.В. – когда они прибыли в полк и откуда, мне пока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7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</xdr:rowOff>
              </xdr:from>
              <xdr:to>
                <xdr:col>17</xdr:col>
                <xdr:colOff>108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91</xdr:rowOff>
              </xdr:from>
              <xdr:to>
                <xdr:col>17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2</xdr:rowOff>
              </xdr:from>
              <xdr:to>
                <xdr:col>22</xdr:col>
                <xdr:colOff>22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91</xdr:rowOff>
              </xdr:from>
              <xdr:to>
                <xdr:col>22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Лётный состав 781 иап ТОФ (</t>
        </r>
        <r>
          <rPr>
            <b val="true"/>
            <sz val="9"/>
            <color rgb="FF000000"/>
            <rFont val="Tahoma"/>
            <family val="2"/>
          </rPr>
          <t xml:space="preserve">приписанному к 216-ой ИАД</t>
        </r>
        <r>
          <rPr>
            <b val="true"/>
            <sz val="9"/>
            <color rgb="FF993300"/>
            <rFont val="Tahoma"/>
            <family val="2"/>
          </rPr>
          <t xml:space="preserve">) на период командировки в КНР с февраля по август 195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  <r>
          <rPr>
            <b val="true"/>
            <sz val="9"/>
            <color rgb="FF993300"/>
            <rFont val="Tahoma"/>
            <family val="2"/>
          </rPr>
          <t xml:space="preserve">
Сейдов, мэйл 24/2-14 :
Кто раньше срока убыл в Союз из состава полка мне неизвестно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Тогда пока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1</xdr:rowOff>
              </xdr:from>
              <xdr:to>
                <xdr:col>18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1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1</xdr:rowOff>
              </xdr:from>
              <xdr:to>
                <xdr:col>21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Лётный состав 535 иап (32-ой ИАД) на момент начала боевых действий в небе Кореи с 28-го августа 195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В январе 1953г. из-за полученных травм (28.01.53г.) убыл в Союз лётчик полка ст. лейтенант Сенюткин Б.Г., также в январе месяце убыл в Союз зам. командира 3-й АЭ капитан Бакулин (из-за ЧП по его вин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в ноябре месяце по болезни убыл в Союз и зам. командира АП по лётной части п/п-к Индык С.Л., вместо него на эту должность был назначен п/п-к Акимов П.С. (откуда он прибыл мне неизвестно, возможно он до этого занимал должность помощника командира АП по ВСС)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8</xdr:col>
                <xdr:colOff>55</xdr:colOff>
                <xdr:row>16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ноябре месяце по болезни убыли в Союз лётчики ст. лейтенанты Крючков и Старочк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71</xdr:colOff>
                <xdr:row>2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феврале месяце по болезни убыл в Союз командир 2-й АЭ полка капитан Лебедев-Косов И.К., вместо него командиром 2-й АЭ стал капитан Сморгунов В.Т. прибывший по замене из состава 224-го ИАП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10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В январе 1953г. из-за полученных травм (28.01.53г.) убыл в Союз лётчик полка ст. лейтенант Сенюткин Б.Г., также в январе месяце убыл в Союз зам. командира 3-й АЭ капитан Бакулин (из-за ЧП по его вине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65</xdr:colOff>
                <xdr:row>33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- В ноябре месяце по болезни убыл в Союз командир полка п/п-к Смирнов. Вместо него командиром АП был назначен майор Каратев П.И. прибывший из состава 224-го ИАП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99</xdr:colOff>
                <xdr:row>34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октябре месяце убыл с повышением в 224-й ИАП майор Старовойтов В.Е.,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6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ноябре месяце по болезни убыли в Союз лётчики ст. лейтенанты Крючков и Старочкин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6</xdr:col>
                <xdr:colOff>78</xdr:colOff>
                <xdr:row>35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- В конце марта месяца убыл с повышением в состав 913-го ИАП лётчик АП капитан Христофоров Н.А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6</xdr:col>
                <xdr:colOff>80</xdr:colOff>
                <xdr:row>43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– В октябре месяце из состава 913-го ИАП прибыл на пополнение лётчик ст. лейтенант Александров А.А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1</xdr:col>
                <xdr:colOff>164</xdr:colOff>
                <xdr:row>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- В ноябре месяце по болезни убыл в Союз командир полка п/п-к Смирнов. Вместо него командиром АП был назначен майор Каратев П.И. прибывший из состава 224-го ИАП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4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- В ноябре месяце из состава 224-го ИАП также в состав АП прибыл майор Горюнов Е.И., который был назначен на должность помощника командира АП по ВС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феврале месяце по болезни убыл в Союз командир 2-й АЭ полка капитан Лебедев-Косов И.К., вместо него командиром 2-й АЭ стал капитан Сморгунов В.Т. прибывший по замене из состава 224-го ИАП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4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в ноябре месяце по болезни убыл в Союз и зам. командира АП по лётной части п/п-к Индык С.Л., вместо него на эту должность был назначен п/п-к Акимов П.С. (откуда он прибыл мне неизвестно, возможно он до этого занимал должность помощника командира АП по ВСС). 
</t>
        </r>
        <r>
          <rPr>
            <b val="true"/>
            <sz val="9"/>
            <color rgb="FF000000"/>
            <rFont val="Tahoma"/>
            <family val="2"/>
          </rPr>
          <t xml:space="preserve">
Это уже четвёртый Акимов, но первый с такими инициалами. Во всяком случае, даже если Сейдов его в начальном списке не заметил, он автоматом войдёт в колонку "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8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Ориентировочно в конце марта прибыл на пополнение лётчик ст. лейтенант Жуков В.С. (откуда он прибыл, у меня данных нет)
</t>
        </r>
        <r>
          <rPr>
            <b val="true"/>
            <sz val="9"/>
            <color rgb="FF000000"/>
            <rFont val="Tahoma"/>
            <family val="2"/>
          </rPr>
          <t xml:space="preserve">
Пилотов с такой фамилией в списках нет. Значит - извн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113</xdr:colOff>
                <xdr:row>9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113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113</xdr:colOff>
                <xdr:row>11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113</xdr:colOff>
                <xdr:row>12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7</xdr:col>
                <xdr:colOff>113</xdr:colOff>
                <xdr:row>13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7</xdr:col>
                <xdr:colOff>113</xdr:colOff>
                <xdr:row>14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7</xdr:col>
                <xdr:colOff>113</xdr:colOff>
                <xdr:row>15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7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7</xdr:col>
                <xdr:colOff>113</xdr:colOff>
                <xdr:row>17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 
В мае месяце на пополнение в полк прибыло 11 молодых лётчиков из резерва 64-го ИАК: ст. лейтенанты Смердин Ф.М., Козаченко, Антоненко, Колпаков А.Н., Титенко, Парфиров, Гагаринов, Христич, Шендриков А., Чураков и Борисов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7</xdr:col>
                <xdr:colOff>113</xdr:colOff>
                <xdr:row>18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1</xdr:rowOff>
              </xdr:from>
              <xdr:to>
                <xdr:col>17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1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1</xdr:rowOff>
              </xdr:from>
              <xdr:to>
                <xdr:col>21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Лётный состав 913 иап (32-ой ИАД) на момент начала боевых действий в небе Кореи с 17-го августа 1952г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993300"/>
            <rFont val="Tahoma"/>
            <family val="2"/>
          </rPr>
          <t xml:space="preserve">- В октябре 1952г. в 535-й ИАП убыл лётчик полка ст. лейтенант Александров А.А. На пополнение прибыл в полк лётчик ст. лейтенант Шорин В.Г. (откуда он прибыл, у меня данных не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феврале месяце из-за травмы убыл в Союз майор Бабич С.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феврале месяце по болезни убыл в Союз капитан Запитерский К.С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июле месяце по болезни убыл в Союз командир 2-й АЭ майор Попов А.Б., на его место был назначен майор Сиськов Б.Н. прибывший из состава 224-го И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6</xdr:col>
                <xdr:colOff>85</xdr:colOff>
                <xdr:row>3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январе 1953г. убыл в Союз майор Рудаков И.И., вместо него помощником командира АП был назначен капитан Хойцев А.И. из 1-й АЭ полка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6</xdr:col>
                <xdr:colOff>35</xdr:colOff>
                <xdr:row>3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июле месяце по болезни убыл в Союз командир 2-й АЭ майор Попов А.Б., на его место был назначен майор Сиськов Б.Н. прибывший из состава 224-го И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3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- В октябре 1952г. в 535-й ИАП убыл лётчик полка ст. лейтенант Александров А.А. На пополнение прибыл в полк лётчик ст. лейтенант Шорин В.Г. (откуда он прибыл, у меня данных нет)
</t>
        </r>
        <r>
          <rPr>
            <b val="true"/>
            <sz val="9"/>
            <color rgb="FF000000"/>
            <rFont val="Tahoma"/>
            <family val="2"/>
          </rPr>
          <t xml:space="preserve">Поскольку его больше нигде нет, значит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21</xdr:colOff>
                <xdr:row>9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В конце 1952г. (предположительно в декабре месяце) в состав полка на пополнение прибыл лётчик ст. лейтенант Скрыков Е.В. (откуда он прибыл, у меня данных нет) 
</t>
        </r>
        <r>
          <rPr>
            <b val="true"/>
            <sz val="9"/>
            <color rgb="FF000000"/>
            <rFont val="Tahoma"/>
            <family val="2"/>
          </rPr>
          <t xml:space="preserve">
Поскольку его больше нигде нет, значит извне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6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7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7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/3-14 :
Ориентировочно в апреле-мае 1953г. в состав полка на пополнение из резерва 64-го ИАК прибыло 7 лётчиков: ст. лейтенанты Герасимчук Н.П., Казьмин Л.Ф., Борисов В.И., Сатченко В.В., а также лейтенанты Крикливец И.П., Павлычев В. и Пав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7</xdr:col>
                <xdr:colOff>22</xdr:colOff>
                <xdr:row>15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1</xdr:rowOff>
              </xdr:from>
              <xdr:to>
                <xdr:col>17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1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1</xdr:rowOff>
              </xdr:from>
              <xdr:to>
                <xdr:col>21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 
состав 147 гвиап 133-й ИАД
Данные конечно не полные, но что знаю, делюсь с Вами - другой информации по составу данного полка у меня нет, увы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в/бою 29.08.52г. был тяжело ранен к-р полка п/п-к Банников И.Г. он попал в госпиталь и позже был отправлен на лечение в Сою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июне-июле заболел к-н Беляев П.П. и его перевели на не лётную работу, он был некоторое время штурманом наведения ВПУ, затем убыл в Союз;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- В марте 1953г. убыл с повышением в состав 415-го ИАП майор Бирюк А.И., где стал зам. к-ра АП по лётной части.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октябре 1952 в состав 726-го ИАП убыл майор Быковец Л.А., где стал зам. к-ра АП по лётной части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6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мае 1953г. по болезни попал в госпиталь капитан Вишняк В.Д. и находился в госпитале до конца командировки;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6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январе 1953г. по болезни в Союз убыл лётчик полка ст. л-нт Дмисора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Также капитан Петраев П.С. был переведён в состав 415-го ИАП к-ром звена, когда это произошло точно, мне неизвест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27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Также раньше срока убыл в Союз ст. л-нт Поскребышев, когда точно убыл, мне неизвестно.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30</xdr:colOff>
                <xdr:row>30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был ранен в в/бою ст. л-нт Родионов, он попал в госпиталь, вернулся он затем в полк или убыл в Союз, мне неизвес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конце июня 1952г. убыл с повышением в управление дивизии п/п-к Студилин М.И., став зам. к-ра ИАД.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один из месяцев (когда мне неизвестно) убыл по болезни в Союз капитан Цвей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18</xdr:colOff>
                <xdr:row>3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штурманом АП был назначен майор Кравченко из 726-го ИАП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91</xdr:rowOff>
              </xdr:from>
              <xdr:to>
                <xdr:col>13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Зам. командира АП стал п/п-к Ерко К.С. также прибывший из состава 726-го ИАП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993300"/>
            <rFont val="Tahoma"/>
            <family val="2"/>
          </rPr>
          <t xml:space="preserve">Cейдов, мэйл 15/2-14 :
В декабре 1952г. по болезни в Союз убыл п/п-к Ерко К.С.,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7</xdr:rowOff>
              </xdr:from>
              <xdr:to>
                <xdr:col>12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 феврале 1953г. командиром АП был назначен майор Дегтярёв К.Н. прибывший из 726-го ИАП, где был к-ром АЭ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7</xdr:rowOff>
              </xdr:from>
              <xdr:to>
                <xdr:col>1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Добровичан Ю.Н., Залогин М.Е. и Кондрашов А. прибыл из 415-го ИАП в ночную А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</xdr:row>
                <xdr:rowOff>7</xdr:rowOff>
              </xdr:from>
              <xdr:to>
                <xdr:col>11</xdr:col>
                <xdr:colOff>163</xdr:colOff>
                <xdr:row>10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Добровичан Ю.Н., Залогин М.Е. и Кондрашов А. прибыл из 415-го ИАП в ночную А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7</xdr:rowOff>
              </xdr:from>
              <xdr:to>
                <xdr:col>11</xdr:col>
                <xdr:colOff>163</xdr:colOff>
                <xdr:row>1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Добровичан Ю.Н., Залогин М.Е. и Кондрашов А. прибыл из 415-го ИАП в ночную А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7</xdr:rowOff>
              </xdr:from>
              <xdr:to>
                <xdr:col>11</xdr:col>
                <xdr:colOff>163</xdr:colOff>
                <xdr:row>1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Вместо Цвейкова в АЭ на пополнение прибыл капитан Щекалёв В. (откуда он прибыл, мне неизвестн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91</xdr:rowOff>
              </xdr:from>
              <xdr:to>
                <xdr:col>15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На пополнение в полк прибыли лётчики: ст. л-ты Добровичан Ю.Н., Залогин М.Е., Кондрашов А., </t>
        </r>
        <r>
          <rPr>
            <b val="true"/>
            <u val="single"/>
            <sz val="9"/>
            <color rgb="FF993300"/>
            <rFont val="Tahoma"/>
            <family val="2"/>
          </rPr>
          <t xml:space="preserve">Есин А., Новиков П. и Шорохов </t>
        </r>
        <r>
          <rPr>
            <b val="true"/>
            <sz val="9"/>
            <color rgb="FF993300"/>
            <rFont val="Tahoma"/>
            <family val="2"/>
          </rPr>
          <t xml:space="preserve">– когда и откуда они прибыл в полк на пополнение, мне неизвестно. 
Добровичан Ю.Н., Залогин М.Е. и Кондрашов А. прибыл из 415-го ИАП в ночную АЭ, про остальных не знаю, откуда прибыли.
</t>
        </r>
        <r>
          <rPr>
            <b val="true"/>
            <sz val="9"/>
            <color rgb="FF000000"/>
            <rFont val="Tahoma"/>
            <family val="2"/>
          </rPr>
          <t xml:space="preserve">
Так как Есина А, Новикова П. и Шорохова в списке A-Z нет, нужно считать, что они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</xdr:row>
                <xdr:rowOff>7</xdr:rowOff>
              </xdr:from>
              <xdr:to>
                <xdr:col>17</xdr:col>
                <xdr:colOff>67</xdr:colOff>
                <xdr:row>11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На пополнение в полк прибыли лётчики: ст. л-ты Добровичан Ю.Н., Залогин М.Е., Кондрашов А., </t>
        </r>
        <r>
          <rPr>
            <b val="true"/>
            <u val="single"/>
            <sz val="9"/>
            <color rgb="FF993300"/>
            <rFont val="Tahoma"/>
            <family val="2"/>
          </rPr>
          <t xml:space="preserve">Есин А., Новиков П. и Шорохов </t>
        </r>
        <r>
          <rPr>
            <b val="true"/>
            <sz val="9"/>
            <color rgb="FF993300"/>
            <rFont val="Tahoma"/>
            <family val="2"/>
          </rPr>
          <t xml:space="preserve">– когда и откуда они прибыл в полк на пополнение, мне неизвестно. 
Добровичан Ю.Н., Залогин М.Е. и Кондрашов А. прибыл из 415-го ИАП в ночную АЭ, про остальных не знаю, откуда прибыли.
</t>
        </r>
        <r>
          <rPr>
            <b val="true"/>
            <sz val="9"/>
            <color rgb="FF000000"/>
            <rFont val="Tahoma"/>
            <family val="2"/>
          </rPr>
          <t xml:space="preserve">
Так как Есина А, Новикова П. и Шорохова в списке A-Z нет, нужно считать, что они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</xdr:row>
                <xdr:rowOff>7</xdr:rowOff>
              </xdr:from>
              <xdr:to>
                <xdr:col>17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15/2-14 :
На пополнение в полк прибыли лётчики: ст. л-ты Добровичан Ю.Н., Залогин М.Е., Кондрашов А., </t>
        </r>
        <r>
          <rPr>
            <b val="true"/>
            <u val="single"/>
            <sz val="9"/>
            <color rgb="FF993300"/>
            <rFont val="Tahoma"/>
            <family val="2"/>
          </rPr>
          <t xml:space="preserve">Есин А., Новиков П. и Шорохов </t>
        </r>
        <r>
          <rPr>
            <b val="true"/>
            <sz val="9"/>
            <color rgb="FF993300"/>
            <rFont val="Tahoma"/>
            <family val="2"/>
          </rPr>
          <t xml:space="preserve">– когда и откуда они прибыл в полк на пополнение, мне неизвестно. 
Добровичан Ю.Н., Залогин М.Е. и Кондрашов А. прибыл из 415-го ИАП в ночную АЭ, про остальных не знаю, откуда прибыли.
</t>
        </r>
        <r>
          <rPr>
            <b val="true"/>
            <sz val="9"/>
            <color rgb="FF000000"/>
            <rFont val="Tahoma"/>
            <family val="2"/>
          </rPr>
          <t xml:space="preserve">
Так как Есина А, Новикова П. и Шорохова в списке A-Z нет, нужно считать, что они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</xdr:row>
                <xdr:rowOff>7</xdr:rowOff>
              </xdr:from>
              <xdr:to>
                <xdr:col>17</xdr:col>
                <xdr:colOff>67</xdr:colOff>
                <xdr:row>13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17</xdr:col>
                <xdr:colOff>116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91</xdr:rowOff>
              </xdr:from>
              <xdr:to>
                <xdr:col>18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0</xdr:row>
                <xdr:rowOff>2</xdr:rowOff>
              </xdr:from>
              <xdr:to>
                <xdr:col>22</xdr:col>
                <xdr:colOff>31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0</xdr:row>
                <xdr:rowOff>91</xdr:rowOff>
              </xdr:from>
              <xdr:to>
                <xdr:col>22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посылаю Вам данные по лётному составу 415-го ИАП 133-й ИАД - данных не так много, но что есть, то Вам высылаю. Лётный состав 415-го ИАП, который начал боевую работу в небе КНДР с аэродрома Мяогоу 9.07.1952г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– у меня появление этого полка на передовых аэродромах - конец мая 195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102</xdr:colOff>
                <xdr:row>5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июне-июле 1952г. убыли в состав 147-го ГИАП лётчики ст. л-ты Добровичан и Кондрашов (в ночную АЭ). Вероятно, ст. л-нт Залогин М.Е. убыл в 147-й ГИАП чуть позже, осенью 195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45</xdr:colOff>
                <xdr:row>18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июне-июле 1952г. убыли в состав 147-го ГИАП лётчики ст. л-ты Добровичан и Кондрашов (в ночную АЭ). Вероятно, ст. л-нт Залогин М.Е. убыл в 147-й ГИАП чуть позже, осенью 1952г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июне-июле 1952г. убыли в состав 147-го ГИАП лётчики ст. л-ты Добровичан и Кондрашов (в ночную АЭ). Вероятно, ст. л-нт Залогин М.Е. убыл в 147-й ГИАП чуть позже, осенью 195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мае 1953г. капитан Поливайко Е.И.  попал в госпиталь и был там до конца б/действий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79</xdr:colOff>
                <xdr:row>2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марте 1953г. убыл по болезни в Союз майор Чистяков К.Г., вместо него из 147-го ГИАП прибыл на его должность майор Бирюк А.И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23</xdr:colOff>
                <xdr:row>39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марте 1953г. убыл по болезни в Союз майор Чистяков К.Г., вместо него из 147-го ГИАП прибыл на его должность майор Бирюк А.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3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место погибшего Богданова командиром АЭ стал капитан Ивановский С.К. прибывший из состава 726-го ИАП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3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На пополнение в полк прибыли лётчики ст. л-ты Трошкин А.А. и Карнаухов, возможно ещё ряд лётчиков (нет определённости в лётчиках Ващенко, Локтеве, Бражникове, возможно они также прибыли на пополнение – надо уточнять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На пополнение в полк прибыли лётчики ст. л-ты Трошкин А.А. и Карнаухов, возможно ещё ряд лётчиков (нет определённости в лётчиках Ващенко, Локтеве, Бражникове, возможно они также прибыли на пополнение – надо уточнять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На пополнение в полк прибыли лётчики ст. л-ты Трошкин А.А. и Карнаухов, возможно ещё ряд лётчиков (нет определённости в лётчиках Ващенко, Локтеве, Бражникове, возможно они также прибыли на пополнение – надо уточнять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На пополнение в полк прибыли лётчики ст. л-ты Трошкин А.А. и Карнаухов, возможно ещё ряд лётчиков (нет определённости в лётчиках Ващенко, Локтеве, Бражникове, возможно они также прибыли на пополнение – надо уточнять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В июне 1953г. в в/бою погиб командир 2-й АЭ майор Аликин А.Г. (24.06.1953г.), на замену прибыл майор Некрасов В.М. (откуда прибыл мне неизвестно.)
</t>
        </r>
        <r>
          <rPr>
            <b val="true"/>
            <sz val="9"/>
            <color rgb="FF000000"/>
            <rFont val="Tahoma"/>
            <family val="2"/>
          </rPr>
          <t xml:space="preserve">
В списках прошедших полков такого лётчик нет - есть только Некрасов Н.Е. Так что будем считать, что он извн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7/2-14 :  
На пополнение в полк прибыли лётчики ст. л-ты Трошкин А.А. и Карнаухов, возможно ещё ряд лётчиков (нет определённости в лётчиках Ващенко, Локтеве, Бражникове, возможно они также прибыли на пополнение – надо уточнять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126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91</xdr:rowOff>
              </xdr:from>
              <xdr:to>
                <xdr:col>18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91</xdr:rowOff>
              </xdr:from>
              <xdr:to>
                <xdr:col>22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Посылаю Вам список лётного состава 726-го ИАП.
Лётный состав 726 иап на момент начала боевых действий в небе Кореи 12.07.1952г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В июле 1953г. п-к Горячко Л.Д. стал командиром 216-й ИАД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октябре месяце убыл в состав 147-го ГИАП п/п-к Ерко К.С. , вместо него на эту должность прибыл из состава 147-го ГИАП майор Быковец Л.А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Сейдов, мэйл 19/2-14 : 
В конце ноября 1952г. убыл в состав 415-го ИАП с повышением капитан Ивановский С.К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По болезни раньше срока убыл в Союз лётчик ст. л-нт Овчаренко И. (когда он убыл точно из полка в Союз, мне неизвестно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октябре месяце убыл в состав 147-го ГИАП п/п-к Ерко К.С. , вместо него на эту должность прибыл из состава 147-го ГИАП майор Быковец Л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1</xdr:col>
                <xdr:colOff>162</xdr:colOff>
                <xdr:row>6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В октябре месяце на пополнение прибыли лётчики: ст. л-нт Микрюков Ю.Г., ст. л-нт Половников С.И. , ст. л-нт Попуванов В., лейтенант Каучук С.В. и капитан Сердистый Н.С. – Мне только известно, что л-нт Каучук С.В. прибыл из состава 913-го ИАП 32-я ИАД, остальные, откуда прибыли, мне неизвестно
</t>
        </r>
        <r>
          <rPr>
            <b val="true"/>
            <sz val="9"/>
            <color rgb="FF000000"/>
            <rFont val="Tahoma"/>
            <family val="2"/>
          </rPr>
          <t xml:space="preserve">
Каучук из 32-ой ИАД, а фамилии остальных не встречаются - значит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4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августе месяце на пополнение из 148-го ГИАП прибыли ст. лейтенант Русаков Л.И. и ст. л-нт Мищенко В.М.;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3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августе месяце на пополнение из 148-го ГИАП прибыли ст. лейтенант Русаков Л.И. и ст. л-нт Мищенко В.М.;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52</xdr:colOff>
                <xdr:row>8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начале сентября в полк на пополнение прибыли лётчики...
капитан Юрин М.М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место погибшего замполита капитана Горобченко, на должность зам. командира 1-й АЭ по политчасти прибыл капитан Жулидов Л.Ф. (откуда он прибыл, мне неизвестно)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Поскольку его нигде нет, то надо считать, что он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6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                                                               
в октябре месяце в состав АЭ на должность зам. командира АЭ прибыл капитан Сердистый Н.С. (откуда он прибыл, мне неизвестно)
</t>
        </r>
        <r>
          <rPr>
            <b val="true"/>
            <sz val="9"/>
            <color rgb="FF000000"/>
            <rFont val="Tahoma"/>
            <family val="2"/>
          </rPr>
          <t xml:space="preserve">
Раз нигде нет, значит извн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6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В октябре месяце на пополнение прибыли лётчики: ст. л-нт Микрюков Ю.Г., ст. л-нт Половников С.И. , ст. л-нт Попуванов В., лейтенант Каучук С.В. и капитан Сердистый Н.С. – Мне только известно, что л-нт Каучук С.В. прибыл из состава 913-го ИАП 32-я ИАД, остальные, откуда прибыли, мне неизвестно
</t>
        </r>
        <r>
          <rPr>
            <b val="true"/>
            <sz val="9"/>
            <color rgb="FF000000"/>
            <rFont val="Tahoma"/>
            <family val="2"/>
          </rPr>
          <t xml:space="preserve">
Каучук из 32-ой ИАД, а фамилии остальных не встречаются - значит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В октябре месяце на пополнение прибыли лётчики: ст. л-нт Микрюков Ю.Г., ст. л-нт Половников С.И. , ст. л-нт Попуванов В., лейтенант Каучук С.В. и капитан Сердистый Н.С. – Мне только известно, что л-нт Каучук С.В. прибыл из состава 913-го ИАП 32-я ИАД, остальные, откуда прибыли, мне неизвестно
</t>
        </r>
        <r>
          <rPr>
            <b val="true"/>
            <sz val="9"/>
            <color rgb="FF000000"/>
            <rFont val="Tahoma"/>
            <family val="2"/>
          </rPr>
          <t xml:space="preserve">
Каучук из 32-ой ИАД, а фамилии остальных не встречаются - значит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9/2-14 :
В октябре месяце на пополнение прибыли лётчики: ст. л-нт Микрюков Ю.Г., ст. л-нт Половников С.И. , ст. л-нт Попуванов В., лейтенант Каучук С.В. и капитан Сердистый Н.С. – Мне только известно, что л-нт Каучук С.В. прибыл из состава 913-го ИАП 32-я ИАД, остальные, откуда прибыли, мне неизвестно
</t>
        </r>
        <r>
          <rPr>
            <b val="true"/>
            <sz val="9"/>
            <color rgb="FF000000"/>
            <rFont val="Tahoma"/>
            <family val="2"/>
          </rPr>
          <t xml:space="preserve">
Каучук из 32-ой ИАД, а фамилии остальных не встречаются - значит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</xdr:rowOff>
              </xdr:from>
              <xdr:to>
                <xdr:col>17</xdr:col>
                <xdr:colOff>103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91</xdr:rowOff>
              </xdr:from>
              <xdr:to>
                <xdr:col>17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2</xdr:col>
                <xdr:colOff>17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91</xdr:rowOff>
              </xdr:from>
              <xdr:to>
                <xdr:col>22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Лётный состав 578 иап ТОФ (</t>
        </r>
        <r>
          <rPr>
            <b val="true"/>
            <sz val="9"/>
            <color rgb="FF000000"/>
            <rFont val="Tahoma"/>
            <family val="2"/>
          </rPr>
          <t xml:space="preserve">приписанному к 133-ей ИАД</t>
        </r>
        <r>
          <rPr>
            <b val="true"/>
            <sz val="9"/>
            <color rgb="FF993300"/>
            <rFont val="Tahoma"/>
            <family val="2"/>
          </rPr>
          <t xml:space="preserve">) 
Сейдов, мэйл 24/2-14 :
Пока известны фамилии только 28 лётчиков данного полка, но их было больше (по другим данным около 40 человек), т.е. в составе полка были запасные лётчики, так что летали на задание попеременн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  <r>
          <rPr>
            <b val="true"/>
            <sz val="9"/>
            <color rgb="FF993300"/>
            <rFont val="Tahoma"/>
            <family val="2"/>
          </rPr>
          <t xml:space="preserve">
Сейдов, мэйл 24/2-14 :
Кроме двух погибших пилотов, были и ещё лётчики, которые раньше срока убыли в Союз по разным причинам, но этих точных данных у меня, к сожалению нет.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Тогда пока будем считать, ч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1</xdr:rowOff>
              </xdr:from>
              <xdr:to>
                <xdr:col>18</xdr:col>
                <xdr:colOff>63</xdr:colOff>
                <xdr:row>10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1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91</xdr:rowOff>
              </xdr:from>
              <xdr:to>
                <xdr:col>21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Лётный состав 518 иап 216-ой ИАД на момент начала боевых действий в небе Кореи (5.08.1952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1</xdr:row>
                <xdr:rowOff>-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- Командир АП п/п-к Литвиненко убыл раньше срока в Союз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августе месяце на пополнение в полк из 97-й ИАД прибыл ст. лейтенант Басалаев 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3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Поганышев В.И. – майор, помощник командира ИАД по ВСС. Затем стал командиром 518-го ИАП.
Сейдов, мэйл 24/2-14 :
командиром АП был назначен п/п-к Поганышев В.И. – когда произошла эта смена, мне пока установить не удалось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4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мае месяце на пополнение в полк прибыли лётчики: ст. л-нт Якушев Е.К., ст. л-нт Ветров Л.Д. и ст. л-нт Тарасенко Д.Я. (все прибыли из состава 627-го ГИАП, Бакинский округ ПВО). Это пополнение было сформировано в Москве, всего 9 лётчиков и в КНР они попали 9.05.53г., всех раскидали по разным частям, эти трое все попали в один полк – 518-й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мае месяце на пополнение в полк прибыли лётчики: ст. л-нт Якушев Е.К., ст. л-нт Ветров Л.Д. и ст. л-нт Тарасенко Д.Я. (все прибыли из состава 627-го ГИАП, Бакинский округ ПВО). Это пополнение было сформировано в Москве, всего 9 лётчиков и в КНР они попали 9.05.53г., всех раскидали по разным частям, эти трое все попали в один полк – 518-й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мае месяце на пополнение в полк прибыли лётчики: ст. л-нт Якушев Е.К., ст. л-нт Ветров Л.Д. и ст. л-нт Тарасенко Д.Я. (все прибыли из состава 627-го ГИАП, Бакинский округ ПВО). Это пополнение было сформировано в Москве, всего 9 лётчиков и в КНР они попали 9.05.53г., всех раскидали по разным частям, эти трое все попали в один полк – 518-й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Также на пополнение прибыли лётчики лейтенанты Бездольный, Щеглов и Солодуха С. – когда и откуда они прибыли в полк, у меня данных пока нет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Поскольку их нигде нет, то считаем, ч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14</xdr:colOff>
                <xdr:row>11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Также на пополнение прибыли лётчики лейтенанты Бездольный, Щеглов и Солодуха С. – когда и откуда они прибыли в полк, у меня данных пока нет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Поскольку их нигде нет, то считаем, ч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Также на пополнение прибыли лётчики лейтенанты Бездольный, Щеглов и Солодуха С. – когда и откуда они прибыли в полк, у меня данных пока нет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Поскольку их нигде нет, то считаем, что изв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</xdr:rowOff>
              </xdr:from>
              <xdr:to>
                <xdr:col>17</xdr:col>
                <xdr:colOff>108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91</xdr:rowOff>
              </xdr:from>
              <xdr:to>
                <xdr:col>17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2</xdr:rowOff>
              </xdr:from>
              <xdr:to>
                <xdr:col>22</xdr:col>
                <xdr:colOff>22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91</xdr:rowOff>
              </xdr:from>
              <xdr:to>
                <xdr:col>22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 
Лётный состав 676 иап 216-ой ИАД на момент начала боевых действий в небе Кореи (5.08.1952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сентябре (8.09.52г.) в бою получили травму позвоночника лётчики майор Мищенко Г.В. и ст. л-нт  Шелкунов и в сентябре они убыли в Союз на лечение.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16.09.52г. был сбит и получил травмы обеих ног лётчик полка ст. л-нт Поздняков В.М. – убыл на лечение в Союз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6</xdr:col>
                <xdr:colOff>41</xdr:colOff>
                <xdr:row>2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- Раньше срока убыл ст. л-нт Семёнов А., но когда точно, мне неизвестно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13</xdr:colOff>
                <xdr:row>32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В сентябре (8.09.52г.) в бою получили травму позвоночника лётчики майор Мищенко Г.В. и ст. л-нт  Шелкунов и в сентябре они убыли в Союз на ле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38</xdr:colOff>
                <xdr:row>41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1</xdr:rowOff>
              </xdr:from>
              <xdr:to>
                <xdr:col>17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7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7</xdr:col>
                <xdr:colOff>51</xdr:colOff>
                <xdr:row>13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7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7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7</xdr:col>
                <xdr:colOff>51</xdr:colOff>
                <xdr:row>17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7</xdr:col>
                <xdr:colOff>51</xdr:colOff>
                <xdr:row>17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7</xdr:col>
                <xdr:colOff>51</xdr:colOff>
                <xdr:row>1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4/2-14 :
Нет точных данных о лётчиках капитанах Михееве и Матяшеве – возможно, они также прибыли в полк на пополнение, но это надо ещё уточнять.
На пополнение в полк прибыли следующие лётчики: ст. лейтенанты Киселёв В., Сиротенко П.И., Плетнёв, Марков, Пустовар, Пилкин, а также лейтенанты Колбаско и Торов (или Таров) Н.П. – когда точно и откуда они прибыли в полк, мне пока неизвест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7</xdr:col>
                <xdr:colOff>51</xdr:colOff>
                <xdr:row>19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2</xdr:rowOff>
              </xdr:from>
              <xdr:to>
                <xdr:col>17</xdr:col>
                <xdr:colOff>110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обоими цветами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0</xdr:row>
                <xdr:rowOff>91</xdr:rowOff>
              </xdr:from>
              <xdr:to>
                <xdr:col>17</xdr:col>
                <xdr:colOff>92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0</xdr:row>
                <xdr:rowOff>2</xdr:rowOff>
              </xdr:from>
              <xdr:to>
                <xdr:col>22</xdr:col>
                <xdr:colOff>24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0</xdr:row>
                <xdr:rowOff>91</xdr:rowOff>
              </xdr:from>
              <xdr:to>
                <xdr:col>22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574">
  <si>
    <t xml:space="preserve">По данным Сейдова составил 510-й, Авиабаза КРОН, 28/3-14</t>
  </si>
  <si>
    <t xml:space="preserve">списочный состав 224 иап при прибытии на ТВД</t>
  </si>
  <si>
    <t xml:space="preserve">погибло</t>
  </si>
  <si>
    <r>
      <rPr>
        <b val="true"/>
        <sz val="10"/>
        <rFont val="Arial"/>
        <family val="2"/>
        <charset val="204"/>
      </rPr>
      <t xml:space="preserve">списочный состав 224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из них "стариков" при уходе с ТВД</t>
  </si>
  <si>
    <t xml:space="preserve">в период пребывания на ТВД переведены в 224 иап из других полков Корпуса</t>
  </si>
  <si>
    <t xml:space="preserve">в период пребывания на ТВД переведены в действующий 224 иап из частей, расположенных вне ТВД</t>
  </si>
  <si>
    <t xml:space="preserve">погибших в составе 224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224 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Анисимов А.П. </t>
  </si>
  <si>
    <t xml:space="preserve">Старовойтов В.Е.</t>
  </si>
  <si>
    <t xml:space="preserve">Галин А.И.</t>
  </si>
  <si>
    <t xml:space="preserve">Батраков Н.Д. </t>
  </si>
  <si>
    <t xml:space="preserve">Красников Н.П.</t>
  </si>
  <si>
    <t xml:space="preserve">Куан В.М.</t>
  </si>
  <si>
    <t xml:space="preserve">Безруков Н.Ф</t>
  </si>
  <si>
    <t xml:space="preserve">Кулаев В.П.</t>
  </si>
  <si>
    <t xml:space="preserve">Берелидзе Г.Н</t>
  </si>
  <si>
    <t xml:space="preserve">Морозов В.И.</t>
  </si>
  <si>
    <t xml:space="preserve">Борисов Ю.Б. </t>
  </si>
  <si>
    <t xml:space="preserve">Козлобаев (224 иап)</t>
  </si>
  <si>
    <t xml:space="preserve">Васильев Г.А. </t>
  </si>
  <si>
    <t xml:space="preserve">Кочетков (224 иап)</t>
  </si>
  <si>
    <t xml:space="preserve">Волобуев И.Н. </t>
  </si>
  <si>
    <t xml:space="preserve">Условные обозначения :</t>
  </si>
  <si>
    <t xml:space="preserve">Герман А.А. </t>
  </si>
  <si>
    <t xml:space="preserve">перевод в др.дейст.часть</t>
  </si>
  <si>
    <t xml:space="preserve">Горюнов Е.И. </t>
  </si>
  <si>
    <t xml:space="preserve">вывод с ТВД</t>
  </si>
  <si>
    <t xml:space="preserve">Дорошенко М.Г.</t>
  </si>
  <si>
    <t xml:space="preserve">Ермаков Д.В. </t>
  </si>
  <si>
    <t xml:space="preserve">Ждан О. </t>
  </si>
  <si>
    <t xml:space="preserve">Житнев В.А. </t>
  </si>
  <si>
    <t xml:space="preserve">Ильяшенко С.А. </t>
  </si>
  <si>
    <t xml:space="preserve">Каратаев П.И. </t>
  </si>
  <si>
    <t xml:space="preserve">Каучук С.В. </t>
  </si>
  <si>
    <t xml:space="preserve">Климов В.И. </t>
  </si>
  <si>
    <t xml:space="preserve">Колесников Л.П. </t>
  </si>
  <si>
    <t xml:space="preserve">Кудряшов Е. </t>
  </si>
  <si>
    <t xml:space="preserve">Лазарев В.Н. </t>
  </si>
  <si>
    <t xml:space="preserve">Левчатов (224 иап)</t>
  </si>
  <si>
    <r>
      <rPr>
        <b val="true"/>
        <i val="true"/>
        <sz val="12"/>
        <color rgb="FFFF0000"/>
        <rFont val="Arial"/>
        <family val="2"/>
      </rPr>
      <t xml:space="preserve">224 иап </t>
    </r>
    <r>
      <rPr>
        <b val="true"/>
        <i val="true"/>
        <sz val="12"/>
        <rFont val="Arial"/>
        <family val="2"/>
      </rPr>
      <t xml:space="preserve">32-ой ИАД</t>
    </r>
  </si>
  <si>
    <t xml:space="preserve">Малютин Н.И. </t>
  </si>
  <si>
    <t xml:space="preserve">Марков В.С. </t>
  </si>
  <si>
    <t xml:space="preserve">Мартынович Г.Ф. </t>
  </si>
  <si>
    <t xml:space="preserve">Миронов П.С. </t>
  </si>
  <si>
    <t xml:space="preserve">Новосёлов К.В. </t>
  </si>
  <si>
    <t xml:space="preserve">Одинцов Н.К. </t>
  </si>
  <si>
    <t xml:space="preserve">Орешков И.Д. </t>
  </si>
  <si>
    <t xml:space="preserve">Пименов В.И. </t>
  </si>
  <si>
    <t xml:space="preserve">Портнов К.В. </t>
  </si>
  <si>
    <t xml:space="preserve">Реуцкий Ф.Д. </t>
  </si>
  <si>
    <t xml:space="preserve">Рочикашвили В.И. </t>
  </si>
  <si>
    <t xml:space="preserve">Рыжов В.Л. </t>
  </si>
  <si>
    <t xml:space="preserve">Свищев П.И.</t>
  </si>
  <si>
    <t xml:space="preserve">Сейдов, мэйл 2/3-14 : </t>
  </si>
  <si>
    <t xml:space="preserve">Сиськов Б.Н. </t>
  </si>
  <si>
    <t xml:space="preserve">Сморгунов В.Т. </t>
  </si>
  <si>
    <t xml:space="preserve">Соколов Н.П</t>
  </si>
  <si>
    <t xml:space="preserve">Строилов Е. </t>
  </si>
  <si>
    <t xml:space="preserve">Угрюмов К.В. </t>
  </si>
  <si>
    <t xml:space="preserve">Шамрай А.Г. </t>
  </si>
  <si>
    <t xml:space="preserve">Шумихин А.М. </t>
  </si>
  <si>
    <t xml:space="preserve">списочный состав 535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535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535 иап из других полков Корпуса</t>
  </si>
  <si>
    <t xml:space="preserve">погибших в составе 535 иап</t>
  </si>
  <si>
    <t xml:space="preserve">Количество лётчиков, выполнявших полёты в составе 535 иап на ТВД с учётом пилотов, переведённых из других действующих иап</t>
  </si>
  <si>
    <t xml:space="preserve">Андреев А.Г. </t>
  </si>
  <si>
    <t xml:space="preserve">Александров А.А.</t>
  </si>
  <si>
    <t xml:space="preserve">Акимов П.С.</t>
  </si>
  <si>
    <t xml:space="preserve">Бакулин И.М.</t>
  </si>
  <si>
    <t xml:space="preserve">Каратаев П.И.</t>
  </si>
  <si>
    <t xml:space="preserve">Жуков В.С.</t>
  </si>
  <si>
    <t xml:space="preserve">Баюшкин С.Н. </t>
  </si>
  <si>
    <t xml:space="preserve">Горюнов Е.И.</t>
  </si>
  <si>
    <t xml:space="preserve">Смердин Ф.М.</t>
  </si>
  <si>
    <t xml:space="preserve">Блинов П.Н. </t>
  </si>
  <si>
    <t xml:space="preserve">Сморгунов В.Т.</t>
  </si>
  <si>
    <t xml:space="preserve">Козаченко (535 иап)</t>
  </si>
  <si>
    <t xml:space="preserve">Данилов И.Г. </t>
  </si>
  <si>
    <t xml:space="preserve">Антоненко (535 иап)</t>
  </si>
  <si>
    <t xml:space="preserve">Довгий И.А. </t>
  </si>
  <si>
    <t xml:space="preserve">Колпаков А.Н.</t>
  </si>
  <si>
    <t xml:space="preserve">Дорохов С.А. </t>
  </si>
  <si>
    <t xml:space="preserve">Титенко (535 иап)</t>
  </si>
  <si>
    <t xml:space="preserve">Ермаков О.Н. </t>
  </si>
  <si>
    <t xml:space="preserve">Парфиров (535 иап)</t>
  </si>
  <si>
    <t xml:space="preserve">Заболотный П.П. </t>
  </si>
  <si>
    <t xml:space="preserve">Гагаринов (535 иап)</t>
  </si>
  <si>
    <t xml:space="preserve">Индык С.Л.</t>
  </si>
  <si>
    <t xml:space="preserve">Христич (535 иап)</t>
  </si>
  <si>
    <t xml:space="preserve">Исаков В.В.</t>
  </si>
  <si>
    <t xml:space="preserve">Шендриков А.</t>
  </si>
  <si>
    <t xml:space="preserve">Кабанов В.Я. </t>
  </si>
  <si>
    <t xml:space="preserve">Чураков (535 иап)</t>
  </si>
  <si>
    <t xml:space="preserve">Карягин Е.</t>
  </si>
  <si>
    <t xml:space="preserve">Борисов (535 иап)</t>
  </si>
  <si>
    <t xml:space="preserve">Кириенко А.П. </t>
  </si>
  <si>
    <t xml:space="preserve">Кириченко В.А. </t>
  </si>
  <si>
    <t xml:space="preserve">Кобзев С.М. </t>
  </si>
  <si>
    <t xml:space="preserve">Красников Н.П. </t>
  </si>
  <si>
    <t xml:space="preserve">Кривич В.П. </t>
  </si>
  <si>
    <t xml:space="preserve">Крючков (535 иап)</t>
  </si>
  <si>
    <t xml:space="preserve">Лебедев-Косов И.К. </t>
  </si>
  <si>
    <t xml:space="preserve">Маслеев Ф.И. </t>
  </si>
  <si>
    <t xml:space="preserve">Муравьёв М.Д. </t>
  </si>
  <si>
    <t xml:space="preserve">Нагорный Н.П. </t>
  </si>
  <si>
    <t xml:space="preserve">Новиков В.П. </t>
  </si>
  <si>
    <r>
      <rPr>
        <b val="true"/>
        <i val="true"/>
        <sz val="12"/>
        <color rgb="FFFF0000"/>
        <rFont val="Arial"/>
        <family val="2"/>
      </rPr>
      <t xml:space="preserve">535 иап </t>
    </r>
    <r>
      <rPr>
        <b val="true"/>
        <i val="true"/>
        <sz val="12"/>
        <rFont val="Arial"/>
        <family val="2"/>
      </rPr>
      <t xml:space="preserve">32-ой ИАД</t>
    </r>
  </si>
  <si>
    <t xml:space="preserve">Потибенко В.И. </t>
  </si>
  <si>
    <t xml:space="preserve">Самсонов Н.К. </t>
  </si>
  <si>
    <t xml:space="preserve">Сёма К.И. </t>
  </si>
  <si>
    <t xml:space="preserve">Сенюткин Б.Г. </t>
  </si>
  <si>
    <t xml:space="preserve">Смирнов (комполка)</t>
  </si>
  <si>
    <t xml:space="preserve">Соколов И.К. </t>
  </si>
  <si>
    <t xml:space="preserve">Старовойтов В.Е. </t>
  </si>
  <si>
    <t xml:space="preserve">Старочкин (535 иап)</t>
  </si>
  <si>
    <t xml:space="preserve">Терещенко И.П. </t>
  </si>
  <si>
    <t xml:space="preserve">Уткин В.А. </t>
  </si>
  <si>
    <t xml:space="preserve">Фархутдинов И.С. </t>
  </si>
  <si>
    <t xml:space="preserve">Фёдоров Б.В. </t>
  </si>
  <si>
    <t xml:space="preserve">Фруман Р.З. </t>
  </si>
  <si>
    <t xml:space="preserve">Хабиев Я.З. </t>
  </si>
  <si>
    <t xml:space="preserve">Христофоров Н.А. </t>
  </si>
  <si>
    <t xml:space="preserve">Шикунов И.М</t>
  </si>
  <si>
    <t xml:space="preserve">списочный состав 913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913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913 иап из других полков Корпуса</t>
  </si>
  <si>
    <t xml:space="preserve">в период пребывания на ТВД переведены в действующий 913 иап из частей, расположенных вне ТВД</t>
  </si>
  <si>
    <t xml:space="preserve">погибших в составе 913 иап</t>
  </si>
  <si>
    <t xml:space="preserve">Количество лётчиков, выполнявших полёты в составе 913 иап на ТВД с учётом пилотов, переведённых из других действующих иап</t>
  </si>
  <si>
    <t xml:space="preserve">Авсарагов С.А. </t>
  </si>
  <si>
    <t xml:space="preserve">Сиськов Б.Н.</t>
  </si>
  <si>
    <t xml:space="preserve">Шорин В.Г. </t>
  </si>
  <si>
    <t xml:space="preserve">Александров А.А. </t>
  </si>
  <si>
    <t xml:space="preserve">Скырков Е.В.</t>
  </si>
  <si>
    <t xml:space="preserve">Александров В.Н. </t>
  </si>
  <si>
    <t xml:space="preserve">Герасимчук Н.П.</t>
  </si>
  <si>
    <t xml:space="preserve">Асеев Е.Г. </t>
  </si>
  <si>
    <t xml:space="preserve">Казьмин Л.Ф.</t>
  </si>
  <si>
    <t xml:space="preserve">Бабич С.И. </t>
  </si>
  <si>
    <t xml:space="preserve">Борисов В.И.</t>
  </si>
  <si>
    <t xml:space="preserve">Бакланов С.П. </t>
  </si>
  <si>
    <t xml:space="preserve">Сатченко В.В.</t>
  </si>
  <si>
    <t xml:space="preserve">Бывшев П.И. </t>
  </si>
  <si>
    <t xml:space="preserve">Крикливец И.П.</t>
  </si>
  <si>
    <t xml:space="preserve">Горбатых В.С. </t>
  </si>
  <si>
    <t xml:space="preserve">Павлычев В.</t>
  </si>
  <si>
    <t xml:space="preserve">Гришенчук В.Л. </t>
  </si>
  <si>
    <t xml:space="preserve">Павлов (913 иап)</t>
  </si>
  <si>
    <t xml:space="preserve">Демьянов И.К. </t>
  </si>
  <si>
    <t xml:space="preserve">Ефремов В.А. </t>
  </si>
  <si>
    <t xml:space="preserve">Запитерский К.С. </t>
  </si>
  <si>
    <t xml:space="preserve">Зеленский И.Ф. </t>
  </si>
  <si>
    <t xml:space="preserve">Зотов А.П. </t>
  </si>
  <si>
    <t xml:space="preserve">Карпов И.И. </t>
  </si>
  <si>
    <t xml:space="preserve">Кастенко А.Т. </t>
  </si>
  <si>
    <t xml:space="preserve">Киселёв В. </t>
  </si>
  <si>
    <t xml:space="preserve">Корчевский Е.Я. </t>
  </si>
  <si>
    <t xml:space="preserve">Малеевский Л.И. </t>
  </si>
  <si>
    <t xml:space="preserve">Марков С.Н. </t>
  </si>
  <si>
    <t xml:space="preserve">Марченко В.А. </t>
  </si>
  <si>
    <r>
      <rPr>
        <b val="true"/>
        <i val="true"/>
        <sz val="12"/>
        <color rgb="FFFF0000"/>
        <rFont val="Arial"/>
        <family val="2"/>
      </rPr>
      <t xml:space="preserve">913 иап </t>
    </r>
    <r>
      <rPr>
        <b val="true"/>
        <i val="true"/>
        <sz val="12"/>
        <rFont val="Arial"/>
        <family val="2"/>
      </rPr>
      <t xml:space="preserve">32-ой ИАД</t>
    </r>
  </si>
  <si>
    <t xml:space="preserve">Муковнин И.Д. </t>
  </si>
  <si>
    <t xml:space="preserve">Невротов Н.В. </t>
  </si>
  <si>
    <t xml:space="preserve">Никишов В.П. </t>
  </si>
  <si>
    <t xml:space="preserve">Попов А.Б. </t>
  </si>
  <si>
    <t xml:space="preserve">Попов А.К. </t>
  </si>
  <si>
    <t xml:space="preserve">Потапов П.С. </t>
  </si>
  <si>
    <t xml:space="preserve">Пущин А.П. </t>
  </si>
  <si>
    <t xml:space="preserve">Разорёнов К.М. </t>
  </si>
  <si>
    <t xml:space="preserve">Рудаков И.И. </t>
  </si>
  <si>
    <t xml:space="preserve">Семёнов В.Ф. </t>
  </si>
  <si>
    <t xml:space="preserve">Смирнов (913 иап)</t>
  </si>
  <si>
    <t xml:space="preserve">Сотин П.И. </t>
  </si>
  <si>
    <t xml:space="preserve">Тюрин С.Т. </t>
  </si>
  <si>
    <t xml:space="preserve">Удовиков Г.М. </t>
  </si>
  <si>
    <t xml:space="preserve">Федорец С.А. </t>
  </si>
  <si>
    <t xml:space="preserve">Хойцев А.И. </t>
  </si>
  <si>
    <t xml:space="preserve">Шляпин А.И. </t>
  </si>
  <si>
    <t xml:space="preserve">списочный состав 147 гв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147 гв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147 гвиап из других полков Корпуса</t>
  </si>
  <si>
    <t xml:space="preserve">в период пребывания на ТВД переведены в действующий 147 гвиап из частей, расположенных вне ТВД</t>
  </si>
  <si>
    <t xml:space="preserve">погибших в составе 147 гвиап</t>
  </si>
  <si>
    <t xml:space="preserve">Количество лётчиков, выполнявших полёты в составе 147 гвиап на ТВД с учётом пилотов, переведённых из других действующих иап</t>
  </si>
  <si>
    <t xml:space="preserve">Афанасьев Ф.Г. </t>
  </si>
  <si>
    <t xml:space="preserve">Кравченко (726-147)</t>
  </si>
  <si>
    <t xml:space="preserve">Щёкалев В.</t>
  </si>
  <si>
    <t xml:space="preserve">Банников И.Г. </t>
  </si>
  <si>
    <t xml:space="preserve">Ерко К.С.</t>
  </si>
  <si>
    <t xml:space="preserve">Есин А.</t>
  </si>
  <si>
    <t xml:space="preserve">Бегучев Н. </t>
  </si>
  <si>
    <t xml:space="preserve">Дегтярёв К.Н.</t>
  </si>
  <si>
    <t xml:space="preserve">Новиков П.</t>
  </si>
  <si>
    <t xml:space="preserve">Беляев П.П. </t>
  </si>
  <si>
    <t xml:space="preserve">Добровичан Ю.Н.</t>
  </si>
  <si>
    <t xml:space="preserve">Шорохов (147 гвиап)</t>
  </si>
  <si>
    <t xml:space="preserve">Бирюк А.И. </t>
  </si>
  <si>
    <t xml:space="preserve">Залогин М.Г.</t>
  </si>
  <si>
    <t xml:space="preserve">Быковец Л.А. </t>
  </si>
  <si>
    <t xml:space="preserve">Кондрашов А.</t>
  </si>
  <si>
    <t xml:space="preserve">Вишняк В.Д. </t>
  </si>
  <si>
    <t xml:space="preserve">Володарский Ф.С. </t>
  </si>
  <si>
    <t xml:space="preserve">Воронцов М.Е. </t>
  </si>
  <si>
    <t xml:space="preserve">Ворошилов Д.М. </t>
  </si>
  <si>
    <t xml:space="preserve">Дмисоралов (147 гвиап)</t>
  </si>
  <si>
    <t xml:space="preserve">Дмитраков А.А. </t>
  </si>
  <si>
    <t xml:space="preserve">Душак А.А.</t>
  </si>
  <si>
    <t xml:space="preserve">Калюжный А.М. </t>
  </si>
  <si>
    <t xml:space="preserve">Кордюков О.И. </t>
  </si>
  <si>
    <t xml:space="preserve">Коробейников</t>
  </si>
  <si>
    <t xml:space="preserve">Костин Г.Г</t>
  </si>
  <si>
    <t xml:space="preserve">Кремпель Г.М</t>
  </si>
  <si>
    <t xml:space="preserve">Лебедев Е.Г. </t>
  </si>
  <si>
    <t xml:space="preserve">Медведев П.Д. </t>
  </si>
  <si>
    <t xml:space="preserve">Петраев П.С. </t>
  </si>
  <si>
    <t xml:space="preserve">Пожидаев В.А. </t>
  </si>
  <si>
    <r>
      <rPr>
        <b val="true"/>
        <i val="true"/>
        <sz val="12"/>
        <color rgb="FFFF0000"/>
        <rFont val="Arial"/>
        <family val="2"/>
      </rPr>
      <t xml:space="preserve">147 гвиап </t>
    </r>
    <r>
      <rPr>
        <b val="true"/>
        <i val="true"/>
        <sz val="12"/>
        <rFont val="Arial"/>
        <family val="2"/>
      </rPr>
      <t xml:space="preserve">133-ей ИАД</t>
    </r>
  </si>
  <si>
    <t xml:space="preserve">Полтавец Г.М. </t>
  </si>
  <si>
    <t xml:space="preserve">Поляков Б.И.</t>
  </si>
  <si>
    <t xml:space="preserve">Поскребышев В.С. </t>
  </si>
  <si>
    <t xml:space="preserve">Пронин К.П. </t>
  </si>
  <si>
    <t xml:space="preserve">Путный А. </t>
  </si>
  <si>
    <t xml:space="preserve">Родионов В. </t>
  </si>
  <si>
    <t xml:space="preserve">Студилин М.И. </t>
  </si>
  <si>
    <t xml:space="preserve">Тришкин А.С. </t>
  </si>
  <si>
    <t xml:space="preserve">Цвейков (147 гвиап)</t>
  </si>
  <si>
    <t xml:space="preserve">Шилин Ф.А. </t>
  </si>
  <si>
    <t xml:space="preserve">Шинаев И.И. </t>
  </si>
  <si>
    <t xml:space="preserve">Шкодин Н.И</t>
  </si>
  <si>
    <t xml:space="preserve">списочный состав 415 иап при прибытии на ТВД, </t>
  </si>
  <si>
    <r>
      <rPr>
        <b val="true"/>
        <sz val="10"/>
        <rFont val="Arial"/>
        <family val="2"/>
        <charset val="204"/>
      </rPr>
      <t xml:space="preserve">списочный состав 415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415 иап из других полков Корпуса</t>
  </si>
  <si>
    <t xml:space="preserve">в период пребывания на ТВД переведены в действующий 415 иап из частей, расположенных вне ТВД</t>
  </si>
  <si>
    <t xml:space="preserve">погибших в составе 415 иап</t>
  </si>
  <si>
    <t xml:space="preserve">Количество лётчиков, выполнявших полёты в составе 415 иап на ТВД с учётом пилотов, переведённых из других действующих иап</t>
  </si>
  <si>
    <t xml:space="preserve">Акимов Т.Н. </t>
  </si>
  <si>
    <t xml:space="preserve">Бирюк А.И.</t>
  </si>
  <si>
    <t xml:space="preserve">Бражников В.А.</t>
  </si>
  <si>
    <t xml:space="preserve">Аликин А.Г. </t>
  </si>
  <si>
    <t xml:space="preserve">Ивановский С.К.</t>
  </si>
  <si>
    <t xml:space="preserve">Ващенко В.Н.</t>
  </si>
  <si>
    <t xml:space="preserve">Белкин М.П. </t>
  </si>
  <si>
    <t xml:space="preserve">Карнаухов (415 иап)</t>
  </si>
  <si>
    <t xml:space="preserve">Богданов Г.И. </t>
  </si>
  <si>
    <t xml:space="preserve">Локтев (к-н 415 иап)</t>
  </si>
  <si>
    <t xml:space="preserve">Бурин Г.А. </t>
  </si>
  <si>
    <t xml:space="preserve">Некрасов В.М.</t>
  </si>
  <si>
    <t xml:space="preserve">Гаранкин А.А. </t>
  </si>
  <si>
    <t xml:space="preserve">Трошкин А.А.</t>
  </si>
  <si>
    <t xml:space="preserve">Гольдштейн Р.Н. </t>
  </si>
  <si>
    <t xml:space="preserve">Гутченко В.Ф. </t>
  </si>
  <si>
    <t xml:space="preserve">Данилов С.Д.</t>
  </si>
  <si>
    <t xml:space="preserve">Дедиков А.А. </t>
  </si>
  <si>
    <t xml:space="preserve">Добровичан Ю.Н. </t>
  </si>
  <si>
    <t xml:space="preserve">Залогин М.Е. </t>
  </si>
  <si>
    <t xml:space="preserve">Затолокин М.И. </t>
  </si>
  <si>
    <t xml:space="preserve">Иванов А.Г. </t>
  </si>
  <si>
    <t xml:space="preserve">Кондрашов А. </t>
  </si>
  <si>
    <t xml:space="preserve">Котченко И.В. </t>
  </si>
  <si>
    <t xml:space="preserve">Кукушкин</t>
  </si>
  <si>
    <t xml:space="preserve">Куприн Н.Г. </t>
  </si>
  <si>
    <t xml:space="preserve">Лепиков В.П. </t>
  </si>
  <si>
    <t xml:space="preserve">Носов П.Г</t>
  </si>
  <si>
    <t xml:space="preserve">Овчинников В.П. </t>
  </si>
  <si>
    <t xml:space="preserve">Панов В.М. </t>
  </si>
  <si>
    <r>
      <rPr>
        <b val="true"/>
        <i val="true"/>
        <sz val="12"/>
        <color rgb="FFFF0000"/>
        <rFont val="Arial"/>
        <family val="2"/>
      </rPr>
      <t xml:space="preserve">415 иап </t>
    </r>
    <r>
      <rPr>
        <b val="true"/>
        <i val="true"/>
        <sz val="12"/>
        <rFont val="Arial"/>
        <family val="2"/>
      </rPr>
      <t xml:space="preserve">133-ей ИАД</t>
    </r>
  </si>
  <si>
    <t xml:space="preserve">Петров К.П. </t>
  </si>
  <si>
    <t xml:space="preserve">Поливайко Е.И. </t>
  </si>
  <si>
    <t xml:space="preserve">Прокофьев В. М</t>
  </si>
  <si>
    <t xml:space="preserve">Пронин И.В. </t>
  </si>
  <si>
    <t xml:space="preserve">Сапрыкин С.З. </t>
  </si>
  <si>
    <t xml:space="preserve">Сергеев М.Е. </t>
  </si>
  <si>
    <t xml:space="preserve">Сокуренко Н.М</t>
  </si>
  <si>
    <t xml:space="preserve">Титов А.И. </t>
  </si>
  <si>
    <t xml:space="preserve">Ткачёв А.И. </t>
  </si>
  <si>
    <t xml:space="preserve">Филиппов В.В. </t>
  </si>
  <si>
    <t xml:space="preserve">Черноморец В</t>
  </si>
  <si>
    <t xml:space="preserve">Чистяков К.Г. </t>
  </si>
  <si>
    <t xml:space="preserve">Шевелев П.Ф. </t>
  </si>
  <si>
    <t xml:space="preserve">Ширяев И.А. </t>
  </si>
  <si>
    <t xml:space="preserve">списочный состав 726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726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726 иап из других полков Корпуса</t>
  </si>
  <si>
    <t xml:space="preserve">в период пребывания на ТВД переведены в действующий 726 иап из частей, расположенных вне ТВД</t>
  </si>
  <si>
    <t xml:space="preserve">погибших в составе 726 иап</t>
  </si>
  <si>
    <t xml:space="preserve">Количество лётчиков, выполнявших полёты в составе 726 иап на ТВД с учётом пилотов, переведённых из других действующих иап</t>
  </si>
  <si>
    <t xml:space="preserve">Веряскин В.Р. </t>
  </si>
  <si>
    <t xml:space="preserve">Быковец Л.А.</t>
  </si>
  <si>
    <t xml:space="preserve">Жулидов Л.Ф.</t>
  </si>
  <si>
    <t xml:space="preserve">Горобченко В.С. </t>
  </si>
  <si>
    <t xml:space="preserve">Каучук С.В.</t>
  </si>
  <si>
    <t xml:space="preserve">Сердистый Н.Ф.</t>
  </si>
  <si>
    <t xml:space="preserve">Горячко Л.Д. </t>
  </si>
  <si>
    <t xml:space="preserve">Мищенко В.М.</t>
  </si>
  <si>
    <t xml:space="preserve">Микрюков Ю.Г.</t>
  </si>
  <si>
    <t xml:space="preserve">Гречин М.С. </t>
  </si>
  <si>
    <t xml:space="preserve">Русаков Л.И.</t>
  </si>
  <si>
    <t xml:space="preserve">Половников С.И.</t>
  </si>
  <si>
    <t xml:space="preserve">Дегтярёв К.Н. </t>
  </si>
  <si>
    <t xml:space="preserve">Юрин М.М.</t>
  </si>
  <si>
    <t xml:space="preserve">Полуванов В.</t>
  </si>
  <si>
    <t xml:space="preserve">Ерко К.С. </t>
  </si>
  <si>
    <t xml:space="preserve">Захаров А.Н. </t>
  </si>
  <si>
    <t xml:space="preserve">Иванов Н.И. </t>
  </si>
  <si>
    <t xml:space="preserve">Ивановский С.К. </t>
  </si>
  <si>
    <t xml:space="preserve">Каташов М.А. </t>
  </si>
  <si>
    <t xml:space="preserve">Колотов П.Г. </t>
  </si>
  <si>
    <t xml:space="preserve">Костин А.А. </t>
  </si>
  <si>
    <t xml:space="preserve">Кутовой В.М. </t>
  </si>
  <si>
    <t xml:space="preserve">Лилецкий В.М. </t>
  </si>
  <si>
    <t xml:space="preserve">Маренич В.А.</t>
  </si>
  <si>
    <t xml:space="preserve">Мотонахи В.И. </t>
  </si>
  <si>
    <t xml:space="preserve">Нименко А. </t>
  </si>
  <si>
    <r>
      <rPr>
        <b val="true"/>
        <i val="true"/>
        <sz val="12"/>
        <color rgb="FFFF0000"/>
        <rFont val="Arial"/>
        <family val="2"/>
      </rPr>
      <t xml:space="preserve">726 иап </t>
    </r>
    <r>
      <rPr>
        <b val="true"/>
        <i val="true"/>
        <sz val="12"/>
        <rFont val="Arial"/>
        <family val="2"/>
      </rPr>
      <t xml:space="preserve">133-ей ИАД</t>
    </r>
  </si>
  <si>
    <t xml:space="preserve">Овчаренко И. </t>
  </si>
  <si>
    <t xml:space="preserve">Пантелеев В. </t>
  </si>
  <si>
    <t xml:space="preserve">Плитин Ю.П. </t>
  </si>
  <si>
    <t xml:space="preserve">Подгорный М.В. </t>
  </si>
  <si>
    <t xml:space="preserve">Решетников М.Д. </t>
  </si>
  <si>
    <t xml:space="preserve">Скворцов В.Ф. </t>
  </si>
  <si>
    <t xml:space="preserve">Сова И.К. </t>
  </si>
  <si>
    <t xml:space="preserve">Сычёв Н.И. </t>
  </si>
  <si>
    <t xml:space="preserve">Фролов В.И. </t>
  </si>
  <si>
    <t xml:space="preserve">Цветков Л.М. </t>
  </si>
  <si>
    <t xml:space="preserve">Чиж В.И. </t>
  </si>
  <si>
    <t xml:space="preserve">Шаталов Г.И. </t>
  </si>
  <si>
    <t xml:space="preserve">Шеховцов А.А. </t>
  </si>
  <si>
    <t xml:space="preserve">Шичков (726 иап)</t>
  </si>
  <si>
    <t xml:space="preserve">Шишкин Г.П. </t>
  </si>
  <si>
    <t xml:space="preserve">Юхименко Г.Г. </t>
  </si>
  <si>
    <t xml:space="preserve">списочный состав 578 иап ТОФ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578 иап ТОФ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578 иап ТОФ из других полков Корпуса</t>
  </si>
  <si>
    <t xml:space="preserve">в период пребывания на ТВД переведены в действующий 578 иап ТОФ из частей, расположенных вне ТВД</t>
  </si>
  <si>
    <t xml:space="preserve">погибших в составе 578 иап ТОФ</t>
  </si>
  <si>
    <t xml:space="preserve">Количество лётчиков, выполнявших полёты в составе 578 иап ТОФ на ТВД с учётом пилотов, переведённых из других действующих иап</t>
  </si>
  <si>
    <t xml:space="preserve">Андрющенко В.Д. </t>
  </si>
  <si>
    <t xml:space="preserve">Гудков Н. </t>
  </si>
  <si>
    <t xml:space="preserve">Демьянов Б. </t>
  </si>
  <si>
    <t xml:space="preserve">Добров В.Т. </t>
  </si>
  <si>
    <t xml:space="preserve">Дорошенко (578 ТОФ)</t>
  </si>
  <si>
    <t xml:space="preserve">Земцов (578 ТОФ)</t>
  </si>
  <si>
    <t xml:space="preserve">Зубченко И. </t>
  </si>
  <si>
    <t xml:space="preserve">Иванченко (578 ТОФ)</t>
  </si>
  <si>
    <t xml:space="preserve">Кантемиров А. </t>
  </si>
  <si>
    <t xml:space="preserve">Капранов (578ТОФ)</t>
  </si>
  <si>
    <t xml:space="preserve">Ковшов А. </t>
  </si>
  <si>
    <t xml:space="preserve">Кокора Г.Т. </t>
  </si>
  <si>
    <t xml:space="preserve">Коктынь В.И. </t>
  </si>
  <si>
    <t xml:space="preserve">Кравцов Е.Г. </t>
  </si>
  <si>
    <t xml:space="preserve">Марченко М. </t>
  </si>
  <si>
    <t xml:space="preserve">Мещеряков А.А. </t>
  </si>
  <si>
    <r>
      <rPr>
        <b val="true"/>
        <i val="true"/>
        <sz val="12"/>
        <color rgb="FFFF0000"/>
        <rFont val="Arial"/>
        <family val="2"/>
      </rPr>
      <t xml:space="preserve"> 578 иап ТОФ </t>
    </r>
    <r>
      <rPr>
        <b val="true"/>
        <i val="true"/>
        <sz val="12"/>
        <rFont val="Arial"/>
        <family val="2"/>
      </rPr>
      <t xml:space="preserve">133-ей ИАД</t>
    </r>
  </si>
  <si>
    <t xml:space="preserve">Милютин К.К. </t>
  </si>
  <si>
    <t xml:space="preserve">Михайлов Е. </t>
  </si>
  <si>
    <t xml:space="preserve">Никитин  (578 ТОФ)</t>
  </si>
  <si>
    <t xml:space="preserve">Ободников М.Н</t>
  </si>
  <si>
    <t xml:space="preserve">Постников И.И. </t>
  </si>
  <si>
    <t xml:space="preserve">Сергаков (578 ТОФ)</t>
  </si>
  <si>
    <t xml:space="preserve">Смирнов (758 ТОФ)</t>
  </si>
  <si>
    <t xml:space="preserve">Стефаницкий (578 ТОФ)</t>
  </si>
  <si>
    <t xml:space="preserve">Царьков А. </t>
  </si>
  <si>
    <t xml:space="preserve">Червоный В.А</t>
  </si>
  <si>
    <t xml:space="preserve">Чернов В. </t>
  </si>
  <si>
    <t xml:space="preserve">Шевцов М.П. </t>
  </si>
  <si>
    <t xml:space="preserve">списочный состав 518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518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518 иап из других полков Корпуса</t>
  </si>
  <si>
    <t xml:space="preserve">в период пребывания на ТВД переведены в действующий 518 иап из частей, расположенных вне ТВД</t>
  </si>
  <si>
    <t xml:space="preserve">погибших в составе 518 иап</t>
  </si>
  <si>
    <t xml:space="preserve">Количество лётчиков, выполнявших полёты в составе 518 иап на ТВД с учётом пилотов, переведённых из других действующих иап</t>
  </si>
  <si>
    <t xml:space="preserve">Абидин М.М. </t>
  </si>
  <si>
    <t xml:space="preserve">Басалаев П.</t>
  </si>
  <si>
    <t xml:space="preserve">Якушев Е.К.</t>
  </si>
  <si>
    <t xml:space="preserve">Баев С.В. </t>
  </si>
  <si>
    <t xml:space="preserve">Поганышев В.И.</t>
  </si>
  <si>
    <t xml:space="preserve">Ветров Л.Д.</t>
  </si>
  <si>
    <t xml:space="preserve">Баннов М.С. </t>
  </si>
  <si>
    <t xml:space="preserve">Тарасенко Д.Я.</t>
  </si>
  <si>
    <t xml:space="preserve">Браженко Н.З. </t>
  </si>
  <si>
    <t xml:space="preserve">Бездольный (518 иап)</t>
  </si>
  <si>
    <t xml:space="preserve">Вадковский Б.М. </t>
  </si>
  <si>
    <t xml:space="preserve">Щеглов (518 иап)</t>
  </si>
  <si>
    <t xml:space="preserve">Валькович Т.А</t>
  </si>
  <si>
    <t xml:space="preserve">Солодуха С.</t>
  </si>
  <si>
    <t xml:space="preserve">Витько И.А. </t>
  </si>
  <si>
    <t xml:space="preserve">Диденко М.С. </t>
  </si>
  <si>
    <t xml:space="preserve">Ерёмченко Ф.С. </t>
  </si>
  <si>
    <t xml:space="preserve">Журавель В.А. </t>
  </si>
  <si>
    <t xml:space="preserve">Загребельный П.Ф. </t>
  </si>
  <si>
    <t xml:space="preserve">Зотов М. </t>
  </si>
  <si>
    <t xml:space="preserve">Игнатов М.Н. </t>
  </si>
  <si>
    <t xml:space="preserve">Казаков В.Г. </t>
  </si>
  <si>
    <t xml:space="preserve">Калитов М.П. </t>
  </si>
  <si>
    <t xml:space="preserve">Касьянов Н.И. </t>
  </si>
  <si>
    <t xml:space="preserve">Коршунов Б.В. </t>
  </si>
  <si>
    <t xml:space="preserve">Лапицкий В.Е</t>
  </si>
  <si>
    <t xml:space="preserve">Литвиненко (518 иап)</t>
  </si>
  <si>
    <t xml:space="preserve">Лобышев В. </t>
  </si>
  <si>
    <t xml:space="preserve">Михеев В.С. – п/п-к</t>
  </si>
  <si>
    <t xml:space="preserve">Михин М.И. </t>
  </si>
  <si>
    <t xml:space="preserve">Молошный В. </t>
  </si>
  <si>
    <t xml:space="preserve">Молчанов Н.Я. </t>
  </si>
  <si>
    <r>
      <rPr>
        <b val="true"/>
        <i val="true"/>
        <sz val="12"/>
        <color rgb="FFFF0000"/>
        <rFont val="Arial"/>
        <family val="2"/>
      </rPr>
      <t xml:space="preserve"> 518 иап </t>
    </r>
    <r>
      <rPr>
        <b val="true"/>
        <i val="true"/>
        <sz val="12"/>
        <rFont val="Arial"/>
        <family val="2"/>
      </rPr>
      <t xml:space="preserve">216-ой ИАД</t>
    </r>
  </si>
  <si>
    <t xml:space="preserve">Никитин М.П. </t>
  </si>
  <si>
    <t xml:space="preserve">Панков Л.Н. </t>
  </si>
  <si>
    <t xml:space="preserve">Переяславцев Г. </t>
  </si>
  <si>
    <t xml:space="preserve">Попов В.Ф.</t>
  </si>
  <si>
    <t xml:space="preserve">Рыбаков К.А. </t>
  </si>
  <si>
    <t xml:space="preserve">Седашев В.Н. </t>
  </si>
  <si>
    <t xml:space="preserve">Смирнов В.А. </t>
  </si>
  <si>
    <t xml:space="preserve">Стадник Е.И. </t>
  </si>
  <si>
    <t xml:space="preserve">Федотов Ф.П. </t>
  </si>
  <si>
    <t xml:space="preserve">Хлопков С.И. </t>
  </si>
  <si>
    <t xml:space="preserve">Хромов И.Д. </t>
  </si>
  <si>
    <t xml:space="preserve">Чернавин В.С</t>
  </si>
  <si>
    <t xml:space="preserve">Яковлев И.В. </t>
  </si>
  <si>
    <t xml:space="preserve">списочный состав 676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676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676 иап из других полков Корпуса</t>
  </si>
  <si>
    <t xml:space="preserve">в период пребывания на ТВД переведены в действующий 676 иап из частей, расположенных вне ТВД</t>
  </si>
  <si>
    <t xml:space="preserve">погибших в составе 676 иап</t>
  </si>
  <si>
    <t xml:space="preserve">Количество лётчиков, выполнявших полёты в составе 676 иап на ТВД с учётом пилотов, переведённых из других действующих иап</t>
  </si>
  <si>
    <t xml:space="preserve">Алтунин В.П. </t>
  </si>
  <si>
    <t xml:space="preserve">Киселёв В.</t>
  </si>
  <si>
    <t xml:space="preserve">Антипов А.М. </t>
  </si>
  <si>
    <t xml:space="preserve">Колбаско (676 иап)</t>
  </si>
  <si>
    <t xml:space="preserve">Артеменков М.А. </t>
  </si>
  <si>
    <t xml:space="preserve">Марков (676 иап)</t>
  </si>
  <si>
    <t xml:space="preserve">Белоусов В.И. </t>
  </si>
  <si>
    <t xml:space="preserve">Матяшев А.Е.</t>
  </si>
  <si>
    <t xml:space="preserve">Бодня Ф.А. </t>
  </si>
  <si>
    <t xml:space="preserve">Михеев (676 иап - фото?)</t>
  </si>
  <si>
    <t xml:space="preserve">Болотин Г.А. </t>
  </si>
  <si>
    <t xml:space="preserve">Пилкин (676 иап)</t>
  </si>
  <si>
    <t xml:space="preserve">Варков Ю.А.</t>
  </si>
  <si>
    <t xml:space="preserve">Плетнёв (676 иап)</t>
  </si>
  <si>
    <t xml:space="preserve">Гнездилов И.Ф. </t>
  </si>
  <si>
    <t xml:space="preserve">Пустовар (676 иап)</t>
  </si>
  <si>
    <t xml:space="preserve">Гольцев В.Е. </t>
  </si>
  <si>
    <t xml:space="preserve">Сиротенко П.И.</t>
  </si>
  <si>
    <t xml:space="preserve">Горбунов И.М. </t>
  </si>
  <si>
    <t xml:space="preserve">Торов Н.П.</t>
  </si>
  <si>
    <t xml:space="preserve">Греков О.И. </t>
  </si>
  <si>
    <t xml:space="preserve">Губенко (676 иап)</t>
  </si>
  <si>
    <t xml:space="preserve">Дёжкин И.Г. </t>
  </si>
  <si>
    <t xml:space="preserve">Ефимов И.В. </t>
  </si>
  <si>
    <t xml:space="preserve">Жбанов М.П.</t>
  </si>
  <si>
    <t xml:space="preserve">Журин Я.Н. </t>
  </si>
  <si>
    <t xml:space="preserve">Калинкин И.П. </t>
  </si>
  <si>
    <r>
      <rPr>
        <b val="true"/>
        <i val="true"/>
        <sz val="12"/>
        <color rgb="FFFF0000"/>
        <rFont val="Arial"/>
        <family val="2"/>
      </rPr>
      <t xml:space="preserve">676 иап </t>
    </r>
    <r>
      <rPr>
        <b val="true"/>
        <i val="true"/>
        <sz val="12"/>
        <rFont val="Arial"/>
        <family val="2"/>
      </rPr>
      <t xml:space="preserve">216-ой ИАД</t>
    </r>
  </si>
  <si>
    <t xml:space="preserve">Кизим Н.Ф. </t>
  </si>
  <si>
    <t xml:space="preserve">Кислухин Н.Я</t>
  </si>
  <si>
    <t xml:space="preserve">Козлов П.А. </t>
  </si>
  <si>
    <t xml:space="preserve">Коротун М.Д. </t>
  </si>
  <si>
    <t xml:space="preserve">Мищенко Г.В. </t>
  </si>
  <si>
    <t xml:space="preserve">Мосин И.М. </t>
  </si>
  <si>
    <t xml:space="preserve">Определёнов Б</t>
  </si>
  <si>
    <t xml:space="preserve">Пивоваренко Г.М. </t>
  </si>
  <si>
    <t xml:space="preserve">Поздняков В.М. </t>
  </si>
  <si>
    <t xml:space="preserve">Руднов П.И. </t>
  </si>
  <si>
    <t xml:space="preserve">Сапегин М.Г. </t>
  </si>
  <si>
    <t xml:space="preserve">Семёнов А. </t>
  </si>
  <si>
    <t xml:space="preserve">Соловьёв Л. </t>
  </si>
  <si>
    <t xml:space="preserve">Табаков А.П. </t>
  </si>
  <si>
    <t xml:space="preserve">Татаров В.К. </t>
  </si>
  <si>
    <t xml:space="preserve">Топольский А.Т. </t>
  </si>
  <si>
    <t xml:space="preserve">Федорченко Н. </t>
  </si>
  <si>
    <t xml:space="preserve">Шаповалов А.А. </t>
  </si>
  <si>
    <t xml:space="preserve">Шелкунов А. </t>
  </si>
  <si>
    <t xml:space="preserve">Юдин М.Ф. </t>
  </si>
  <si>
    <t xml:space="preserve">Юрченко А.Ф. </t>
  </si>
  <si>
    <t xml:space="preserve">списочный состав 878 иап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878 иап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878 иап из других полков Корпуса</t>
  </si>
  <si>
    <t xml:space="preserve">в период пребывания на ТВД переведены в действующий 878 иап из частей, расположенных вне ТВД</t>
  </si>
  <si>
    <t xml:space="preserve">погибших в составе 878 иап</t>
  </si>
  <si>
    <t xml:space="preserve">Количество лётчиков, выполнявших полёты в составе 878 иап на ТВД с учётом пилотов, переведённых из других действующих иап</t>
  </si>
  <si>
    <t xml:space="preserve">Аверьянов М. </t>
  </si>
  <si>
    <t xml:space="preserve">Ардабьев (878 иап)</t>
  </si>
  <si>
    <t xml:space="preserve">Антонцев М.Ф. </t>
  </si>
  <si>
    <t xml:space="preserve">Бассевич (878 иап)</t>
  </si>
  <si>
    <t xml:space="preserve">Баранников Н.В. </t>
  </si>
  <si>
    <t xml:space="preserve">Комков С.В.</t>
  </si>
  <si>
    <t xml:space="preserve">Бражников А.Н. </t>
  </si>
  <si>
    <t xml:space="preserve">Кулеш А.</t>
  </si>
  <si>
    <t xml:space="preserve">Васильев В.К. </t>
  </si>
  <si>
    <t xml:space="preserve">Маслов К.И.</t>
  </si>
  <si>
    <t xml:space="preserve">Воробьёв П.А. </t>
  </si>
  <si>
    <t xml:space="preserve">Разников (878 иап)</t>
  </si>
  <si>
    <t xml:space="preserve">Вошкин В.А. </t>
  </si>
  <si>
    <t xml:space="preserve">Свириденко (878 иап)</t>
  </si>
  <si>
    <t xml:space="preserve">Гончаров М. </t>
  </si>
  <si>
    <t xml:space="preserve">Данилов П.М. </t>
  </si>
  <si>
    <t xml:space="preserve">Дронов С.Д. </t>
  </si>
  <si>
    <t xml:space="preserve">Егоров В.В. </t>
  </si>
  <si>
    <t xml:space="preserve">Жаворонков Ф.А</t>
  </si>
  <si>
    <t xml:space="preserve">Замескин Н.М. </t>
  </si>
  <si>
    <t xml:space="preserve">Калашников В.М. </t>
  </si>
  <si>
    <t xml:space="preserve">Калошин Е.К. </t>
  </si>
  <si>
    <t xml:space="preserve">Кашин В.В. </t>
  </si>
  <si>
    <t xml:space="preserve">Корж В.Ф. </t>
  </si>
  <si>
    <t xml:space="preserve">Коркин Н.Г</t>
  </si>
  <si>
    <t xml:space="preserve">Кочетов М.И. </t>
  </si>
  <si>
    <t xml:space="preserve">Латунов И.В. </t>
  </si>
  <si>
    <t xml:space="preserve">Лекомцев В.Ф. </t>
  </si>
  <si>
    <t xml:space="preserve">Ломасов А.Е. </t>
  </si>
  <si>
    <t xml:space="preserve">Мулилов (878 иап)</t>
  </si>
  <si>
    <t xml:space="preserve">Николаев Ю.В. </t>
  </si>
  <si>
    <t xml:space="preserve">Никульшин Г.Н. </t>
  </si>
  <si>
    <t xml:space="preserve">Новиков (к-н,878 иап)</t>
  </si>
  <si>
    <t xml:space="preserve">Оладенко И.А. </t>
  </si>
  <si>
    <r>
      <rPr>
        <b val="true"/>
        <i val="true"/>
        <sz val="12"/>
        <color rgb="FFFF0000"/>
        <rFont val="Arial"/>
        <family val="2"/>
      </rPr>
      <t xml:space="preserve">878 иап </t>
    </r>
    <r>
      <rPr>
        <b val="true"/>
        <i val="true"/>
        <sz val="12"/>
        <rFont val="Arial"/>
        <family val="2"/>
      </rPr>
      <t xml:space="preserve">216-ой ИАД</t>
    </r>
  </si>
  <si>
    <t xml:space="preserve">Опрышко П.Н. </t>
  </si>
  <si>
    <t xml:space="preserve">Орлов А.Г.</t>
  </si>
  <si>
    <t xml:space="preserve">Прилепов В.К. </t>
  </si>
  <si>
    <t xml:space="preserve">Сандалов - ст. л</t>
  </si>
  <si>
    <t xml:space="preserve">Свечкарь А.П. </t>
  </si>
  <si>
    <t xml:space="preserve">Селивёрстов В.М. </t>
  </si>
  <si>
    <t xml:space="preserve">Семёнов И.Г. </t>
  </si>
  <si>
    <t xml:space="preserve">Скоров С.Н. </t>
  </si>
  <si>
    <t xml:space="preserve">Трошин В.Т. </t>
  </si>
  <si>
    <t xml:space="preserve">Холодный Г.С</t>
  </si>
  <si>
    <t xml:space="preserve">Чепусов Д.И. </t>
  </si>
  <si>
    <t xml:space="preserve">Чувилёв П.М. </t>
  </si>
  <si>
    <t xml:space="preserve">Чумаченко М.И. </t>
  </si>
  <si>
    <t xml:space="preserve">Шабалов Н.И. </t>
  </si>
  <si>
    <t xml:space="preserve">списочный состав 781 иап ТОФ при прибытии на ТВД</t>
  </si>
  <si>
    <r>
      <rPr>
        <b val="true"/>
        <sz val="10"/>
        <rFont val="Arial"/>
        <family val="2"/>
        <charset val="204"/>
      </rPr>
      <t xml:space="preserve">списочный состав 781 иап ТОФ на </t>
    </r>
    <r>
      <rPr>
        <b val="true"/>
        <u val="single"/>
        <sz val="10"/>
        <rFont val="Arial"/>
        <family val="2"/>
        <charset val="204"/>
      </rPr>
      <t xml:space="preserve">…</t>
    </r>
  </si>
  <si>
    <t xml:space="preserve">в период пребывания на ТВД переведены в 781 иап ТОФ из других полков Корпуса</t>
  </si>
  <si>
    <t xml:space="preserve">в период пребывания на ТВД переведены в действующий 781 иап ТОФ из частей, расположенных вне ТВД</t>
  </si>
  <si>
    <t xml:space="preserve">погибших в составе 781 иап ТОФ</t>
  </si>
  <si>
    <t xml:space="preserve">Количество лётчиков, выполнявших полёты в составе 781 иап ТОФ на ТВД с учётом пилотов, переведённых из других действующих иап</t>
  </si>
  <si>
    <t xml:space="preserve">Бакарась П.П</t>
  </si>
  <si>
    <t xml:space="preserve">Баландин В. </t>
  </si>
  <si>
    <t xml:space="preserve">Белов В.М.</t>
  </si>
  <si>
    <t xml:space="preserve">Боровинский А.А. </t>
  </si>
  <si>
    <t xml:space="preserve">Гавриличев (781 ТОФ)</t>
  </si>
  <si>
    <t xml:space="preserve">Галушко (781 ТОФ)</t>
  </si>
  <si>
    <t xml:space="preserve">Гусев И.Б. </t>
  </si>
  <si>
    <t xml:space="preserve">Иконописцев И.И. </t>
  </si>
  <si>
    <t xml:space="preserve">Ильиных В. </t>
  </si>
  <si>
    <t xml:space="preserve">Каменщиков В.Г</t>
  </si>
  <si>
    <t xml:space="preserve">Касприк А.М. </t>
  </si>
  <si>
    <t xml:space="preserve">Клочков И.Ф. </t>
  </si>
  <si>
    <t xml:space="preserve">Куцыгин А.И. </t>
  </si>
  <si>
    <t xml:space="preserve">Кучеренко Е.П. </t>
  </si>
  <si>
    <t xml:space="preserve">Луговцев Е.И. </t>
  </si>
  <si>
    <t xml:space="preserve">Луковников В.Д. </t>
  </si>
  <si>
    <r>
      <rPr>
        <b val="true"/>
        <i val="true"/>
        <sz val="12"/>
        <color rgb="FFFF0000"/>
        <rFont val="Arial"/>
        <family val="2"/>
      </rPr>
      <t xml:space="preserve"> 781 иап ТОФ </t>
    </r>
    <r>
      <rPr>
        <b val="true"/>
        <i val="true"/>
        <sz val="12"/>
        <rFont val="Arial"/>
        <family val="2"/>
      </rPr>
      <t xml:space="preserve">216-ой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ИАД</t>
    </r>
  </si>
  <si>
    <t xml:space="preserve">Мещанский Л.М. </t>
  </si>
  <si>
    <t xml:space="preserve">Найдёнов В.К. </t>
  </si>
  <si>
    <t xml:space="preserve">Носов (781 ТОФ)</t>
  </si>
  <si>
    <t xml:space="preserve">Попов Н.И. </t>
  </si>
  <si>
    <t xml:space="preserve">Пушкарёв Б.В. </t>
  </si>
  <si>
    <t xml:space="preserve">Ребров (781 ТОФ)</t>
  </si>
  <si>
    <t xml:space="preserve">Сажин В.П. </t>
  </si>
  <si>
    <t xml:space="preserve">Семёнов Д.В. </t>
  </si>
  <si>
    <t xml:space="preserve">Сидоров (781 ТОФ)</t>
  </si>
  <si>
    <t xml:space="preserve">Снопков Н.Д. </t>
  </si>
  <si>
    <t xml:space="preserve">Стольников В.М. </t>
  </si>
  <si>
    <t xml:space="preserve">Тимошин В.С. </t>
  </si>
  <si>
    <t xml:space="preserve">Федотов О.П. </t>
  </si>
  <si>
    <t xml:space="preserve">Царенко В.Ф. </t>
  </si>
  <si>
    <t xml:space="preserve">Чирков А.Н. </t>
  </si>
  <si>
    <t xml:space="preserve">Шерстнёв З.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9933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b val="true"/>
      <i val="true"/>
      <sz val="10"/>
      <name val="Arial"/>
      <family val="2"/>
      <charset val="204"/>
    </font>
    <font>
      <b val="true"/>
      <u val="single"/>
      <sz val="9"/>
      <color rgb="FF993300"/>
      <name val="Tahoma"/>
      <family val="2"/>
    </font>
    <font>
      <sz val="8"/>
      <color rgb="FF000000"/>
      <name val="Tahoma"/>
      <family val="2"/>
    </font>
    <font>
      <b val="true"/>
      <sz val="11"/>
      <color rgb="FF993300"/>
      <name val="Calibri"/>
      <family val="0"/>
    </font>
    <font>
      <sz val="11"/>
      <color rgb="FF993300"/>
      <name val="Calibri"/>
      <family val="0"/>
    </font>
    <font>
      <b val="true"/>
      <u val="single"/>
      <sz val="11"/>
      <color rgb="FF9933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160</xdr:rowOff>
    </xdr:to>
    <xdr:sp>
      <xdr:nvSpPr>
        <xdr:cNvPr id="0" name="TextBox 1"/>
        <xdr:cNvSpPr/>
      </xdr:nvSpPr>
      <xdr:spPr>
        <a:xfrm>
          <a:off x="11690640" y="2324160"/>
          <a:ext cx="348228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10" name="TextBox 1"/>
        <xdr:cNvSpPr/>
      </xdr:nvSpPr>
      <xdr:spPr>
        <a:xfrm>
          <a:off x="11690640" y="2400480"/>
          <a:ext cx="348228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160</xdr:rowOff>
    </xdr:to>
    <xdr:sp>
      <xdr:nvSpPr>
        <xdr:cNvPr id="11" name="TextBox 1"/>
        <xdr:cNvSpPr/>
      </xdr:nvSpPr>
      <xdr:spPr>
        <a:xfrm>
          <a:off x="11690640" y="2400480"/>
          <a:ext cx="3482280" cy="171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120</xdr:colOff>
      <xdr:row>13</xdr:row>
      <xdr:rowOff>123840</xdr:rowOff>
    </xdr:from>
    <xdr:to>
      <xdr:col>8</xdr:col>
      <xdr:colOff>1279800</xdr:colOff>
      <xdr:row>22</xdr:row>
      <xdr:rowOff>142920</xdr:rowOff>
    </xdr:to>
    <xdr:sp>
      <xdr:nvSpPr>
        <xdr:cNvPr id="12" name="TextBox 3"/>
        <xdr:cNvSpPr/>
      </xdr:nvSpPr>
      <xdr:spPr>
        <a:xfrm>
          <a:off x="4316040" y="3029040"/>
          <a:ext cx="361404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Сейдов, мэйл 24/2-14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В итоге выходит </a:t>
          </a:r>
          <a:r>
            <a:rPr b="1" lang="en-US" sz="1100" spc="-1" strike="noStrike" u="sng">
              <a:solidFill>
                <a:srgbClr val="993300"/>
              </a:solidFill>
              <a:uFillTx/>
              <a:latin typeface="Calibri"/>
            </a:rPr>
            <a:t>32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 лётчика, но это не полный состав полка, т.к. по некоторым данным, лётчиков было </a:t>
          </a:r>
          <a:r>
            <a:rPr b="1" lang="en-US" sz="1100" spc="-1" strike="noStrike" u="sng">
              <a:solidFill>
                <a:srgbClr val="993300"/>
              </a:solidFill>
              <a:uFillTx/>
              <a:latin typeface="Calibri"/>
            </a:rPr>
            <a:t>36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 человек. Пополнения в состав полка не было, обходились своими силами, т.к. сами летали не так интенсивно, заменяя периодически полки 216-й ИАД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1" name="TextBox 1"/>
        <xdr:cNvSpPr/>
      </xdr:nvSpPr>
      <xdr:spPr>
        <a:xfrm>
          <a:off x="11690640" y="2400480"/>
          <a:ext cx="348228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2" name="TextBox 1"/>
        <xdr:cNvSpPr/>
      </xdr:nvSpPr>
      <xdr:spPr>
        <a:xfrm>
          <a:off x="11690640" y="2400480"/>
          <a:ext cx="348228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480</xdr:colOff>
      <xdr:row>20</xdr:row>
      <xdr:rowOff>133560</xdr:rowOff>
    </xdr:from>
    <xdr:to>
      <xdr:col>18</xdr:col>
      <xdr:colOff>1441800</xdr:colOff>
      <xdr:row>30</xdr:row>
      <xdr:rowOff>95400</xdr:rowOff>
    </xdr:to>
    <xdr:sp>
      <xdr:nvSpPr>
        <xdr:cNvPr id="3" name="TextBox 2"/>
        <xdr:cNvSpPr/>
      </xdr:nvSpPr>
      <xdr:spPr>
        <a:xfrm>
          <a:off x="12012480" y="4172040"/>
          <a:ext cx="453024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760</xdr:colOff>
      <xdr:row>20</xdr:row>
      <xdr:rowOff>133560</xdr:rowOff>
    </xdr:from>
    <xdr:to>
      <xdr:col>18</xdr:col>
      <xdr:colOff>1441800</xdr:colOff>
      <xdr:row>30</xdr:row>
      <xdr:rowOff>95400</xdr:rowOff>
    </xdr:to>
    <xdr:sp>
      <xdr:nvSpPr>
        <xdr:cNvPr id="4" name="TextBox 2"/>
        <xdr:cNvSpPr/>
      </xdr:nvSpPr>
      <xdr:spPr>
        <a:xfrm>
          <a:off x="12193920" y="4172040"/>
          <a:ext cx="431964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160</xdr:rowOff>
    </xdr:to>
    <xdr:sp>
      <xdr:nvSpPr>
        <xdr:cNvPr id="5" name="TextBox 1"/>
        <xdr:cNvSpPr/>
      </xdr:nvSpPr>
      <xdr:spPr>
        <a:xfrm>
          <a:off x="11690640" y="2400480"/>
          <a:ext cx="3533040" cy="171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160</xdr:rowOff>
    </xdr:to>
    <xdr:sp>
      <xdr:nvSpPr>
        <xdr:cNvPr id="6" name="TextBox 1"/>
        <xdr:cNvSpPr/>
      </xdr:nvSpPr>
      <xdr:spPr>
        <a:xfrm>
          <a:off x="11690640" y="2400480"/>
          <a:ext cx="3533040" cy="171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600</xdr:colOff>
      <xdr:row>8</xdr:row>
      <xdr:rowOff>19080</xdr:rowOff>
    </xdr:from>
    <xdr:to>
      <xdr:col>9</xdr:col>
      <xdr:colOff>141120</xdr:colOff>
      <xdr:row>21</xdr:row>
      <xdr:rowOff>66240</xdr:rowOff>
    </xdr:to>
    <xdr:sp>
      <xdr:nvSpPr>
        <xdr:cNvPr id="7" name="TextBox 3"/>
        <xdr:cNvSpPr/>
      </xdr:nvSpPr>
      <xdr:spPr>
        <a:xfrm>
          <a:off x="4286520" y="2114640"/>
          <a:ext cx="3913920" cy="21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Сейдов, мэйл 24/2-14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Пока известны фамилии только </a:t>
          </a:r>
          <a:r>
            <a:rPr b="1" lang="en-US" sz="1100" spc="-1" strike="noStrike" u="sng">
              <a:solidFill>
                <a:srgbClr val="993300"/>
              </a:solidFill>
              <a:uFillTx/>
              <a:latin typeface="Calibri"/>
            </a:rPr>
            <a:t>28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 лётчиков данного полка, но их было больше (по другим данным около </a:t>
          </a:r>
          <a:r>
            <a:rPr b="1" lang="en-US" sz="1100" spc="-1" strike="noStrike" u="sng">
              <a:solidFill>
                <a:srgbClr val="993300"/>
              </a:solidFill>
              <a:uFillTx/>
              <a:latin typeface="Calibri"/>
            </a:rPr>
            <a:t>40 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человек), т.е. в составе полка были запасные лётчики, так что летали на задание попеременно. Отсюда и отсутствие пополнения в состав данного полка. Кроме двух погибших пилотов, были и ещё лётчики, которые раньше срока убыли в Союз по разным причинам, но этих точных данных у меня, к сожалению нет. Это всё, что мне известно по данному полк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8" name="TextBox 1"/>
        <xdr:cNvSpPr/>
      </xdr:nvSpPr>
      <xdr:spPr>
        <a:xfrm>
          <a:off x="11690640" y="2400480"/>
          <a:ext cx="348228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9</xdr:row>
      <xdr:rowOff>142920</xdr:rowOff>
    </xdr:from>
    <xdr:to>
      <xdr:col>18</xdr:col>
      <xdr:colOff>61560</xdr:colOff>
      <xdr:row>20</xdr:row>
      <xdr:rowOff>47160</xdr:rowOff>
    </xdr:to>
    <xdr:sp>
      <xdr:nvSpPr>
        <xdr:cNvPr id="9" name="TextBox 1"/>
        <xdr:cNvSpPr/>
      </xdr:nvSpPr>
      <xdr:spPr>
        <a:xfrm>
          <a:off x="11690280" y="2400480"/>
          <a:ext cx="3462840" cy="171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9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 t="s">
        <v>3</v>
      </c>
      <c r="F1" s="7"/>
      <c r="G1" s="3" t="s">
        <v>4</v>
      </c>
      <c r="H1" s="5"/>
      <c r="I1" s="8" t="s">
        <v>5</v>
      </c>
      <c r="J1" s="4" t="s">
        <v>2</v>
      </c>
      <c r="K1" s="5"/>
      <c r="L1" s="8" t="s">
        <v>6</v>
      </c>
      <c r="M1" s="9" t="s">
        <v>2</v>
      </c>
      <c r="N1" s="10" t="s">
        <v>7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2</v>
      </c>
      <c r="T1" s="15" t="s">
        <v>13</v>
      </c>
      <c r="U1" s="0"/>
      <c r="V1" s="16"/>
      <c r="W1" s="16"/>
    </row>
    <row r="2" customFormat="false" ht="12.75" hidden="false" customHeight="false" outlineLevel="0" collapsed="false">
      <c r="A2" s="1" t="n">
        <v>1</v>
      </c>
      <c r="B2" s="17" t="s">
        <v>14</v>
      </c>
      <c r="C2" s="18"/>
      <c r="D2" s="19"/>
      <c r="E2" s="20"/>
      <c r="F2" s="21"/>
      <c r="G2" s="22"/>
      <c r="H2" s="19" t="n">
        <v>1</v>
      </c>
      <c r="I2" s="23" t="s">
        <v>15</v>
      </c>
      <c r="J2" s="22"/>
      <c r="K2" s="19" t="n">
        <v>1</v>
      </c>
      <c r="L2" s="23" t="s">
        <v>16</v>
      </c>
      <c r="M2" s="24" t="n">
        <v>1</v>
      </c>
      <c r="N2" s="25" t="n">
        <f aca="false">SUM(C2:C44)+M3+M2+M4</f>
        <v>7</v>
      </c>
      <c r="O2" s="26" t="n">
        <v>10</v>
      </c>
      <c r="P2" s="26" t="n">
        <f aca="false">SUM(N2:O2)</f>
        <v>17</v>
      </c>
      <c r="Q2" s="26" t="n">
        <f aca="false">H3+K5</f>
        <v>6</v>
      </c>
      <c r="R2" s="27" t="n">
        <f aca="false">A43+K7</f>
        <v>48</v>
      </c>
      <c r="S2" s="28" t="n">
        <f aca="false">A43+H3+K7</f>
        <v>50</v>
      </c>
      <c r="T2" s="29" t="n">
        <v>5</v>
      </c>
      <c r="U2" s="0"/>
    </row>
    <row r="3" customFormat="false" ht="12.75" hidden="false" customHeight="false" outlineLevel="0" collapsed="false">
      <c r="A3" s="1" t="n">
        <v>2</v>
      </c>
      <c r="B3" s="30" t="s">
        <v>17</v>
      </c>
      <c r="C3" s="18"/>
      <c r="D3" s="19"/>
      <c r="E3" s="20"/>
      <c r="F3" s="21"/>
      <c r="G3" s="22"/>
      <c r="H3" s="19" t="n">
        <v>2</v>
      </c>
      <c r="I3" s="23" t="s">
        <v>18</v>
      </c>
      <c r="J3" s="18"/>
      <c r="K3" s="19" t="n">
        <v>2</v>
      </c>
      <c r="L3" s="23" t="s">
        <v>19</v>
      </c>
      <c r="M3" s="24" t="n">
        <v>1</v>
      </c>
      <c r="N3" s="0"/>
      <c r="O3" s="7"/>
      <c r="Q3" s="7"/>
      <c r="S3" s="0"/>
      <c r="U3" s="0"/>
    </row>
    <row r="4" customFormat="false" ht="12.75" hidden="false" customHeight="false" outlineLevel="0" collapsed="false">
      <c r="A4" s="1" t="n">
        <v>3</v>
      </c>
      <c r="B4" s="22" t="s">
        <v>20</v>
      </c>
      <c r="C4" s="18"/>
      <c r="D4" s="19"/>
      <c r="E4" s="20"/>
      <c r="F4" s="21"/>
      <c r="G4" s="22"/>
      <c r="H4" s="19"/>
      <c r="I4" s="17"/>
      <c r="J4" s="18"/>
      <c r="K4" s="19" t="n">
        <v>3</v>
      </c>
      <c r="L4" s="23" t="s">
        <v>21</v>
      </c>
      <c r="M4" s="24" t="n">
        <v>1</v>
      </c>
      <c r="N4" s="0"/>
      <c r="R4" s="1"/>
      <c r="U4" s="0"/>
    </row>
    <row r="5" customFormat="false" ht="12.75" hidden="false" customHeight="false" outlineLevel="0" collapsed="false">
      <c r="A5" s="1" t="n">
        <v>4</v>
      </c>
      <c r="B5" s="22" t="s">
        <v>22</v>
      </c>
      <c r="C5" s="18"/>
      <c r="D5" s="19"/>
      <c r="E5" s="20"/>
      <c r="F5" s="21"/>
      <c r="G5" s="22"/>
      <c r="H5" s="19"/>
      <c r="I5" s="17"/>
      <c r="J5" s="18"/>
      <c r="K5" s="19" t="n">
        <v>4</v>
      </c>
      <c r="L5" s="23" t="s">
        <v>23</v>
      </c>
      <c r="M5" s="24"/>
      <c r="T5" s="31"/>
      <c r="U5" s="0"/>
    </row>
    <row r="6" customFormat="false" ht="12.75" hidden="false" customHeight="false" outlineLevel="0" collapsed="false">
      <c r="A6" s="1" t="n">
        <v>5</v>
      </c>
      <c r="B6" s="0" t="s">
        <v>24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25</v>
      </c>
      <c r="M6" s="20"/>
      <c r="R6" s="1"/>
      <c r="U6" s="0"/>
    </row>
    <row r="7" customFormat="false" ht="12.75" hidden="false" customHeight="false" outlineLevel="0" collapsed="false">
      <c r="A7" s="1" t="n">
        <v>6</v>
      </c>
      <c r="B7" s="22" t="s">
        <v>26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27</v>
      </c>
      <c r="M7" s="20"/>
      <c r="R7" s="1"/>
      <c r="U7" s="0"/>
    </row>
    <row r="8" customFormat="false" ht="12.75" hidden="false" customHeight="false" outlineLevel="0" collapsed="false">
      <c r="A8" s="1" t="n">
        <v>7</v>
      </c>
      <c r="B8" s="22" t="s">
        <v>28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1" t="n">
        <v>8</v>
      </c>
      <c r="B9" s="17" t="s">
        <v>30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1" t="n">
        <v>9</v>
      </c>
      <c r="B10" s="34" t="s">
        <v>32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1" t="n">
        <v>10</v>
      </c>
      <c r="B11" s="17" t="s">
        <v>34</v>
      </c>
      <c r="C11" s="18"/>
      <c r="D11" s="19"/>
      <c r="E11" s="20"/>
      <c r="F11" s="21"/>
      <c r="G11" s="22"/>
      <c r="H11" s="19"/>
      <c r="I11" s="23"/>
      <c r="J11" s="18"/>
      <c r="K11" s="19"/>
      <c r="L11" s="23"/>
      <c r="M11" s="20"/>
      <c r="R11" s="1"/>
      <c r="U11" s="0"/>
    </row>
    <row r="12" customFormat="false" ht="12.75" hidden="false" customHeight="false" outlineLevel="0" collapsed="false">
      <c r="A12" s="1" t="n">
        <v>11</v>
      </c>
      <c r="B12" s="22" t="s">
        <v>35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1" t="n">
        <v>12</v>
      </c>
      <c r="B13" s="22" t="s">
        <v>36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1" t="n">
        <v>13</v>
      </c>
      <c r="B14" s="22" t="s">
        <v>37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1" t="n">
        <v>14</v>
      </c>
      <c r="B15" s="22" t="s">
        <v>38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1" t="n">
        <v>15</v>
      </c>
      <c r="B16" s="34" t="s">
        <v>39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2.75" hidden="false" customHeight="false" outlineLevel="0" collapsed="false">
      <c r="A17" s="1" t="n">
        <v>16</v>
      </c>
      <c r="B17" s="34" t="s">
        <v>40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22" t="s">
        <v>41</v>
      </c>
      <c r="C18" s="18"/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7" t="s">
        <v>42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7" t="s">
        <v>43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22" t="s">
        <v>44</v>
      </c>
      <c r="C21" s="18" t="n">
        <v>1</v>
      </c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17" t="s">
        <v>45</v>
      </c>
      <c r="C22" s="18"/>
      <c r="D22" s="19"/>
      <c r="E22" s="20"/>
      <c r="F22" s="21"/>
      <c r="G22" s="22"/>
      <c r="H22" s="19"/>
      <c r="I22" s="38"/>
      <c r="J22" s="20"/>
      <c r="K22" s="19"/>
      <c r="L22" s="40" t="s">
        <v>46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2" t="s">
        <v>47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0" t="s">
        <v>48</v>
      </c>
      <c r="C24" s="18" t="n">
        <v>1</v>
      </c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0" t="s">
        <v>49</v>
      </c>
      <c r="C25" s="18"/>
      <c r="D25" s="19"/>
      <c r="E25" s="20"/>
      <c r="F25" s="21"/>
      <c r="G25" s="22"/>
      <c r="H25" s="19"/>
      <c r="I25" s="38"/>
      <c r="J25" s="20"/>
      <c r="K25" s="19"/>
      <c r="L25" s="38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7" t="s">
        <v>50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30" t="s">
        <v>51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7" t="s">
        <v>52</v>
      </c>
      <c r="C28" s="18"/>
      <c r="D28" s="19"/>
      <c r="E28" s="41"/>
      <c r="F28" s="21"/>
      <c r="G28" s="22"/>
      <c r="H28" s="19"/>
      <c r="I28" s="38"/>
      <c r="J28" s="20"/>
      <c r="K28" s="19"/>
      <c r="L28" s="38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30" t="s">
        <v>53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22" t="s">
        <v>54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22" t="s">
        <v>55</v>
      </c>
      <c r="C31" s="18"/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7" t="s">
        <v>56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7" t="s">
        <v>57</v>
      </c>
      <c r="C33" s="18" t="n">
        <v>1</v>
      </c>
      <c r="D33" s="19"/>
      <c r="E33" s="20"/>
      <c r="F33" s="22"/>
      <c r="G33" s="21"/>
      <c r="H33" s="19"/>
      <c r="I33" s="38"/>
      <c r="J33" s="20"/>
      <c r="K33" s="19"/>
      <c r="L33" s="38"/>
      <c r="M33" s="39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30" t="s">
        <v>58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1" t="n">
        <v>34</v>
      </c>
      <c r="B35" s="22" t="s">
        <v>59</v>
      </c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42"/>
      <c r="N35" s="0"/>
      <c r="R35" s="1"/>
      <c r="U35" s="0"/>
    </row>
    <row r="36" customFormat="false" ht="12.75" hidden="false" customHeight="false" outlineLevel="0" collapsed="false">
      <c r="A36" s="1" t="n">
        <v>35</v>
      </c>
      <c r="B36" s="17" t="s">
        <v>60</v>
      </c>
      <c r="C36" s="18"/>
      <c r="D36" s="19"/>
      <c r="E36" s="22"/>
      <c r="F36" s="22"/>
      <c r="G36" s="22"/>
      <c r="H36" s="22"/>
      <c r="I36" s="22"/>
      <c r="J36" s="22"/>
      <c r="K36" s="22"/>
      <c r="L36" s="22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1" t="n">
        <v>36</v>
      </c>
      <c r="B37" s="43" t="s">
        <v>61</v>
      </c>
      <c r="C37" s="18"/>
      <c r="D37" s="19"/>
      <c r="E37" s="22"/>
      <c r="F37" s="22"/>
      <c r="G37" s="22"/>
      <c r="H37" s="22"/>
      <c r="I37" s="22"/>
      <c r="J37" s="22"/>
      <c r="K37" s="22"/>
      <c r="L37" s="22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1" t="n">
        <v>37</v>
      </c>
      <c r="B38" s="43" t="s">
        <v>62</v>
      </c>
      <c r="C38" s="18"/>
      <c r="D38" s="19"/>
      <c r="E38" s="22"/>
      <c r="F38" s="22"/>
      <c r="G38" s="22"/>
      <c r="H38" s="22"/>
      <c r="I38" s="22"/>
      <c r="J38" s="22"/>
      <c r="K38" s="22"/>
      <c r="L38" s="22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1" t="n">
        <v>38</v>
      </c>
      <c r="B39" s="17" t="s">
        <v>63</v>
      </c>
      <c r="C39" s="18" t="n">
        <v>1</v>
      </c>
      <c r="D39" s="19"/>
      <c r="E39" s="22"/>
      <c r="F39" s="22"/>
      <c r="G39" s="22"/>
      <c r="H39" s="22"/>
      <c r="I39" s="22"/>
      <c r="J39" s="22"/>
      <c r="K39" s="22"/>
      <c r="L39" s="22"/>
      <c r="N39" s="0"/>
      <c r="O39" s="0"/>
      <c r="P39" s="0"/>
      <c r="Q39" s="0"/>
      <c r="S39" s="0"/>
    </row>
    <row r="40" customFormat="false" ht="12.75" hidden="false" customHeight="false" outlineLevel="0" collapsed="false">
      <c r="A40" s="1" t="n">
        <v>39</v>
      </c>
      <c r="B40" s="30" t="s">
        <v>64</v>
      </c>
      <c r="C40" s="18"/>
      <c r="D40" s="19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1" t="n">
        <v>40</v>
      </c>
      <c r="B41" s="17" t="s">
        <v>65</v>
      </c>
      <c r="C41" s="18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A42" s="1" t="n">
        <v>41</v>
      </c>
      <c r="B42" s="22" t="s">
        <v>66</v>
      </c>
      <c r="C42" s="18"/>
      <c r="J42" s="0"/>
      <c r="N42" s="0"/>
      <c r="O42" s="0"/>
      <c r="P42" s="0"/>
      <c r="Q42" s="0"/>
      <c r="S42" s="0"/>
    </row>
    <row r="43" customFormat="false" ht="12.75" hidden="false" customHeight="false" outlineLevel="0" collapsed="false">
      <c r="A43" s="1" t="n">
        <v>42</v>
      </c>
      <c r="B43" s="17" t="s">
        <v>67</v>
      </c>
      <c r="C43" s="18"/>
      <c r="J43" s="0"/>
      <c r="N43" s="0"/>
      <c r="O43" s="0"/>
      <c r="P43" s="0"/>
      <c r="Q43" s="0"/>
      <c r="S43" s="0"/>
    </row>
    <row r="44" customFormat="false" ht="12.75" hidden="false" customHeight="false" outlineLevel="0" collapsed="false">
      <c r="A44" s="1"/>
      <c r="C44" s="0"/>
      <c r="J44" s="0"/>
      <c r="N44" s="0"/>
      <c r="O44" s="0"/>
      <c r="P44" s="0"/>
      <c r="Q44" s="0"/>
      <c r="S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480</v>
      </c>
      <c r="C1" s="4" t="s">
        <v>2</v>
      </c>
      <c r="D1" s="5"/>
      <c r="E1" s="6" t="s">
        <v>481</v>
      </c>
      <c r="F1" s="7"/>
      <c r="G1" s="3" t="s">
        <v>4</v>
      </c>
      <c r="H1" s="5"/>
      <c r="I1" s="52" t="s">
        <v>482</v>
      </c>
      <c r="J1" s="4" t="s">
        <v>2</v>
      </c>
      <c r="K1" s="5"/>
      <c r="L1" s="52" t="s">
        <v>483</v>
      </c>
      <c r="M1" s="9" t="s">
        <v>2</v>
      </c>
      <c r="N1" s="10" t="s">
        <v>484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485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44" t="n">
        <v>1</v>
      </c>
      <c r="B2" s="17" t="s">
        <v>486</v>
      </c>
      <c r="C2" s="18"/>
      <c r="D2" s="19"/>
      <c r="E2" s="20"/>
      <c r="F2" s="21"/>
      <c r="G2" s="22"/>
      <c r="H2" s="19"/>
      <c r="I2" s="23"/>
      <c r="J2" s="22"/>
      <c r="K2" s="19" t="n">
        <v>1</v>
      </c>
      <c r="L2" s="23" t="s">
        <v>487</v>
      </c>
      <c r="M2" s="24"/>
      <c r="N2" s="25" t="n">
        <f aca="false">SUM(C2:C42)</f>
        <v>6</v>
      </c>
      <c r="O2" s="7" t="n">
        <v>4</v>
      </c>
      <c r="P2" s="1" t="n">
        <f aca="false">SUM(N2:O2)</f>
        <v>10</v>
      </c>
      <c r="Q2" s="7" t="n">
        <f aca="false">K8</f>
        <v>7</v>
      </c>
      <c r="R2" s="58" t="n">
        <f aca="false">A42+K8</f>
        <v>48</v>
      </c>
      <c r="S2" s="59" t="n">
        <f aca="false">A42+K8</f>
        <v>48</v>
      </c>
      <c r="T2" s="60" t="n">
        <v>0</v>
      </c>
      <c r="U2" s="0"/>
    </row>
    <row r="3" customFormat="false" ht="12.75" hidden="false" customHeight="false" outlineLevel="0" collapsed="false">
      <c r="A3" s="44" t="n">
        <v>2</v>
      </c>
      <c r="B3" s="17" t="s">
        <v>488</v>
      </c>
      <c r="C3" s="18"/>
      <c r="D3" s="19"/>
      <c r="E3" s="20"/>
      <c r="F3" s="21"/>
      <c r="G3" s="22"/>
      <c r="H3" s="19"/>
      <c r="I3" s="23"/>
      <c r="J3" s="18"/>
      <c r="K3" s="19" t="n">
        <v>2</v>
      </c>
      <c r="L3" s="23" t="s">
        <v>489</v>
      </c>
      <c r="M3" s="20"/>
      <c r="N3" s="0"/>
      <c r="R3" s="1"/>
      <c r="U3" s="0"/>
    </row>
    <row r="4" customFormat="false" ht="12.75" hidden="false" customHeight="false" outlineLevel="0" collapsed="false">
      <c r="A4" s="44" t="n">
        <v>3</v>
      </c>
      <c r="B4" s="17" t="s">
        <v>490</v>
      </c>
      <c r="C4" s="18"/>
      <c r="D4" s="19"/>
      <c r="E4" s="20"/>
      <c r="F4" s="21"/>
      <c r="G4" s="22"/>
      <c r="H4" s="19"/>
      <c r="I4" s="17"/>
      <c r="J4" s="18"/>
      <c r="K4" s="19" t="n">
        <v>3</v>
      </c>
      <c r="L4" s="23" t="s">
        <v>491</v>
      </c>
      <c r="M4" s="36"/>
      <c r="T4" s="31"/>
      <c r="U4" s="0"/>
    </row>
    <row r="5" customFormat="false" ht="12.75" hidden="false" customHeight="false" outlineLevel="0" collapsed="false">
      <c r="A5" s="44" t="n">
        <v>4</v>
      </c>
      <c r="B5" s="17" t="s">
        <v>492</v>
      </c>
      <c r="C5" s="18"/>
      <c r="D5" s="19"/>
      <c r="E5" s="20"/>
      <c r="F5" s="21"/>
      <c r="G5" s="22"/>
      <c r="H5" s="19"/>
      <c r="I5" s="17"/>
      <c r="J5" s="18"/>
      <c r="K5" s="19" t="n">
        <v>4</v>
      </c>
      <c r="L5" s="23" t="s">
        <v>493</v>
      </c>
      <c r="M5" s="20"/>
      <c r="U5" s="0"/>
    </row>
    <row r="6" customFormat="false" ht="12.75" hidden="false" customHeight="false" outlineLevel="0" collapsed="false">
      <c r="A6" s="44" t="n">
        <v>5</v>
      </c>
      <c r="B6" s="50" t="s">
        <v>494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495</v>
      </c>
      <c r="M6" s="20"/>
      <c r="R6" s="1"/>
      <c r="U6" s="0"/>
    </row>
    <row r="7" customFormat="false" ht="12.75" hidden="false" customHeight="false" outlineLevel="0" collapsed="false">
      <c r="A7" s="44" t="n">
        <v>6</v>
      </c>
      <c r="B7" s="17" t="s">
        <v>496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497</v>
      </c>
      <c r="M7" s="20"/>
      <c r="R7" s="1"/>
      <c r="U7" s="0"/>
    </row>
    <row r="8" customFormat="false" ht="12.75" hidden="false" customHeight="false" outlineLevel="0" collapsed="false">
      <c r="A8" s="44" t="n">
        <v>7</v>
      </c>
      <c r="B8" s="22" t="s">
        <v>498</v>
      </c>
      <c r="C8" s="18"/>
      <c r="D8" s="19"/>
      <c r="E8" s="20"/>
      <c r="F8" s="21"/>
      <c r="G8" s="22"/>
      <c r="H8" s="19"/>
      <c r="I8" s="23"/>
      <c r="J8" s="18"/>
      <c r="K8" s="19" t="n">
        <v>7</v>
      </c>
      <c r="L8" s="23" t="s">
        <v>499</v>
      </c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44" t="n">
        <v>8</v>
      </c>
      <c r="B9" s="22" t="s">
        <v>500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44" t="n">
        <v>9</v>
      </c>
      <c r="B10" s="17" t="s">
        <v>501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44" t="n">
        <v>10</v>
      </c>
      <c r="B11" s="22" t="s">
        <v>502</v>
      </c>
      <c r="C11" s="18"/>
      <c r="D11" s="19"/>
      <c r="E11" s="20"/>
      <c r="F11" s="21"/>
      <c r="G11" s="22"/>
      <c r="H11" s="19"/>
      <c r="I11" s="23"/>
      <c r="J11" s="18"/>
      <c r="K11" s="19"/>
      <c r="L11" s="23"/>
      <c r="M11" s="20"/>
      <c r="R11" s="1"/>
      <c r="U11" s="0"/>
    </row>
    <row r="12" customFormat="false" ht="12.75" hidden="false" customHeight="false" outlineLevel="0" collapsed="false">
      <c r="A12" s="44" t="n">
        <v>11</v>
      </c>
      <c r="B12" s="22" t="s">
        <v>503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44" t="n">
        <v>12</v>
      </c>
      <c r="B13" s="17" t="s">
        <v>504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44" t="n">
        <v>13</v>
      </c>
      <c r="B14" s="22" t="s">
        <v>505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44" t="n">
        <v>14</v>
      </c>
      <c r="B15" s="22" t="s">
        <v>506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44" t="n">
        <v>15</v>
      </c>
      <c r="B16" s="22" t="s">
        <v>507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2.75" hidden="false" customHeight="false" outlineLevel="0" collapsed="false">
      <c r="A17" s="44" t="n">
        <v>16</v>
      </c>
      <c r="B17" s="22" t="s">
        <v>508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0"/>
      <c r="R17" s="1"/>
      <c r="U17" s="0"/>
    </row>
    <row r="18" customFormat="false" ht="12.75" hidden="false" customHeight="false" outlineLevel="0" collapsed="false">
      <c r="A18" s="44" t="n">
        <v>17</v>
      </c>
      <c r="B18" s="17" t="s">
        <v>509</v>
      </c>
      <c r="C18" s="18" t="n">
        <v>1</v>
      </c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0"/>
      <c r="R18" s="1"/>
      <c r="U18" s="0"/>
    </row>
    <row r="19" customFormat="false" ht="12.75" hidden="false" customHeight="false" outlineLevel="0" collapsed="false">
      <c r="A19" s="44" t="n">
        <v>18</v>
      </c>
      <c r="B19" s="17" t="s">
        <v>510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44" t="n">
        <v>19</v>
      </c>
      <c r="B20" s="22" t="s">
        <v>511</v>
      </c>
      <c r="C20" s="18" t="n">
        <v>1</v>
      </c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44" t="n">
        <v>20</v>
      </c>
      <c r="B21" s="50" t="s">
        <v>512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2.75" hidden="false" customHeight="false" outlineLevel="0" collapsed="false">
      <c r="A22" s="44" t="n">
        <v>21</v>
      </c>
      <c r="B22" s="17" t="s">
        <v>513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0"/>
      <c r="R22" s="1"/>
      <c r="U22" s="0"/>
    </row>
    <row r="23" customFormat="false" ht="12.75" hidden="false" customHeight="false" outlineLevel="0" collapsed="false">
      <c r="A23" s="44" t="n">
        <v>22</v>
      </c>
      <c r="B23" s="0" t="s">
        <v>514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44" t="n">
        <v>23</v>
      </c>
      <c r="B24" s="50" t="s">
        <v>515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2.75" hidden="false" customHeight="false" outlineLevel="0" collapsed="false">
      <c r="A25" s="44" t="n">
        <v>24</v>
      </c>
      <c r="B25" s="22" t="s">
        <v>516</v>
      </c>
      <c r="C25" s="18"/>
      <c r="D25" s="19"/>
      <c r="E25" s="20"/>
      <c r="F25" s="21"/>
      <c r="G25" s="22"/>
      <c r="H25" s="19"/>
      <c r="I25" s="38"/>
      <c r="J25" s="20"/>
      <c r="K25" s="19"/>
      <c r="L25" s="38"/>
      <c r="M25" s="39"/>
      <c r="N25" s="0"/>
      <c r="R25" s="1"/>
      <c r="U25" s="0"/>
    </row>
    <row r="26" customFormat="false" ht="12.75" hidden="false" customHeight="false" outlineLevel="0" collapsed="false">
      <c r="A26" s="44" t="n">
        <v>25</v>
      </c>
      <c r="B26" s="22" t="s">
        <v>517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44" t="n">
        <v>26</v>
      </c>
      <c r="B27" s="50" t="s">
        <v>518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5" hidden="false" customHeight="false" outlineLevel="0" collapsed="false">
      <c r="A28" s="44" t="n">
        <v>27</v>
      </c>
      <c r="B28" s="22" t="s">
        <v>519</v>
      </c>
      <c r="C28" s="18"/>
      <c r="D28" s="19"/>
      <c r="E28" s="41"/>
      <c r="F28" s="21"/>
      <c r="G28" s="22"/>
      <c r="H28" s="19"/>
      <c r="I28" s="38"/>
      <c r="J28" s="20"/>
      <c r="K28" s="19"/>
      <c r="L28" s="40" t="s">
        <v>520</v>
      </c>
      <c r="M28" s="39"/>
      <c r="N28" s="0"/>
      <c r="R28" s="1"/>
      <c r="U28" s="0"/>
    </row>
    <row r="29" customFormat="false" ht="12.75" hidden="false" customHeight="false" outlineLevel="0" collapsed="false">
      <c r="A29" s="44" t="n">
        <v>28</v>
      </c>
      <c r="B29" s="0" t="s">
        <v>521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44" t="n">
        <v>29</v>
      </c>
      <c r="B30" s="17" t="s">
        <v>522</v>
      </c>
      <c r="C30" s="18" t="n">
        <v>1</v>
      </c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44" t="n">
        <v>30</v>
      </c>
      <c r="B31" s="17" t="s">
        <v>523</v>
      </c>
      <c r="C31" s="18"/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44" t="n">
        <v>31</v>
      </c>
      <c r="B32" s="22" t="s">
        <v>524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44" t="n">
        <v>32</v>
      </c>
      <c r="B33" s="22" t="s">
        <v>525</v>
      </c>
      <c r="C33" s="18" t="n">
        <v>1</v>
      </c>
      <c r="D33" s="19"/>
      <c r="E33" s="20"/>
      <c r="F33" s="22"/>
      <c r="G33" s="21"/>
      <c r="H33" s="19"/>
      <c r="I33" s="38"/>
      <c r="J33" s="20"/>
      <c r="K33" s="19"/>
      <c r="L33" s="38"/>
      <c r="M33" s="39"/>
      <c r="N33" s="0"/>
      <c r="R33" s="1"/>
      <c r="U33" s="0"/>
    </row>
    <row r="34" customFormat="false" ht="12.75" hidden="false" customHeight="false" outlineLevel="0" collapsed="false">
      <c r="A34" s="44" t="n">
        <v>33</v>
      </c>
      <c r="B34" s="17" t="s">
        <v>526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44" t="n">
        <v>34</v>
      </c>
      <c r="B35" s="17" t="s">
        <v>527</v>
      </c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0"/>
      <c r="R35" s="1"/>
      <c r="U35" s="0"/>
    </row>
    <row r="36" customFormat="false" ht="12.75" hidden="false" customHeight="false" outlineLevel="0" collapsed="false">
      <c r="A36" s="44" t="n">
        <v>35</v>
      </c>
      <c r="B36" s="17" t="s">
        <v>528</v>
      </c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44" t="n">
        <v>36</v>
      </c>
      <c r="B37" s="22" t="s">
        <v>529</v>
      </c>
      <c r="C37" s="18"/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44" t="n">
        <v>37</v>
      </c>
      <c r="B38" s="17" t="s">
        <v>530</v>
      </c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44" t="n">
        <v>38</v>
      </c>
      <c r="B39" s="22" t="s">
        <v>531</v>
      </c>
      <c r="C39" s="18" t="n">
        <v>1</v>
      </c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0"/>
      <c r="O39" s="0"/>
      <c r="P39" s="0"/>
      <c r="Q39" s="0"/>
      <c r="S39" s="0"/>
    </row>
    <row r="40" customFormat="false" ht="12.75" hidden="false" customHeight="false" outlineLevel="0" collapsed="false">
      <c r="A40" s="44" t="n">
        <v>39</v>
      </c>
      <c r="B40" s="17" t="s">
        <v>532</v>
      </c>
      <c r="C40" s="18"/>
      <c r="D40" s="19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44" t="n">
        <v>40</v>
      </c>
      <c r="B41" s="17" t="s">
        <v>533</v>
      </c>
      <c r="C41" s="18" t="n">
        <v>1</v>
      </c>
      <c r="D41" s="19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A42" s="44" t="n">
        <v>41</v>
      </c>
      <c r="B42" s="17" t="s">
        <v>534</v>
      </c>
      <c r="C42" s="18"/>
      <c r="D42" s="19"/>
      <c r="J42" s="0"/>
      <c r="N42" s="0"/>
      <c r="O42" s="0"/>
      <c r="P42" s="0"/>
      <c r="Q42" s="0"/>
      <c r="S42" s="0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535</v>
      </c>
      <c r="C1" s="4" t="s">
        <v>2</v>
      </c>
      <c r="D1" s="5"/>
      <c r="E1" s="6" t="s">
        <v>536</v>
      </c>
      <c r="F1" s="7"/>
      <c r="G1" s="3" t="s">
        <v>4</v>
      </c>
      <c r="H1" s="5"/>
      <c r="I1" s="52" t="s">
        <v>537</v>
      </c>
      <c r="J1" s="4" t="s">
        <v>2</v>
      </c>
      <c r="K1" s="5"/>
      <c r="L1" s="52" t="s">
        <v>538</v>
      </c>
      <c r="M1" s="9" t="s">
        <v>2</v>
      </c>
      <c r="N1" s="10" t="s">
        <v>539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540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44" t="n">
        <v>1</v>
      </c>
      <c r="B2" s="17" t="s">
        <v>541</v>
      </c>
      <c r="C2" s="18"/>
      <c r="D2" s="19"/>
      <c r="E2" s="20"/>
      <c r="F2" s="21"/>
      <c r="G2" s="22"/>
      <c r="H2" s="19"/>
      <c r="I2" s="23"/>
      <c r="J2" s="22"/>
      <c r="K2" s="19"/>
      <c r="L2" s="23"/>
      <c r="M2" s="24"/>
      <c r="N2" s="25" t="n">
        <f aca="false">SUM(C2:C42)</f>
        <v>5</v>
      </c>
      <c r="O2" s="7"/>
      <c r="Q2" s="7" t="n">
        <v>0</v>
      </c>
      <c r="R2" s="58" t="n">
        <f aca="false">A33</f>
        <v>32</v>
      </c>
      <c r="S2" s="59" t="n">
        <f aca="false">A33</f>
        <v>32</v>
      </c>
      <c r="T2" s="60" t="n">
        <v>0</v>
      </c>
      <c r="U2" s="0"/>
    </row>
    <row r="3" customFormat="false" ht="12.75" hidden="false" customHeight="false" outlineLevel="0" collapsed="false">
      <c r="A3" s="44" t="n">
        <v>2</v>
      </c>
      <c r="B3" s="38" t="s">
        <v>542</v>
      </c>
      <c r="C3" s="18"/>
      <c r="D3" s="19"/>
      <c r="E3" s="20"/>
      <c r="F3" s="21"/>
      <c r="G3" s="22"/>
      <c r="H3" s="19"/>
      <c r="I3" s="23"/>
      <c r="J3" s="18"/>
      <c r="K3" s="19"/>
      <c r="L3" s="23"/>
      <c r="M3" s="20"/>
      <c r="N3" s="0"/>
      <c r="R3" s="1"/>
      <c r="U3" s="0"/>
    </row>
    <row r="4" customFormat="false" ht="12.75" hidden="false" customHeight="false" outlineLevel="0" collapsed="false">
      <c r="A4" s="44" t="n">
        <v>3</v>
      </c>
      <c r="B4" s="23" t="s">
        <v>543</v>
      </c>
      <c r="C4" s="18" t="n">
        <v>1</v>
      </c>
      <c r="D4" s="19"/>
      <c r="E4" s="20"/>
      <c r="F4" s="21"/>
      <c r="G4" s="22"/>
      <c r="H4" s="19"/>
      <c r="I4" s="17"/>
      <c r="J4" s="18"/>
      <c r="K4" s="19"/>
      <c r="L4" s="23"/>
      <c r="M4" s="36"/>
      <c r="T4" s="31"/>
      <c r="U4" s="0"/>
    </row>
    <row r="5" customFormat="false" ht="12.75" hidden="false" customHeight="false" outlineLevel="0" collapsed="false">
      <c r="A5" s="44" t="n">
        <v>4</v>
      </c>
      <c r="B5" s="23" t="s">
        <v>544</v>
      </c>
      <c r="C5" s="18"/>
      <c r="D5" s="19"/>
      <c r="E5" s="20"/>
      <c r="F5" s="21"/>
      <c r="G5" s="22"/>
      <c r="H5" s="19"/>
      <c r="I5" s="17"/>
      <c r="J5" s="18"/>
      <c r="K5" s="19"/>
      <c r="L5" s="23"/>
      <c r="M5" s="20"/>
      <c r="U5" s="0"/>
    </row>
    <row r="6" customFormat="false" ht="12.75" hidden="false" customHeight="false" outlineLevel="0" collapsed="false">
      <c r="A6" s="44" t="n">
        <v>5</v>
      </c>
      <c r="B6" s="23" t="s">
        <v>545</v>
      </c>
      <c r="C6" s="18"/>
      <c r="D6" s="19"/>
      <c r="E6" s="20"/>
      <c r="F6" s="21"/>
      <c r="G6" s="22"/>
      <c r="H6" s="19"/>
      <c r="I6" s="23"/>
      <c r="J6" s="18"/>
      <c r="K6" s="19"/>
      <c r="L6" s="23"/>
      <c r="M6" s="20"/>
      <c r="R6" s="1"/>
      <c r="U6" s="0"/>
    </row>
    <row r="7" customFormat="false" ht="12.75" hidden="false" customHeight="false" outlineLevel="0" collapsed="false">
      <c r="A7" s="44" t="n">
        <v>6</v>
      </c>
      <c r="B7" s="23" t="s">
        <v>546</v>
      </c>
      <c r="C7" s="18"/>
      <c r="D7" s="19"/>
      <c r="E7" s="20"/>
      <c r="F7" s="21"/>
      <c r="G7" s="22"/>
      <c r="H7" s="19"/>
      <c r="I7" s="23"/>
      <c r="J7" s="18"/>
      <c r="K7" s="19"/>
      <c r="L7" s="23"/>
      <c r="M7" s="20"/>
      <c r="R7" s="1"/>
      <c r="U7" s="0"/>
    </row>
    <row r="8" customFormat="false" ht="12.75" hidden="false" customHeight="false" outlineLevel="0" collapsed="false">
      <c r="A8" s="44" t="n">
        <v>7</v>
      </c>
      <c r="B8" s="23" t="s">
        <v>547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44" t="n">
        <v>8</v>
      </c>
      <c r="B9" s="38" t="s">
        <v>548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44" t="n">
        <v>9</v>
      </c>
      <c r="B10" s="17" t="s">
        <v>549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44" t="n">
        <v>10</v>
      </c>
      <c r="B11" s="17" t="s">
        <v>550</v>
      </c>
      <c r="C11" s="18" t="n">
        <v>1</v>
      </c>
      <c r="D11" s="19"/>
      <c r="E11" s="20"/>
      <c r="F11" s="21"/>
      <c r="G11" s="22"/>
      <c r="H11" s="19"/>
      <c r="I11" s="23"/>
      <c r="J11" s="18"/>
      <c r="K11" s="19"/>
      <c r="L11" s="23"/>
      <c r="M11" s="20"/>
      <c r="R11" s="1"/>
      <c r="U11" s="0"/>
    </row>
    <row r="12" customFormat="false" ht="12.75" hidden="false" customHeight="false" outlineLevel="0" collapsed="false">
      <c r="A12" s="44" t="n">
        <v>11</v>
      </c>
      <c r="B12" s="23" t="s">
        <v>551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44" t="n">
        <v>12</v>
      </c>
      <c r="B13" s="38" t="s">
        <v>552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44" t="n">
        <v>13</v>
      </c>
      <c r="B14" s="22" t="s">
        <v>553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44" t="n">
        <v>14</v>
      </c>
      <c r="B15" s="38" t="s">
        <v>554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44" t="n">
        <v>15</v>
      </c>
      <c r="B16" s="22" t="s">
        <v>555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5" hidden="false" customHeight="false" outlineLevel="0" collapsed="false">
      <c r="A17" s="44" t="n">
        <v>16</v>
      </c>
      <c r="B17" s="22" t="s">
        <v>556</v>
      </c>
      <c r="C17" s="18"/>
      <c r="D17" s="19"/>
      <c r="E17" s="20"/>
      <c r="F17" s="21"/>
      <c r="G17" s="22"/>
      <c r="H17" s="19"/>
      <c r="I17" s="22"/>
      <c r="J17" s="20"/>
      <c r="K17" s="19"/>
      <c r="L17" s="40" t="s">
        <v>557</v>
      </c>
      <c r="M17" s="39"/>
      <c r="N17" s="0"/>
      <c r="R17" s="1"/>
      <c r="U17" s="0"/>
    </row>
    <row r="18" customFormat="false" ht="12.75" hidden="false" customHeight="false" outlineLevel="0" collapsed="false">
      <c r="A18" s="44" t="n">
        <v>17</v>
      </c>
      <c r="B18" s="23" t="s">
        <v>558</v>
      </c>
      <c r="C18" s="18"/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0"/>
      <c r="R18" s="1"/>
      <c r="U18" s="0"/>
    </row>
    <row r="19" customFormat="false" ht="12.75" hidden="false" customHeight="false" outlineLevel="0" collapsed="false">
      <c r="A19" s="44" t="n">
        <v>18</v>
      </c>
      <c r="B19" s="22" t="s">
        <v>559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44" t="n">
        <v>19</v>
      </c>
      <c r="B20" s="17" t="s">
        <v>560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44" t="n">
        <v>20</v>
      </c>
      <c r="B21" s="17" t="s">
        <v>561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2.75" hidden="false" customHeight="false" outlineLevel="0" collapsed="false">
      <c r="A22" s="44" t="n">
        <v>21</v>
      </c>
      <c r="B22" s="38" t="s">
        <v>562</v>
      </c>
      <c r="C22" s="18" t="n">
        <v>1</v>
      </c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0"/>
      <c r="R22" s="1"/>
      <c r="U22" s="0"/>
    </row>
    <row r="23" customFormat="false" ht="12.75" hidden="false" customHeight="false" outlineLevel="0" collapsed="false">
      <c r="A23" s="44" t="n">
        <v>22</v>
      </c>
      <c r="B23" s="38" t="s">
        <v>563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44" t="n">
        <v>23</v>
      </c>
      <c r="B24" s="38" t="s">
        <v>564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2.75" hidden="false" customHeight="false" outlineLevel="0" collapsed="false">
      <c r="A25" s="44" t="n">
        <v>24</v>
      </c>
      <c r="B25" s="17" t="s">
        <v>565</v>
      </c>
      <c r="C25" s="18"/>
      <c r="D25" s="19"/>
      <c r="E25" s="20"/>
      <c r="F25" s="21"/>
      <c r="G25" s="22"/>
      <c r="H25" s="19"/>
      <c r="I25" s="38"/>
      <c r="J25" s="20"/>
      <c r="K25" s="19"/>
      <c r="L25" s="22"/>
      <c r="M25" s="39"/>
      <c r="N25" s="0"/>
      <c r="R25" s="1"/>
      <c r="U25" s="0"/>
    </row>
    <row r="26" customFormat="false" ht="12.75" hidden="false" customHeight="false" outlineLevel="0" collapsed="false">
      <c r="A26" s="44" t="n">
        <v>25</v>
      </c>
      <c r="B26" s="23" t="s">
        <v>566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44" t="n">
        <v>26</v>
      </c>
      <c r="B27" s="17" t="s">
        <v>567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2.75" hidden="false" customHeight="false" outlineLevel="0" collapsed="false">
      <c r="A28" s="44" t="n">
        <v>27</v>
      </c>
      <c r="B28" s="17" t="s">
        <v>568</v>
      </c>
      <c r="C28" s="18"/>
      <c r="D28" s="19"/>
      <c r="E28" s="41"/>
      <c r="F28" s="21"/>
      <c r="G28" s="22"/>
      <c r="H28" s="19"/>
      <c r="I28" s="38"/>
      <c r="J28" s="20"/>
      <c r="K28" s="19"/>
      <c r="M28" s="39"/>
      <c r="N28" s="0"/>
      <c r="R28" s="1"/>
      <c r="U28" s="0"/>
    </row>
    <row r="29" customFormat="false" ht="12.75" hidden="false" customHeight="false" outlineLevel="0" collapsed="false">
      <c r="A29" s="44" t="n">
        <v>28</v>
      </c>
      <c r="B29" s="17" t="s">
        <v>569</v>
      </c>
      <c r="C29" s="18" t="n">
        <v>1</v>
      </c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44" t="n">
        <v>29</v>
      </c>
      <c r="B30" s="38" t="s">
        <v>570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44" t="n">
        <v>30</v>
      </c>
      <c r="B31" s="38" t="s">
        <v>571</v>
      </c>
      <c r="C31" s="18" t="n">
        <v>1</v>
      </c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44" t="n">
        <v>31</v>
      </c>
      <c r="B32" s="23" t="s">
        <v>572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44" t="n">
        <v>32</v>
      </c>
      <c r="B33" s="23" t="s">
        <v>573</v>
      </c>
      <c r="C33" s="18"/>
      <c r="D33" s="19"/>
      <c r="E33" s="20"/>
      <c r="F33" s="22"/>
      <c r="G33" s="21"/>
      <c r="H33" s="19"/>
      <c r="I33" s="38"/>
      <c r="J33" s="20"/>
      <c r="K33" s="19"/>
      <c r="L33" s="22"/>
      <c r="M33" s="39"/>
      <c r="N33" s="0"/>
      <c r="R33" s="1"/>
      <c r="U33" s="0"/>
    </row>
    <row r="34" customFormat="false" ht="12.75" hidden="false" customHeight="false" outlineLevel="0" collapsed="false">
      <c r="A34" s="44"/>
      <c r="B34" s="17"/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44"/>
      <c r="B35" s="23"/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0"/>
      <c r="R35" s="1"/>
      <c r="U35" s="0"/>
    </row>
    <row r="36" customFormat="false" ht="12.75" hidden="false" customHeight="false" outlineLevel="0" collapsed="false">
      <c r="A36" s="44"/>
      <c r="B36" s="38"/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0"/>
      <c r="O36" s="0"/>
      <c r="P36" s="0"/>
      <c r="Q36" s="0"/>
      <c r="S36" s="0"/>
      <c r="U36" s="0"/>
    </row>
    <row r="37" customFormat="false" ht="12.75" hidden="false" customHeight="false" outlineLevel="0" collapsed="false">
      <c r="A37" s="44"/>
      <c r="B37" s="17"/>
      <c r="C37" s="18"/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0"/>
      <c r="O37" s="0"/>
      <c r="P37" s="0"/>
      <c r="Q37" s="0"/>
      <c r="S37" s="0"/>
      <c r="U37" s="0"/>
    </row>
    <row r="38" customFormat="false" ht="12.75" hidden="false" customHeight="false" outlineLevel="0" collapsed="false">
      <c r="A38" s="44"/>
      <c r="B38" s="23"/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0"/>
      <c r="O38" s="0"/>
      <c r="P38" s="0"/>
      <c r="Q38" s="0"/>
      <c r="S38" s="0"/>
      <c r="U38" s="0"/>
    </row>
    <row r="39" customFormat="false" ht="12.75" hidden="false" customHeight="false" outlineLevel="0" collapsed="false">
      <c r="A39" s="44"/>
      <c r="B39" s="23"/>
      <c r="C39" s="18"/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0"/>
      <c r="O39" s="0"/>
      <c r="P39" s="0"/>
      <c r="Q39" s="0"/>
      <c r="S39" s="0"/>
      <c r="U39" s="0"/>
    </row>
    <row r="40" customFormat="false" ht="12.75" hidden="false" customHeight="false" outlineLevel="0" collapsed="false">
      <c r="A40" s="44"/>
      <c r="C40" s="18"/>
      <c r="D40" s="19"/>
      <c r="J40" s="0"/>
      <c r="N40" s="0"/>
      <c r="O40" s="0"/>
      <c r="P40" s="0"/>
      <c r="Q40" s="0"/>
      <c r="S40" s="0"/>
      <c r="U40" s="0"/>
    </row>
    <row r="41" customFormat="false" ht="12.75" hidden="false" customHeight="false" outlineLevel="0" collapsed="false">
      <c r="A41" s="44"/>
      <c r="B41" s="17"/>
      <c r="C41" s="18"/>
      <c r="D41" s="19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A42" s="44"/>
      <c r="B42" s="17"/>
      <c r="C42" s="18"/>
      <c r="D42" s="19"/>
      <c r="J42" s="0"/>
      <c r="N42" s="0"/>
      <c r="O42" s="0"/>
      <c r="P42" s="0"/>
      <c r="Q42" s="0"/>
      <c r="S42" s="0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68</v>
      </c>
      <c r="C1" s="4" t="s">
        <v>2</v>
      </c>
      <c r="D1" s="5"/>
      <c r="E1" s="6" t="s">
        <v>69</v>
      </c>
      <c r="F1" s="7"/>
      <c r="G1" s="3" t="s">
        <v>4</v>
      </c>
      <c r="H1" s="5"/>
      <c r="I1" s="8" t="s">
        <v>70</v>
      </c>
      <c r="J1" s="4" t="s">
        <v>2</v>
      </c>
      <c r="K1" s="5"/>
      <c r="L1" s="8" t="s">
        <v>6</v>
      </c>
      <c r="M1" s="9" t="s">
        <v>2</v>
      </c>
      <c r="N1" s="10" t="s">
        <v>71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72</v>
      </c>
      <c r="T1" s="15" t="s">
        <v>13</v>
      </c>
      <c r="U1" s="0"/>
      <c r="V1" s="16"/>
      <c r="W1" s="16"/>
    </row>
    <row r="2" customFormat="false" ht="12.75" hidden="false" customHeight="false" outlineLevel="0" collapsed="false">
      <c r="A2" s="44" t="n">
        <v>1</v>
      </c>
      <c r="B2" s="22" t="s">
        <v>73</v>
      </c>
      <c r="C2" s="18"/>
      <c r="D2" s="19"/>
      <c r="E2" s="20"/>
      <c r="F2" s="21"/>
      <c r="G2" s="22"/>
      <c r="H2" s="19" t="n">
        <v>1</v>
      </c>
      <c r="I2" s="23" t="s">
        <v>74</v>
      </c>
      <c r="J2" s="22"/>
      <c r="K2" s="19" t="n">
        <v>1</v>
      </c>
      <c r="L2" s="17" t="s">
        <v>75</v>
      </c>
      <c r="M2" s="24"/>
      <c r="N2" s="45" t="n">
        <f aca="false">SUM(C2:C41)+M7</f>
        <v>5</v>
      </c>
      <c r="O2" s="46" t="n">
        <v>9</v>
      </c>
      <c r="P2" s="26" t="n">
        <f aca="false">SUM(N2:O2)</f>
        <v>14</v>
      </c>
      <c r="Q2" s="26" t="n">
        <f aca="false">H5+K14</f>
        <v>17</v>
      </c>
      <c r="R2" s="27" t="n">
        <f aca="false">A41+K14</f>
        <v>53</v>
      </c>
      <c r="S2" s="28" t="n">
        <f aca="false">A41+H5+K14</f>
        <v>57</v>
      </c>
      <c r="T2" s="29" t="n">
        <v>2</v>
      </c>
      <c r="U2" s="0"/>
    </row>
    <row r="3" customFormat="false" ht="12.75" hidden="false" customHeight="false" outlineLevel="0" collapsed="false">
      <c r="A3" s="44" t="n">
        <v>2</v>
      </c>
      <c r="B3" s="47" t="s">
        <v>76</v>
      </c>
      <c r="C3" s="18"/>
      <c r="D3" s="19"/>
      <c r="E3" s="20"/>
      <c r="F3" s="21"/>
      <c r="G3" s="22"/>
      <c r="H3" s="19" t="n">
        <v>2</v>
      </c>
      <c r="I3" s="17" t="s">
        <v>77</v>
      </c>
      <c r="J3" s="18"/>
      <c r="K3" s="19" t="n">
        <v>2</v>
      </c>
      <c r="L3" s="23" t="s">
        <v>78</v>
      </c>
      <c r="M3" s="24"/>
      <c r="N3" s="22"/>
      <c r="O3" s="48"/>
      <c r="Q3" s="7"/>
      <c r="S3" s="0"/>
      <c r="U3" s="0"/>
    </row>
    <row r="4" customFormat="false" ht="12.75" hidden="false" customHeight="false" outlineLevel="0" collapsed="false">
      <c r="A4" s="44" t="n">
        <v>3</v>
      </c>
      <c r="B4" s="22" t="s">
        <v>79</v>
      </c>
      <c r="C4" s="18"/>
      <c r="D4" s="19"/>
      <c r="E4" s="20"/>
      <c r="F4" s="21"/>
      <c r="G4" s="22"/>
      <c r="H4" s="19" t="n">
        <v>3</v>
      </c>
      <c r="I4" s="17" t="s">
        <v>80</v>
      </c>
      <c r="J4" s="18"/>
      <c r="K4" s="19" t="n">
        <v>3</v>
      </c>
      <c r="L4" s="23" t="s">
        <v>81</v>
      </c>
      <c r="M4" s="24"/>
      <c r="N4" s="22"/>
      <c r="O4" s="21"/>
      <c r="R4" s="1"/>
      <c r="U4" s="0"/>
    </row>
    <row r="5" customFormat="false" ht="12.75" hidden="false" customHeight="false" outlineLevel="0" collapsed="false">
      <c r="A5" s="44" t="n">
        <v>4</v>
      </c>
      <c r="B5" s="22" t="s">
        <v>82</v>
      </c>
      <c r="C5" s="18"/>
      <c r="D5" s="19"/>
      <c r="E5" s="20"/>
      <c r="F5" s="21"/>
      <c r="G5" s="22"/>
      <c r="H5" s="19" t="n">
        <v>4</v>
      </c>
      <c r="I5" s="17" t="s">
        <v>83</v>
      </c>
      <c r="J5" s="18"/>
      <c r="K5" s="19" t="n">
        <v>4</v>
      </c>
      <c r="L5" s="23" t="s">
        <v>84</v>
      </c>
      <c r="M5" s="24"/>
      <c r="N5" s="21"/>
      <c r="O5" s="21"/>
      <c r="T5" s="31"/>
      <c r="U5" s="0"/>
    </row>
    <row r="6" customFormat="false" ht="12.75" hidden="false" customHeight="false" outlineLevel="0" collapsed="false">
      <c r="A6" s="44" t="n">
        <v>5</v>
      </c>
      <c r="B6" s="22" t="s">
        <v>85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86</v>
      </c>
      <c r="M6" s="20"/>
      <c r="N6" s="21"/>
      <c r="O6" s="21"/>
      <c r="R6" s="1"/>
      <c r="U6" s="0"/>
    </row>
    <row r="7" customFormat="false" ht="12.75" hidden="false" customHeight="false" outlineLevel="0" collapsed="false">
      <c r="A7" s="44" t="n">
        <v>6</v>
      </c>
      <c r="B7" s="17" t="s">
        <v>87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88</v>
      </c>
      <c r="M7" s="36" t="n">
        <v>1</v>
      </c>
      <c r="N7" s="21"/>
      <c r="O7" s="21"/>
      <c r="R7" s="1"/>
      <c r="U7" s="0"/>
    </row>
    <row r="8" customFormat="false" ht="12.75" hidden="false" customHeight="false" outlineLevel="0" collapsed="false">
      <c r="A8" s="44" t="n">
        <v>7</v>
      </c>
      <c r="B8" s="22" t="s">
        <v>89</v>
      </c>
      <c r="C8" s="18" t="n">
        <v>1</v>
      </c>
      <c r="D8" s="19"/>
      <c r="E8" s="20"/>
      <c r="F8" s="21"/>
      <c r="G8" s="22"/>
      <c r="H8" s="19"/>
      <c r="I8" s="23"/>
      <c r="J8" s="18"/>
      <c r="K8" s="19" t="n">
        <v>7</v>
      </c>
      <c r="L8" s="23" t="s">
        <v>90</v>
      </c>
      <c r="M8" s="39"/>
      <c r="N8" s="21"/>
      <c r="O8" s="21"/>
      <c r="R8" s="1"/>
      <c r="S8" s="32" t="s">
        <v>29</v>
      </c>
      <c r="U8" s="0"/>
    </row>
    <row r="9" customFormat="false" ht="12.75" hidden="false" customHeight="false" outlineLevel="0" collapsed="false">
      <c r="A9" s="44" t="n">
        <v>8</v>
      </c>
      <c r="B9" s="17" t="s">
        <v>91</v>
      </c>
      <c r="C9" s="18"/>
      <c r="D9" s="19"/>
      <c r="E9" s="20"/>
      <c r="F9" s="21"/>
      <c r="G9" s="22"/>
      <c r="H9" s="19"/>
      <c r="I9" s="23"/>
      <c r="J9" s="18"/>
      <c r="K9" s="19" t="n">
        <v>8</v>
      </c>
      <c r="L9" s="23" t="s">
        <v>92</v>
      </c>
      <c r="M9" s="20"/>
      <c r="N9" s="21"/>
      <c r="O9" s="21"/>
      <c r="S9" s="33" t="s">
        <v>31</v>
      </c>
      <c r="U9" s="0"/>
    </row>
    <row r="10" customFormat="false" ht="12.75" hidden="false" customHeight="false" outlineLevel="0" collapsed="false">
      <c r="A10" s="44" t="n">
        <v>9</v>
      </c>
      <c r="B10" s="17" t="s">
        <v>93</v>
      </c>
      <c r="C10" s="18"/>
      <c r="D10" s="19"/>
      <c r="E10" s="20"/>
      <c r="F10" s="21"/>
      <c r="G10" s="22"/>
      <c r="H10" s="19"/>
      <c r="I10" s="23"/>
      <c r="J10" s="18"/>
      <c r="K10" s="19" t="n">
        <v>9</v>
      </c>
      <c r="L10" s="23" t="s">
        <v>94</v>
      </c>
      <c r="M10" s="20"/>
      <c r="N10" s="21"/>
      <c r="O10" s="21"/>
      <c r="S10" s="35" t="s">
        <v>33</v>
      </c>
      <c r="U10" s="0"/>
    </row>
    <row r="11" customFormat="false" ht="12.75" hidden="false" customHeight="false" outlineLevel="0" collapsed="false">
      <c r="A11" s="44" t="n">
        <v>10</v>
      </c>
      <c r="B11" s="49" t="s">
        <v>95</v>
      </c>
      <c r="C11" s="18"/>
      <c r="D11" s="19"/>
      <c r="E11" s="20"/>
      <c r="F11" s="21"/>
      <c r="G11" s="22"/>
      <c r="H11" s="19"/>
      <c r="I11" s="23"/>
      <c r="J11" s="18"/>
      <c r="K11" s="19" t="n">
        <v>10</v>
      </c>
      <c r="L11" s="23" t="s">
        <v>96</v>
      </c>
      <c r="M11" s="20"/>
      <c r="N11" s="21"/>
      <c r="O11" s="21"/>
      <c r="R11" s="1"/>
      <c r="U11" s="0"/>
    </row>
    <row r="12" customFormat="false" ht="12.75" hidden="false" customHeight="false" outlineLevel="0" collapsed="false">
      <c r="A12" s="44" t="n">
        <v>11</v>
      </c>
      <c r="B12" s="22" t="s">
        <v>97</v>
      </c>
      <c r="C12" s="18"/>
      <c r="D12" s="19"/>
      <c r="E12" s="20"/>
      <c r="F12" s="21"/>
      <c r="G12" s="22"/>
      <c r="H12" s="19"/>
      <c r="I12" s="23"/>
      <c r="J12" s="18"/>
      <c r="K12" s="19" t="n">
        <v>11</v>
      </c>
      <c r="L12" s="23" t="s">
        <v>98</v>
      </c>
      <c r="M12" s="20"/>
      <c r="N12" s="21"/>
      <c r="O12" s="21"/>
      <c r="U12" s="0"/>
    </row>
    <row r="13" customFormat="false" ht="12.75" hidden="false" customHeight="false" outlineLevel="0" collapsed="false">
      <c r="A13" s="44" t="n">
        <v>12</v>
      </c>
      <c r="B13" s="22" t="s">
        <v>99</v>
      </c>
      <c r="C13" s="18"/>
      <c r="D13" s="19"/>
      <c r="E13" s="20"/>
      <c r="F13" s="21"/>
      <c r="G13" s="22"/>
      <c r="H13" s="19"/>
      <c r="I13" s="23"/>
      <c r="J13" s="20"/>
      <c r="K13" s="19" t="n">
        <v>12</v>
      </c>
      <c r="L13" s="23" t="s">
        <v>100</v>
      </c>
      <c r="M13" s="20"/>
      <c r="N13" s="21"/>
      <c r="O13" s="21"/>
      <c r="R13" s="1"/>
      <c r="U13" s="0"/>
    </row>
    <row r="14" customFormat="false" ht="12.75" hidden="false" customHeight="false" outlineLevel="0" collapsed="false">
      <c r="A14" s="44" t="n">
        <v>13</v>
      </c>
      <c r="B14" s="17" t="s">
        <v>101</v>
      </c>
      <c r="C14" s="18"/>
      <c r="D14" s="19"/>
      <c r="E14" s="20"/>
      <c r="F14" s="21"/>
      <c r="G14" s="22"/>
      <c r="H14" s="19"/>
      <c r="I14" s="22"/>
      <c r="J14" s="20"/>
      <c r="K14" s="19" t="n">
        <v>13</v>
      </c>
      <c r="L14" s="23" t="s">
        <v>102</v>
      </c>
      <c r="M14" s="36"/>
      <c r="N14" s="21"/>
      <c r="O14" s="21"/>
      <c r="R14" s="1"/>
      <c r="S14" s="0"/>
      <c r="U14" s="0"/>
    </row>
    <row r="15" customFormat="false" ht="12.75" hidden="false" customHeight="false" outlineLevel="0" collapsed="false">
      <c r="A15" s="44" t="n">
        <v>14</v>
      </c>
      <c r="B15" s="17" t="s">
        <v>103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22"/>
      <c r="O15" s="21"/>
      <c r="R15" s="1"/>
      <c r="S15" s="0"/>
      <c r="U15" s="0"/>
    </row>
    <row r="16" customFormat="false" ht="12.75" hidden="false" customHeight="false" outlineLevel="0" collapsed="false">
      <c r="A16" s="44" t="n">
        <v>15</v>
      </c>
      <c r="B16" s="17" t="s">
        <v>104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22"/>
      <c r="O16" s="21"/>
      <c r="R16" s="1"/>
      <c r="S16" s="0"/>
      <c r="U16" s="0"/>
    </row>
    <row r="17" customFormat="false" ht="12.75" hidden="false" customHeight="false" outlineLevel="0" collapsed="false">
      <c r="A17" s="44" t="n">
        <v>16</v>
      </c>
      <c r="B17" s="22" t="s">
        <v>105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22"/>
      <c r="O17" s="21"/>
      <c r="R17" s="1"/>
      <c r="U17" s="0"/>
    </row>
    <row r="18" customFormat="false" ht="12.75" hidden="false" customHeight="false" outlineLevel="0" collapsed="false">
      <c r="A18" s="44" t="n">
        <v>17</v>
      </c>
      <c r="B18" s="0" t="s">
        <v>106</v>
      </c>
      <c r="C18" s="18"/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22"/>
      <c r="O18" s="21"/>
      <c r="R18" s="1"/>
      <c r="U18" s="0"/>
    </row>
    <row r="19" customFormat="false" ht="12.75" hidden="false" customHeight="false" outlineLevel="0" collapsed="false">
      <c r="A19" s="44" t="n">
        <v>18</v>
      </c>
      <c r="B19" s="22" t="s">
        <v>107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22"/>
      <c r="O19" s="21"/>
      <c r="R19" s="1"/>
      <c r="U19" s="0"/>
    </row>
    <row r="20" customFormat="false" ht="12.75" hidden="false" customHeight="false" outlineLevel="0" collapsed="false">
      <c r="A20" s="44" t="n">
        <v>19</v>
      </c>
      <c r="B20" s="49" t="s">
        <v>108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22"/>
      <c r="O20" s="21"/>
      <c r="R20" s="1"/>
      <c r="U20" s="0"/>
    </row>
    <row r="21" customFormat="false" ht="12.75" hidden="false" customHeight="false" outlineLevel="0" collapsed="false">
      <c r="A21" s="44" t="n">
        <v>20</v>
      </c>
      <c r="B21" s="47" t="s">
        <v>109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22"/>
      <c r="O21" s="21"/>
      <c r="R21" s="1"/>
      <c r="U21" s="0"/>
    </row>
    <row r="22" customFormat="false" ht="12.75" hidden="false" customHeight="false" outlineLevel="0" collapsed="false">
      <c r="A22" s="44" t="n">
        <v>21</v>
      </c>
      <c r="B22" s="22" t="s">
        <v>110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22"/>
      <c r="O22" s="21"/>
      <c r="R22" s="1"/>
      <c r="U22" s="0"/>
    </row>
    <row r="23" customFormat="false" ht="12.75" hidden="false" customHeight="false" outlineLevel="0" collapsed="false">
      <c r="A23" s="44" t="n">
        <v>22</v>
      </c>
      <c r="B23" s="17" t="s">
        <v>111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22"/>
      <c r="O23" s="21"/>
      <c r="R23" s="1"/>
      <c r="U23" s="0"/>
    </row>
    <row r="24" customFormat="false" ht="12.75" hidden="false" customHeight="false" outlineLevel="0" collapsed="false">
      <c r="A24" s="44" t="n">
        <v>23</v>
      </c>
      <c r="B24" s="17" t="s">
        <v>112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22"/>
      <c r="O24" s="21"/>
      <c r="R24" s="1"/>
      <c r="U24" s="0"/>
    </row>
    <row r="25" customFormat="false" ht="15" hidden="false" customHeight="false" outlineLevel="0" collapsed="false">
      <c r="A25" s="44" t="n">
        <v>24</v>
      </c>
      <c r="B25" s="17" t="s">
        <v>113</v>
      </c>
      <c r="C25" s="18"/>
      <c r="D25" s="19"/>
      <c r="E25" s="20"/>
      <c r="F25" s="21"/>
      <c r="G25" s="22"/>
      <c r="H25" s="19"/>
      <c r="I25" s="38"/>
      <c r="J25" s="20"/>
      <c r="K25" s="19"/>
      <c r="L25" s="40" t="s">
        <v>114</v>
      </c>
      <c r="M25" s="39"/>
      <c r="N25" s="22"/>
      <c r="O25" s="21"/>
      <c r="R25" s="1"/>
      <c r="U25" s="0"/>
    </row>
    <row r="26" customFormat="false" ht="12.75" hidden="false" customHeight="false" outlineLevel="0" collapsed="false">
      <c r="A26" s="44" t="n">
        <v>25</v>
      </c>
      <c r="B26" s="22" t="s">
        <v>115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22"/>
      <c r="O26" s="21"/>
      <c r="R26" s="1"/>
      <c r="U26" s="0"/>
    </row>
    <row r="27" customFormat="false" ht="12.75" hidden="false" customHeight="false" outlineLevel="0" collapsed="false">
      <c r="A27" s="44" t="n">
        <v>26</v>
      </c>
      <c r="B27" s="17" t="s">
        <v>116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22"/>
      <c r="O27" s="21"/>
      <c r="R27" s="1"/>
      <c r="U27" s="0"/>
    </row>
    <row r="28" customFormat="false" ht="12.75" hidden="false" customHeight="false" outlineLevel="0" collapsed="false">
      <c r="A28" s="44" t="n">
        <v>27</v>
      </c>
      <c r="B28" s="22" t="s">
        <v>117</v>
      </c>
      <c r="C28" s="18"/>
      <c r="D28" s="19"/>
      <c r="E28" s="41"/>
      <c r="F28" s="21"/>
      <c r="G28" s="22"/>
      <c r="H28" s="19"/>
      <c r="I28" s="38"/>
      <c r="J28" s="20"/>
      <c r="K28" s="19"/>
      <c r="L28" s="38"/>
      <c r="M28" s="39"/>
      <c r="N28" s="22"/>
      <c r="O28" s="21"/>
      <c r="R28" s="1"/>
      <c r="U28" s="0"/>
    </row>
    <row r="29" customFormat="false" ht="12.75" hidden="false" customHeight="false" outlineLevel="0" collapsed="false">
      <c r="A29" s="44" t="n">
        <v>28</v>
      </c>
      <c r="B29" s="47" t="s">
        <v>118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22"/>
      <c r="O29" s="21"/>
      <c r="R29" s="1"/>
      <c r="U29" s="0"/>
    </row>
    <row r="30" customFormat="false" ht="12.75" hidden="false" customHeight="false" outlineLevel="0" collapsed="false">
      <c r="A30" s="44" t="n">
        <v>29</v>
      </c>
      <c r="B30" s="50" t="s">
        <v>119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22"/>
      <c r="O30" s="21"/>
      <c r="R30" s="1"/>
      <c r="U30" s="0"/>
    </row>
    <row r="31" customFormat="false" ht="12.75" hidden="false" customHeight="false" outlineLevel="0" collapsed="false">
      <c r="A31" s="44" t="n">
        <v>30</v>
      </c>
      <c r="B31" s="17" t="s">
        <v>120</v>
      </c>
      <c r="C31" s="18" t="n">
        <v>1</v>
      </c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22"/>
      <c r="O31" s="21"/>
      <c r="R31" s="1"/>
      <c r="U31" s="0"/>
    </row>
    <row r="32" customFormat="false" ht="12.75" hidden="false" customHeight="false" outlineLevel="0" collapsed="false">
      <c r="A32" s="44" t="n">
        <v>31</v>
      </c>
      <c r="B32" s="34" t="s">
        <v>121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22"/>
      <c r="O32" s="21"/>
      <c r="R32" s="1"/>
      <c r="U32" s="0"/>
    </row>
    <row r="33" customFormat="false" ht="12.75" hidden="false" customHeight="false" outlineLevel="0" collapsed="false">
      <c r="A33" s="44" t="n">
        <v>32</v>
      </c>
      <c r="B33" s="50" t="s">
        <v>122</v>
      </c>
      <c r="C33" s="18"/>
      <c r="D33" s="19"/>
      <c r="E33" s="20"/>
      <c r="F33" s="22"/>
      <c r="G33" s="21"/>
      <c r="H33" s="19"/>
      <c r="I33" s="38"/>
      <c r="J33" s="20"/>
      <c r="K33" s="19"/>
      <c r="L33" s="38"/>
      <c r="M33" s="39"/>
      <c r="N33" s="22"/>
      <c r="O33" s="21"/>
      <c r="R33" s="1"/>
      <c r="U33" s="0"/>
    </row>
    <row r="34" customFormat="false" ht="12.75" hidden="false" customHeight="false" outlineLevel="0" collapsed="false">
      <c r="A34" s="44" t="n">
        <v>33</v>
      </c>
      <c r="B34" s="17" t="s">
        <v>123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22"/>
      <c r="O34" s="21"/>
      <c r="R34" s="1"/>
      <c r="U34" s="0"/>
    </row>
    <row r="35" customFormat="false" ht="12.75" hidden="false" customHeight="false" outlineLevel="0" collapsed="false">
      <c r="A35" s="44" t="n">
        <v>34</v>
      </c>
      <c r="B35" s="17" t="s">
        <v>124</v>
      </c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22"/>
      <c r="O35" s="21"/>
      <c r="R35" s="1"/>
      <c r="U35" s="0"/>
    </row>
    <row r="36" customFormat="false" ht="12.75" hidden="false" customHeight="false" outlineLevel="0" collapsed="false">
      <c r="A36" s="44" t="n">
        <v>35</v>
      </c>
      <c r="B36" s="17" t="s">
        <v>125</v>
      </c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0"/>
      <c r="Q36" s="0"/>
      <c r="S36" s="0"/>
      <c r="U36" s="0"/>
    </row>
    <row r="37" customFormat="false" ht="12.75" hidden="false" customHeight="false" outlineLevel="0" collapsed="false">
      <c r="A37" s="44" t="n">
        <v>36</v>
      </c>
      <c r="B37" s="22" t="s">
        <v>126</v>
      </c>
      <c r="C37" s="18" t="n">
        <v>1</v>
      </c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0"/>
      <c r="Q37" s="0"/>
      <c r="S37" s="0"/>
      <c r="U37" s="0"/>
    </row>
    <row r="38" customFormat="false" ht="12.75" hidden="false" customHeight="false" outlineLevel="0" collapsed="false">
      <c r="A38" s="44" t="n">
        <v>37</v>
      </c>
      <c r="B38" s="17" t="s">
        <v>127</v>
      </c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0"/>
      <c r="Q38" s="0"/>
      <c r="S38" s="0"/>
      <c r="U38" s="0"/>
    </row>
    <row r="39" customFormat="false" ht="12.75" hidden="false" customHeight="false" outlineLevel="0" collapsed="false">
      <c r="A39" s="44" t="n">
        <v>38</v>
      </c>
      <c r="B39" s="17" t="s">
        <v>128</v>
      </c>
      <c r="C39" s="18"/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0"/>
      <c r="Q39" s="0"/>
      <c r="S39" s="0"/>
      <c r="U39" s="0"/>
    </row>
    <row r="40" customFormat="false" ht="12.75" hidden="false" customHeight="false" outlineLevel="0" collapsed="false">
      <c r="A40" s="44" t="n">
        <v>39</v>
      </c>
      <c r="B40" s="34" t="s">
        <v>129</v>
      </c>
      <c r="C40" s="18"/>
      <c r="D40" s="19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0"/>
      <c r="Q40" s="0"/>
      <c r="S40" s="0"/>
      <c r="U40" s="0"/>
    </row>
    <row r="41" customFormat="false" ht="12.75" hidden="false" customHeight="false" outlineLevel="0" collapsed="false">
      <c r="A41" s="44" t="n">
        <v>40</v>
      </c>
      <c r="B41" s="22" t="s">
        <v>130</v>
      </c>
      <c r="C41" s="18" t="n">
        <v>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0"/>
      <c r="Q41" s="0"/>
      <c r="S41" s="0"/>
      <c r="U41" s="0"/>
    </row>
    <row r="42" customFormat="false" ht="12.75" hidden="false" customHeight="false" outlineLevel="0" collapsed="false">
      <c r="A42" s="21"/>
      <c r="B42" s="22"/>
      <c r="C42" s="1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0"/>
      <c r="Q42" s="0"/>
      <c r="S42" s="0"/>
      <c r="U42" s="0"/>
    </row>
    <row r="43" customFormat="false" ht="12.75" hidden="false" customHeight="false" outlineLevel="0" collapsed="false">
      <c r="A43" s="21"/>
      <c r="B43" s="17"/>
      <c r="C43" s="18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0"/>
      <c r="Q43" s="0"/>
      <c r="S43" s="0"/>
      <c r="U43" s="0"/>
    </row>
    <row r="44" customFormat="false" ht="12.75" hidden="false" customHeight="false" outlineLevel="0" collapsed="false">
      <c r="A44" s="1"/>
      <c r="C44" s="0"/>
      <c r="J44" s="0"/>
      <c r="N44" s="0"/>
      <c r="O44" s="0"/>
      <c r="P44" s="0"/>
      <c r="Q44" s="0"/>
      <c r="S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31</v>
      </c>
      <c r="C1" s="4" t="s">
        <v>2</v>
      </c>
      <c r="D1" s="5"/>
      <c r="E1" s="6" t="s">
        <v>132</v>
      </c>
      <c r="F1" s="7"/>
      <c r="G1" s="3" t="s">
        <v>4</v>
      </c>
      <c r="H1" s="5"/>
      <c r="I1" s="8" t="s">
        <v>133</v>
      </c>
      <c r="J1" s="4" t="s">
        <v>2</v>
      </c>
      <c r="K1" s="5"/>
      <c r="L1" s="8" t="s">
        <v>134</v>
      </c>
      <c r="M1" s="9" t="s">
        <v>2</v>
      </c>
      <c r="N1" s="10" t="s">
        <v>135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36</v>
      </c>
      <c r="T1" s="15" t="s">
        <v>13</v>
      </c>
      <c r="U1" s="0"/>
      <c r="V1" s="16"/>
      <c r="W1" s="16"/>
    </row>
    <row r="2" customFormat="false" ht="12.75" hidden="false" customHeight="false" outlineLevel="0" collapsed="false">
      <c r="A2" s="51" t="n">
        <v>1</v>
      </c>
      <c r="B2" s="22" t="s">
        <v>137</v>
      </c>
      <c r="C2" s="18"/>
      <c r="D2" s="19"/>
      <c r="E2" s="20"/>
      <c r="F2" s="21"/>
      <c r="G2" s="22"/>
      <c r="H2" s="19" t="n">
        <v>1</v>
      </c>
      <c r="I2" s="17" t="s">
        <v>138</v>
      </c>
      <c r="J2" s="22"/>
      <c r="K2" s="19" t="n">
        <v>1</v>
      </c>
      <c r="L2" s="17" t="s">
        <v>139</v>
      </c>
      <c r="M2" s="36"/>
      <c r="N2" s="18" t="n">
        <f aca="false">SUM(C2:C39)+M4+M6+M8</f>
        <v>5</v>
      </c>
      <c r="O2" s="26" t="n">
        <v>4</v>
      </c>
      <c r="P2" s="26" t="n">
        <f aca="false">SUM(N2:O2)</f>
        <v>9</v>
      </c>
      <c r="Q2" s="26" t="n">
        <f aca="false">H2+K10</f>
        <v>10</v>
      </c>
      <c r="R2" s="27" t="n">
        <f aca="false">A39+K10</f>
        <v>47</v>
      </c>
      <c r="S2" s="28" t="n">
        <f aca="false">A39+H2+K10</f>
        <v>48</v>
      </c>
      <c r="T2" s="29" t="n">
        <v>0</v>
      </c>
      <c r="U2" s="0"/>
    </row>
    <row r="3" customFormat="false" ht="12.75" hidden="false" customHeight="false" outlineLevel="0" collapsed="false">
      <c r="A3" s="51" t="n">
        <v>2</v>
      </c>
      <c r="B3" s="22" t="s">
        <v>140</v>
      </c>
      <c r="C3" s="18"/>
      <c r="D3" s="19"/>
      <c r="E3" s="20"/>
      <c r="F3" s="21"/>
      <c r="G3" s="22"/>
      <c r="H3" s="19"/>
      <c r="I3" s="23"/>
      <c r="J3" s="18"/>
      <c r="K3" s="19" t="n">
        <v>2</v>
      </c>
      <c r="L3" s="23" t="s">
        <v>141</v>
      </c>
      <c r="M3" s="36"/>
      <c r="N3" s="21"/>
      <c r="O3" s="7"/>
      <c r="Q3" s="7"/>
      <c r="S3" s="0"/>
      <c r="U3" s="0"/>
    </row>
    <row r="4" customFormat="false" ht="12.75" hidden="false" customHeight="false" outlineLevel="0" collapsed="false">
      <c r="A4" s="51" t="n">
        <v>3</v>
      </c>
      <c r="B4" s="17" t="s">
        <v>142</v>
      </c>
      <c r="C4" s="18"/>
      <c r="D4" s="19"/>
      <c r="E4" s="20"/>
      <c r="F4" s="21"/>
      <c r="G4" s="22"/>
      <c r="H4" s="19"/>
      <c r="I4" s="17"/>
      <c r="J4" s="18"/>
      <c r="K4" s="19" t="n">
        <v>3</v>
      </c>
      <c r="L4" s="23" t="s">
        <v>143</v>
      </c>
      <c r="M4" s="36" t="n">
        <v>1</v>
      </c>
      <c r="N4" s="21"/>
      <c r="R4" s="1"/>
      <c r="U4" s="0"/>
    </row>
    <row r="5" customFormat="false" ht="12.75" hidden="false" customHeight="false" outlineLevel="0" collapsed="false">
      <c r="A5" s="51" t="n">
        <v>4</v>
      </c>
      <c r="B5" s="17" t="s">
        <v>144</v>
      </c>
      <c r="C5" s="18"/>
      <c r="D5" s="19"/>
      <c r="E5" s="20"/>
      <c r="F5" s="21"/>
      <c r="G5" s="22"/>
      <c r="H5" s="19"/>
      <c r="I5" s="17"/>
      <c r="J5" s="18"/>
      <c r="K5" s="19" t="n">
        <v>4</v>
      </c>
      <c r="L5" s="23" t="s">
        <v>145</v>
      </c>
      <c r="M5" s="36"/>
      <c r="N5" s="21"/>
      <c r="T5" s="31"/>
      <c r="U5" s="0"/>
    </row>
    <row r="6" customFormat="false" ht="12.75" hidden="false" customHeight="false" outlineLevel="0" collapsed="false">
      <c r="A6" s="51" t="n">
        <v>5</v>
      </c>
      <c r="B6" s="49" t="s">
        <v>146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147</v>
      </c>
      <c r="M6" s="36" t="n">
        <v>1</v>
      </c>
      <c r="N6" s="21"/>
      <c r="R6" s="1"/>
      <c r="U6" s="0"/>
    </row>
    <row r="7" customFormat="false" ht="12.75" hidden="false" customHeight="false" outlineLevel="0" collapsed="false">
      <c r="A7" s="51" t="n">
        <v>6</v>
      </c>
      <c r="B7" s="17" t="s">
        <v>148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149</v>
      </c>
      <c r="M7" s="36"/>
      <c r="N7" s="21"/>
      <c r="R7" s="1"/>
      <c r="U7" s="0"/>
    </row>
    <row r="8" customFormat="false" ht="12.75" hidden="false" customHeight="false" outlineLevel="0" collapsed="false">
      <c r="A8" s="51" t="n">
        <v>7</v>
      </c>
      <c r="B8" s="17" t="s">
        <v>150</v>
      </c>
      <c r="C8" s="18"/>
      <c r="D8" s="19"/>
      <c r="E8" s="20"/>
      <c r="F8" s="21"/>
      <c r="G8" s="22"/>
      <c r="H8" s="19"/>
      <c r="I8" s="23"/>
      <c r="J8" s="18"/>
      <c r="K8" s="19" t="n">
        <v>7</v>
      </c>
      <c r="L8" s="23" t="s">
        <v>151</v>
      </c>
      <c r="M8" s="36" t="n">
        <v>1</v>
      </c>
      <c r="N8" s="21"/>
      <c r="R8" s="1"/>
      <c r="S8" s="32" t="s">
        <v>29</v>
      </c>
      <c r="U8" s="0"/>
    </row>
    <row r="9" customFormat="false" ht="12.75" hidden="false" customHeight="false" outlineLevel="0" collapsed="false">
      <c r="A9" s="51" t="n">
        <v>8</v>
      </c>
      <c r="B9" s="17" t="s">
        <v>152</v>
      </c>
      <c r="C9" s="18"/>
      <c r="D9" s="19"/>
      <c r="E9" s="20"/>
      <c r="F9" s="21"/>
      <c r="G9" s="22"/>
      <c r="H9" s="19"/>
      <c r="I9" s="23"/>
      <c r="J9" s="18"/>
      <c r="K9" s="19" t="n">
        <v>8</v>
      </c>
      <c r="L9" s="23" t="s">
        <v>153</v>
      </c>
      <c r="M9" s="36"/>
      <c r="N9" s="21"/>
      <c r="S9" s="33" t="s">
        <v>31</v>
      </c>
      <c r="U9" s="0"/>
    </row>
    <row r="10" customFormat="false" ht="12.75" hidden="false" customHeight="false" outlineLevel="0" collapsed="false">
      <c r="A10" s="51" t="n">
        <v>9</v>
      </c>
      <c r="B10" s="17" t="s">
        <v>154</v>
      </c>
      <c r="C10" s="18" t="n">
        <v>1</v>
      </c>
      <c r="D10" s="19"/>
      <c r="E10" s="20"/>
      <c r="F10" s="21"/>
      <c r="G10" s="22"/>
      <c r="H10" s="19"/>
      <c r="I10" s="23"/>
      <c r="J10" s="18"/>
      <c r="K10" s="19" t="n">
        <v>9</v>
      </c>
      <c r="L10" s="23" t="s">
        <v>155</v>
      </c>
      <c r="M10" s="36"/>
      <c r="N10" s="21"/>
      <c r="S10" s="35" t="s">
        <v>33</v>
      </c>
      <c r="U10" s="0"/>
    </row>
    <row r="11" customFormat="false" ht="12.75" hidden="false" customHeight="false" outlineLevel="0" collapsed="false">
      <c r="A11" s="51" t="n">
        <v>10</v>
      </c>
      <c r="B11" s="22" t="s">
        <v>156</v>
      </c>
      <c r="C11" s="18"/>
      <c r="D11" s="19"/>
      <c r="E11" s="20"/>
      <c r="F11" s="21"/>
      <c r="G11" s="22"/>
      <c r="H11" s="19"/>
      <c r="I11" s="23"/>
      <c r="J11" s="18"/>
      <c r="K11" s="19"/>
      <c r="L11" s="23"/>
      <c r="M11" s="20"/>
      <c r="N11" s="21"/>
      <c r="R11" s="1"/>
      <c r="U11" s="0"/>
    </row>
    <row r="12" customFormat="false" ht="12.75" hidden="false" customHeight="false" outlineLevel="0" collapsed="false">
      <c r="A12" s="51" t="n">
        <v>11</v>
      </c>
      <c r="B12" s="22" t="s">
        <v>157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N12" s="21"/>
      <c r="U12" s="0"/>
    </row>
    <row r="13" customFormat="false" ht="12.75" hidden="false" customHeight="false" outlineLevel="0" collapsed="false">
      <c r="A13" s="51" t="n">
        <v>12</v>
      </c>
      <c r="B13" s="49" t="s">
        <v>158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N13" s="21"/>
      <c r="R13" s="1"/>
      <c r="U13" s="0"/>
    </row>
    <row r="14" customFormat="false" ht="12.75" hidden="false" customHeight="false" outlineLevel="0" collapsed="false">
      <c r="A14" s="51" t="n">
        <v>13</v>
      </c>
      <c r="B14" s="17" t="s">
        <v>159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N14" s="21"/>
      <c r="R14" s="1"/>
      <c r="S14" s="0"/>
      <c r="U14" s="0"/>
    </row>
    <row r="15" customFormat="false" ht="12.75" hidden="false" customHeight="false" outlineLevel="0" collapsed="false">
      <c r="A15" s="51" t="n">
        <v>14</v>
      </c>
      <c r="B15" s="17" t="s">
        <v>160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22"/>
      <c r="R15" s="1"/>
      <c r="S15" s="0"/>
      <c r="U15" s="0"/>
    </row>
    <row r="16" customFormat="false" ht="12.75" hidden="false" customHeight="false" outlineLevel="0" collapsed="false">
      <c r="A16" s="51" t="n">
        <v>15</v>
      </c>
      <c r="B16" s="17" t="s">
        <v>161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22"/>
      <c r="R16" s="1"/>
      <c r="S16" s="0"/>
      <c r="U16" s="0"/>
    </row>
    <row r="17" customFormat="false" ht="12.75" hidden="false" customHeight="false" outlineLevel="0" collapsed="false">
      <c r="A17" s="51" t="n">
        <v>16</v>
      </c>
      <c r="B17" s="22" t="s">
        <v>162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22"/>
      <c r="R17" s="1"/>
      <c r="U17" s="0"/>
    </row>
    <row r="18" customFormat="false" ht="12.75" hidden="false" customHeight="false" outlineLevel="0" collapsed="false">
      <c r="A18" s="51" t="n">
        <v>17</v>
      </c>
      <c r="B18" s="22" t="s">
        <v>163</v>
      </c>
      <c r="C18" s="18"/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22"/>
      <c r="R18" s="1"/>
      <c r="U18" s="0"/>
    </row>
    <row r="19" customFormat="false" ht="12.75" hidden="false" customHeight="false" outlineLevel="0" collapsed="false">
      <c r="A19" s="51" t="n">
        <v>18</v>
      </c>
      <c r="B19" s="17" t="s">
        <v>164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22"/>
      <c r="R19" s="1"/>
      <c r="U19" s="0"/>
    </row>
    <row r="20" customFormat="false" ht="12.75" hidden="false" customHeight="false" outlineLevel="0" collapsed="false">
      <c r="A20" s="51" t="n">
        <v>19</v>
      </c>
      <c r="B20" s="22" t="s">
        <v>165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22"/>
      <c r="R20" s="1"/>
      <c r="U20" s="0"/>
    </row>
    <row r="21" customFormat="false" ht="12.75" hidden="false" customHeight="false" outlineLevel="0" collapsed="false">
      <c r="A21" s="51" t="n">
        <v>20</v>
      </c>
      <c r="B21" s="17" t="s">
        <v>166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22"/>
      <c r="R21" s="1"/>
      <c r="U21" s="0"/>
    </row>
    <row r="22" customFormat="false" ht="15" hidden="false" customHeight="false" outlineLevel="0" collapsed="false">
      <c r="A22" s="51" t="n">
        <v>21</v>
      </c>
      <c r="B22" s="17" t="s">
        <v>167</v>
      </c>
      <c r="C22" s="18"/>
      <c r="D22" s="19"/>
      <c r="E22" s="20"/>
      <c r="F22" s="21"/>
      <c r="G22" s="22"/>
      <c r="H22" s="19"/>
      <c r="I22" s="38"/>
      <c r="J22" s="20"/>
      <c r="K22" s="19"/>
      <c r="L22" s="40" t="s">
        <v>168</v>
      </c>
      <c r="M22" s="39"/>
      <c r="N22" s="22"/>
      <c r="R22" s="1"/>
      <c r="U22" s="0"/>
    </row>
    <row r="23" customFormat="false" ht="12.75" hidden="false" customHeight="false" outlineLevel="0" collapsed="false">
      <c r="A23" s="51" t="n">
        <v>22</v>
      </c>
      <c r="B23" s="17" t="s">
        <v>169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22"/>
      <c r="R23" s="1"/>
      <c r="U23" s="0"/>
    </row>
    <row r="24" customFormat="false" ht="12.75" hidden="false" customHeight="false" outlineLevel="0" collapsed="false">
      <c r="A24" s="51" t="n">
        <v>23</v>
      </c>
      <c r="B24" s="22" t="s">
        <v>170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22"/>
      <c r="R24" s="1"/>
      <c r="U24" s="0"/>
    </row>
    <row r="25" customFormat="false" ht="12.75" hidden="false" customHeight="false" outlineLevel="0" collapsed="false">
      <c r="A25" s="51" t="n">
        <v>24</v>
      </c>
      <c r="B25" s="22" t="s">
        <v>171</v>
      </c>
      <c r="C25" s="18"/>
      <c r="D25" s="19"/>
      <c r="E25" s="20"/>
      <c r="F25" s="21"/>
      <c r="G25" s="22"/>
      <c r="H25" s="19"/>
      <c r="I25" s="38"/>
      <c r="J25" s="20"/>
      <c r="K25" s="19"/>
      <c r="L25" s="38"/>
      <c r="M25" s="39"/>
      <c r="N25" s="22"/>
      <c r="R25" s="1"/>
      <c r="U25" s="0"/>
    </row>
    <row r="26" customFormat="false" ht="12.75" hidden="false" customHeight="false" outlineLevel="0" collapsed="false">
      <c r="A26" s="51" t="n">
        <v>25</v>
      </c>
      <c r="B26" s="22" t="s">
        <v>172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22"/>
      <c r="R26" s="1"/>
      <c r="U26" s="0"/>
    </row>
    <row r="27" customFormat="false" ht="12.75" hidden="false" customHeight="false" outlineLevel="0" collapsed="false">
      <c r="A27" s="51" t="n">
        <v>26</v>
      </c>
      <c r="B27" s="49" t="s">
        <v>173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22"/>
      <c r="R27" s="1"/>
      <c r="U27" s="0"/>
    </row>
    <row r="28" customFormat="false" ht="12.75" hidden="false" customHeight="false" outlineLevel="0" collapsed="false">
      <c r="A28" s="51" t="n">
        <v>27</v>
      </c>
      <c r="B28" s="22" t="s">
        <v>174</v>
      </c>
      <c r="C28" s="18" t="n">
        <v>1</v>
      </c>
      <c r="D28" s="19"/>
      <c r="E28" s="41"/>
      <c r="F28" s="21"/>
      <c r="G28" s="22"/>
      <c r="H28" s="19"/>
      <c r="I28" s="38"/>
      <c r="J28" s="20"/>
      <c r="K28" s="19"/>
      <c r="L28" s="38"/>
      <c r="M28" s="39"/>
      <c r="N28" s="22"/>
      <c r="R28" s="1"/>
      <c r="U28" s="0"/>
    </row>
    <row r="29" customFormat="false" ht="12.75" hidden="false" customHeight="false" outlineLevel="0" collapsed="false">
      <c r="A29" s="51" t="n">
        <v>28</v>
      </c>
      <c r="B29" s="22" t="s">
        <v>175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22"/>
      <c r="R29" s="1"/>
      <c r="U29" s="0"/>
    </row>
    <row r="30" customFormat="false" ht="12.75" hidden="false" customHeight="false" outlineLevel="0" collapsed="false">
      <c r="A30" s="51" t="n">
        <v>29</v>
      </c>
      <c r="B30" s="17" t="s">
        <v>176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22"/>
      <c r="R30" s="1"/>
      <c r="U30" s="0"/>
    </row>
    <row r="31" customFormat="false" ht="12.75" hidden="false" customHeight="false" outlineLevel="0" collapsed="false">
      <c r="A31" s="51" t="n">
        <v>30</v>
      </c>
      <c r="B31" s="49" t="s">
        <v>177</v>
      </c>
      <c r="C31" s="18"/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22"/>
      <c r="R31" s="1"/>
      <c r="U31" s="0"/>
    </row>
    <row r="32" customFormat="false" ht="12.75" hidden="false" customHeight="false" outlineLevel="0" collapsed="false">
      <c r="A32" s="51" t="n">
        <v>31</v>
      </c>
      <c r="B32" s="17" t="s">
        <v>178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22"/>
      <c r="R32" s="1"/>
      <c r="U32" s="0"/>
    </row>
    <row r="33" customFormat="false" ht="12.75" hidden="false" customHeight="false" outlineLevel="0" collapsed="false">
      <c r="A33" s="51" t="n">
        <v>32</v>
      </c>
      <c r="B33" s="17" t="s">
        <v>179</v>
      </c>
      <c r="C33" s="18"/>
      <c r="D33" s="19"/>
      <c r="E33" s="20"/>
      <c r="F33" s="22"/>
      <c r="G33" s="21"/>
      <c r="H33" s="19"/>
      <c r="I33" s="38"/>
      <c r="J33" s="20"/>
      <c r="K33" s="19"/>
      <c r="L33" s="38"/>
      <c r="M33" s="39"/>
      <c r="N33" s="22"/>
      <c r="R33" s="1"/>
      <c r="U33" s="0"/>
    </row>
    <row r="34" customFormat="false" ht="12.75" hidden="false" customHeight="false" outlineLevel="0" collapsed="false">
      <c r="A34" s="51" t="n">
        <v>33</v>
      </c>
      <c r="B34" s="17" t="s">
        <v>180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22"/>
      <c r="R34" s="1"/>
      <c r="U34" s="0"/>
    </row>
    <row r="35" customFormat="false" ht="12.75" hidden="false" customHeight="false" outlineLevel="0" collapsed="false">
      <c r="A35" s="51" t="n">
        <v>34</v>
      </c>
      <c r="B35" s="22" t="s">
        <v>181</v>
      </c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22"/>
      <c r="R35" s="1"/>
      <c r="U35" s="0"/>
    </row>
    <row r="36" customFormat="false" ht="12.75" hidden="false" customHeight="false" outlineLevel="0" collapsed="false">
      <c r="A36" s="51" t="n">
        <v>35</v>
      </c>
      <c r="B36" s="17" t="s">
        <v>182</v>
      </c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0"/>
      <c r="P36" s="0"/>
      <c r="Q36" s="0"/>
      <c r="S36" s="0"/>
      <c r="U36" s="0"/>
    </row>
    <row r="37" customFormat="false" ht="12.75" hidden="false" customHeight="false" outlineLevel="0" collapsed="false">
      <c r="A37" s="51" t="n">
        <v>36</v>
      </c>
      <c r="B37" s="22" t="s">
        <v>183</v>
      </c>
      <c r="C37" s="18"/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0"/>
      <c r="P37" s="0"/>
      <c r="Q37" s="0"/>
      <c r="S37" s="0"/>
      <c r="U37" s="0"/>
    </row>
    <row r="38" customFormat="false" ht="12.75" hidden="false" customHeight="false" outlineLevel="0" collapsed="false">
      <c r="A38" s="51" t="n">
        <v>37</v>
      </c>
      <c r="B38" s="22" t="s">
        <v>184</v>
      </c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0"/>
      <c r="P38" s="0"/>
      <c r="Q38" s="0"/>
      <c r="S38" s="0"/>
      <c r="U38" s="0"/>
    </row>
    <row r="39" customFormat="false" ht="12.75" hidden="false" customHeight="false" outlineLevel="0" collapsed="false">
      <c r="A39" s="51" t="n">
        <v>38</v>
      </c>
      <c r="B39" s="22" t="s">
        <v>185</v>
      </c>
      <c r="C39" s="18"/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0"/>
      <c r="P39" s="0"/>
      <c r="Q39" s="0"/>
      <c r="S39" s="0"/>
      <c r="U39" s="0"/>
    </row>
    <row r="40" customFormat="false" ht="12.75" hidden="false" customHeight="false" outlineLevel="0" collapsed="false">
      <c r="A40" s="21"/>
      <c r="B40" s="17"/>
      <c r="C40" s="18"/>
      <c r="D40" s="19"/>
      <c r="E40" s="22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21"/>
      <c r="B41" s="17"/>
      <c r="C41" s="18"/>
      <c r="D41" s="22"/>
      <c r="E41" s="22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A42" s="21"/>
      <c r="B42" s="22"/>
      <c r="C42" s="18"/>
      <c r="D42" s="22"/>
      <c r="E42" s="22"/>
      <c r="J42" s="0"/>
      <c r="N42" s="0"/>
      <c r="O42" s="0"/>
      <c r="P42" s="0"/>
      <c r="Q42" s="0"/>
      <c r="S42" s="0"/>
    </row>
    <row r="43" customFormat="false" ht="12.75" hidden="false" customHeight="false" outlineLevel="0" collapsed="false">
      <c r="A43" s="21"/>
      <c r="B43" s="17"/>
      <c r="C43" s="18"/>
      <c r="D43" s="22"/>
      <c r="E43" s="22"/>
      <c r="J43" s="0"/>
      <c r="N43" s="0"/>
      <c r="O43" s="0"/>
      <c r="P43" s="0"/>
      <c r="Q43" s="0"/>
      <c r="S43" s="0"/>
    </row>
    <row r="44" customFormat="false" ht="12.75" hidden="false" customHeight="false" outlineLevel="0" collapsed="false">
      <c r="A44" s="21"/>
      <c r="B44" s="22"/>
      <c r="C44" s="22"/>
      <c r="D44" s="22"/>
      <c r="E44" s="22"/>
      <c r="J44" s="0"/>
      <c r="N44" s="0"/>
      <c r="O44" s="0"/>
      <c r="P44" s="0"/>
      <c r="Q44" s="0"/>
      <c r="S44" s="0"/>
    </row>
    <row r="45" customFormat="false" ht="12.75" hidden="false" customHeight="false" outlineLevel="0" collapsed="false">
      <c r="A45" s="22"/>
      <c r="B45" s="22"/>
      <c r="C45" s="21"/>
      <c r="D45" s="22"/>
      <c r="E45" s="22"/>
    </row>
    <row r="46" customFormat="false" ht="12.75" hidden="false" customHeight="false" outlineLevel="0" collapsed="false">
      <c r="A46" s="22"/>
      <c r="B46" s="22"/>
      <c r="C46" s="21"/>
      <c r="D46" s="22"/>
      <c r="E46" s="22"/>
    </row>
    <row r="47" customFormat="false" ht="12.75" hidden="false" customHeight="false" outlineLevel="0" collapsed="false">
      <c r="A47" s="22"/>
      <c r="B47" s="22"/>
      <c r="C47" s="21"/>
      <c r="D47" s="22"/>
      <c r="E47" s="22"/>
    </row>
    <row r="48" customFormat="false" ht="12.75" hidden="false" customHeight="false" outlineLevel="0" collapsed="false">
      <c r="A48" s="22"/>
      <c r="B48" s="22"/>
      <c r="C48" s="21"/>
      <c r="D48" s="22"/>
      <c r="E48" s="22"/>
    </row>
    <row r="49" customFormat="false" ht="12.75" hidden="false" customHeight="false" outlineLevel="0" collapsed="false">
      <c r="A49" s="22"/>
      <c r="B49" s="22"/>
      <c r="C49" s="21"/>
      <c r="D49" s="22"/>
      <c r="E4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4.56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99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86</v>
      </c>
      <c r="C1" s="4" t="s">
        <v>2</v>
      </c>
      <c r="D1" s="5"/>
      <c r="E1" s="6" t="s">
        <v>187</v>
      </c>
      <c r="F1" s="7"/>
      <c r="G1" s="3" t="s">
        <v>4</v>
      </c>
      <c r="H1" s="5"/>
      <c r="I1" s="52" t="s">
        <v>188</v>
      </c>
      <c r="J1" s="4" t="s">
        <v>2</v>
      </c>
      <c r="K1" s="5"/>
      <c r="L1" s="52" t="s">
        <v>189</v>
      </c>
      <c r="M1" s="9" t="s">
        <v>2</v>
      </c>
      <c r="N1" s="10" t="s">
        <v>190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91</v>
      </c>
      <c r="T1" s="53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17" t="s">
        <v>192</v>
      </c>
      <c r="C2" s="54"/>
      <c r="D2" s="55"/>
      <c r="E2" s="56"/>
      <c r="F2" s="1"/>
      <c r="G2" s="22"/>
      <c r="H2" s="55" t="n">
        <v>1</v>
      </c>
      <c r="I2" s="23" t="s">
        <v>193</v>
      </c>
      <c r="J2" s="54"/>
      <c r="K2" s="55" t="n">
        <v>1</v>
      </c>
      <c r="L2" s="23" t="s">
        <v>194</v>
      </c>
      <c r="M2" s="24"/>
      <c r="N2" s="25" t="n">
        <f aca="false">SUM(C2:C35)</f>
        <v>4</v>
      </c>
      <c r="O2" s="57" t="n">
        <v>12</v>
      </c>
      <c r="P2" s="7" t="n">
        <f aca="false">SUM(N2:O2)</f>
        <v>16</v>
      </c>
      <c r="Q2" s="7" t="n">
        <v>10</v>
      </c>
      <c r="R2" s="58" t="n">
        <f aca="false">A35+K5</f>
        <v>38</v>
      </c>
      <c r="S2" s="59" t="n">
        <f aca="false">A35+H7+K5</f>
        <v>44</v>
      </c>
      <c r="T2" s="60" t="n">
        <v>5</v>
      </c>
    </row>
    <row r="3" customFormat="false" ht="12.75" hidden="false" customHeight="false" outlineLevel="0" collapsed="false">
      <c r="A3" s="1" t="n">
        <v>2</v>
      </c>
      <c r="B3" s="34" t="s">
        <v>195</v>
      </c>
      <c r="C3" s="54"/>
      <c r="D3" s="55"/>
      <c r="E3" s="56"/>
      <c r="F3" s="1"/>
      <c r="G3" s="22"/>
      <c r="H3" s="55" t="n">
        <v>2</v>
      </c>
      <c r="I3" s="50" t="s">
        <v>196</v>
      </c>
      <c r="J3" s="54"/>
      <c r="K3" s="55" t="n">
        <v>2</v>
      </c>
      <c r="L3" s="23" t="s">
        <v>197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22" t="s">
        <v>198</v>
      </c>
      <c r="C4" s="54"/>
      <c r="D4" s="55"/>
      <c r="E4" s="56"/>
      <c r="F4" s="1"/>
      <c r="G4" s="22"/>
      <c r="H4" s="55" t="n">
        <v>3</v>
      </c>
      <c r="I4" s="23" t="s">
        <v>199</v>
      </c>
      <c r="J4" s="54"/>
      <c r="K4" s="55" t="n">
        <v>3</v>
      </c>
      <c r="L4" s="23" t="s">
        <v>200</v>
      </c>
      <c r="M4" s="36"/>
      <c r="T4" s="31"/>
    </row>
    <row r="5" customFormat="false" ht="12.75" hidden="false" customHeight="false" outlineLevel="0" collapsed="false">
      <c r="A5" s="1" t="n">
        <v>4</v>
      </c>
      <c r="B5" s="50" t="s">
        <v>201</v>
      </c>
      <c r="C5" s="54"/>
      <c r="D5" s="55"/>
      <c r="E5" s="56"/>
      <c r="F5" s="1"/>
      <c r="G5" s="22"/>
      <c r="H5" s="55" t="n">
        <v>4</v>
      </c>
      <c r="I5" s="23" t="s">
        <v>202</v>
      </c>
      <c r="J5" s="54"/>
      <c r="K5" s="55" t="n">
        <v>4</v>
      </c>
      <c r="L5" s="23" t="s">
        <v>203</v>
      </c>
      <c r="M5" s="20"/>
    </row>
    <row r="6" customFormat="false" ht="12.75" hidden="false" customHeight="false" outlineLevel="0" collapsed="false">
      <c r="A6" s="1" t="n">
        <v>5</v>
      </c>
      <c r="B6" s="34" t="s">
        <v>204</v>
      </c>
      <c r="C6" s="54"/>
      <c r="D6" s="55"/>
      <c r="E6" s="56"/>
      <c r="F6" s="1"/>
      <c r="G6" s="22"/>
      <c r="H6" s="55" t="n">
        <v>5</v>
      </c>
      <c r="I6" s="23" t="s">
        <v>205</v>
      </c>
      <c r="J6" s="54"/>
      <c r="K6" s="55"/>
      <c r="L6" s="17"/>
      <c r="M6" s="20"/>
      <c r="R6" s="1"/>
    </row>
    <row r="7" customFormat="false" ht="12.75" hidden="false" customHeight="false" outlineLevel="0" collapsed="false">
      <c r="A7" s="1" t="n">
        <v>6</v>
      </c>
      <c r="B7" s="34" t="s">
        <v>206</v>
      </c>
      <c r="C7" s="54"/>
      <c r="D7" s="55"/>
      <c r="E7" s="56"/>
      <c r="F7" s="1"/>
      <c r="G7" s="22"/>
      <c r="H7" s="55" t="n">
        <v>6</v>
      </c>
      <c r="I7" s="23" t="s">
        <v>207</v>
      </c>
      <c r="J7" s="54"/>
      <c r="K7" s="55"/>
      <c r="L7" s="23"/>
      <c r="M7" s="20"/>
      <c r="R7" s="1"/>
    </row>
    <row r="8" customFormat="false" ht="12.75" hidden="false" customHeight="false" outlineLevel="0" collapsed="false">
      <c r="A8" s="1" t="n">
        <v>7</v>
      </c>
      <c r="B8" s="50" t="s">
        <v>208</v>
      </c>
      <c r="C8" s="54"/>
      <c r="D8" s="55"/>
      <c r="E8" s="56"/>
      <c r="F8" s="1"/>
      <c r="G8" s="22"/>
      <c r="H8" s="55"/>
      <c r="I8" s="23"/>
      <c r="J8" s="54"/>
      <c r="K8" s="55"/>
      <c r="L8" s="23"/>
      <c r="M8" s="20"/>
      <c r="R8" s="1"/>
    </row>
    <row r="9" customFormat="false" ht="12.75" hidden="false" customHeight="false" outlineLevel="0" collapsed="false">
      <c r="A9" s="1" t="n">
        <v>8</v>
      </c>
      <c r="B9" s="17" t="s">
        <v>209</v>
      </c>
      <c r="C9" s="54"/>
      <c r="D9" s="55"/>
      <c r="E9" s="56"/>
      <c r="F9" s="1"/>
      <c r="G9" s="22"/>
      <c r="H9" s="55"/>
      <c r="I9" s="23"/>
      <c r="J9" s="54"/>
      <c r="K9" s="55"/>
      <c r="L9" s="23"/>
      <c r="M9" s="20"/>
    </row>
    <row r="10" customFormat="false" ht="12.75" hidden="false" customHeight="false" outlineLevel="0" collapsed="false">
      <c r="A10" s="1" t="n">
        <v>9</v>
      </c>
      <c r="B10" s="17" t="s">
        <v>210</v>
      </c>
      <c r="C10" s="54"/>
      <c r="D10" s="55"/>
      <c r="E10" s="56"/>
      <c r="F10" s="1"/>
      <c r="G10" s="22"/>
      <c r="H10" s="55"/>
      <c r="I10" s="23"/>
      <c r="J10" s="54"/>
      <c r="K10" s="55"/>
      <c r="L10" s="23"/>
      <c r="M10" s="20"/>
    </row>
    <row r="11" customFormat="false" ht="12.75" hidden="false" customHeight="false" outlineLevel="0" collapsed="false">
      <c r="A11" s="1" t="n">
        <v>10</v>
      </c>
      <c r="B11" s="17" t="s">
        <v>211</v>
      </c>
      <c r="C11" s="54"/>
      <c r="D11" s="55"/>
      <c r="E11" s="56"/>
      <c r="F11" s="1"/>
      <c r="G11" s="22"/>
      <c r="H11" s="55"/>
      <c r="I11" s="23"/>
      <c r="J11" s="54"/>
      <c r="K11" s="55"/>
      <c r="L11" s="17"/>
      <c r="M11" s="20"/>
      <c r="R11" s="1"/>
    </row>
    <row r="12" customFormat="false" ht="12.75" hidden="false" customHeight="false" outlineLevel="0" collapsed="false">
      <c r="A12" s="1" t="n">
        <v>11</v>
      </c>
      <c r="B12" s="50" t="s">
        <v>212</v>
      </c>
      <c r="C12" s="54"/>
      <c r="D12" s="55"/>
      <c r="E12" s="56"/>
      <c r="F12" s="1"/>
      <c r="G12" s="22"/>
      <c r="H12" s="55"/>
      <c r="I12" s="23"/>
      <c r="J12" s="54"/>
      <c r="K12" s="55"/>
      <c r="L12" s="23"/>
      <c r="M12" s="20"/>
    </row>
    <row r="13" customFormat="false" ht="12.75" hidden="false" customHeight="false" outlineLevel="0" collapsed="false">
      <c r="A13" s="1" t="n">
        <v>12</v>
      </c>
      <c r="B13" s="17" t="s">
        <v>213</v>
      </c>
      <c r="C13" s="54"/>
      <c r="D13" s="55"/>
      <c r="E13" s="56"/>
      <c r="F13" s="1"/>
      <c r="G13" s="22"/>
      <c r="H13" s="55"/>
      <c r="I13" s="23"/>
      <c r="J13" s="56"/>
      <c r="K13" s="55"/>
      <c r="L13" s="23"/>
      <c r="M13" s="20"/>
      <c r="R13" s="1"/>
    </row>
    <row r="14" customFormat="false" ht="12.75" hidden="false" customHeight="false" outlineLevel="0" collapsed="false">
      <c r="A14" s="1" t="n">
        <v>13</v>
      </c>
      <c r="B14" s="17" t="s">
        <v>214</v>
      </c>
      <c r="C14" s="54"/>
      <c r="D14" s="55"/>
      <c r="E14" s="56"/>
      <c r="F14" s="1"/>
      <c r="G14" s="22"/>
      <c r="H14" s="55"/>
      <c r="J14" s="56"/>
      <c r="K14" s="55"/>
      <c r="L14" s="23"/>
      <c r="M14" s="61"/>
      <c r="R14" s="1"/>
      <c r="S14" s="32" t="s">
        <v>29</v>
      </c>
    </row>
    <row r="15" customFormat="false" ht="12.75" hidden="false" customHeight="false" outlineLevel="0" collapsed="false">
      <c r="A15" s="1" t="n">
        <v>14</v>
      </c>
      <c r="B15" s="22" t="s">
        <v>215</v>
      </c>
      <c r="C15" s="54"/>
      <c r="D15" s="55"/>
      <c r="E15" s="56"/>
      <c r="F15" s="1"/>
      <c r="G15" s="22"/>
      <c r="H15" s="55"/>
      <c r="J15" s="56"/>
      <c r="K15" s="55"/>
      <c r="L15" s="23"/>
      <c r="M15" s="61"/>
      <c r="N15" s="0"/>
      <c r="R15" s="1"/>
      <c r="S15" s="33" t="s">
        <v>31</v>
      </c>
    </row>
    <row r="16" customFormat="false" ht="12.75" hidden="false" customHeight="false" outlineLevel="0" collapsed="false">
      <c r="A16" s="1" t="n">
        <v>15</v>
      </c>
      <c r="B16" s="17" t="s">
        <v>216</v>
      </c>
      <c r="C16" s="54"/>
      <c r="D16" s="55"/>
      <c r="E16" s="56"/>
      <c r="F16" s="1"/>
      <c r="G16" s="22"/>
      <c r="H16" s="55"/>
      <c r="I16" s="17"/>
      <c r="J16" s="62"/>
      <c r="K16" s="55"/>
      <c r="L16" s="31"/>
      <c r="M16" s="42"/>
      <c r="N16" s="0"/>
      <c r="R16" s="1"/>
      <c r="S16" s="35" t="s">
        <v>33</v>
      </c>
      <c r="U16" s="0"/>
    </row>
    <row r="17" customFormat="false" ht="12.75" hidden="false" customHeight="false" outlineLevel="0" collapsed="false">
      <c r="A17" s="1" t="n">
        <v>16</v>
      </c>
      <c r="B17" s="22" t="s">
        <v>217</v>
      </c>
      <c r="C17" s="54"/>
      <c r="D17" s="55"/>
      <c r="E17" s="56"/>
      <c r="F17" s="1"/>
      <c r="G17" s="22"/>
      <c r="H17" s="55"/>
      <c r="J17" s="56"/>
      <c r="K17" s="55"/>
      <c r="L17" s="31"/>
      <c r="M17" s="42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7" t="s">
        <v>218</v>
      </c>
      <c r="C18" s="54"/>
      <c r="D18" s="55"/>
      <c r="E18" s="56"/>
      <c r="F18" s="1"/>
      <c r="G18" s="22"/>
      <c r="H18" s="55"/>
      <c r="I18" s="17"/>
      <c r="J18" s="56"/>
      <c r="K18" s="55"/>
      <c r="L18" s="31"/>
      <c r="M18" s="42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7" t="s">
        <v>219</v>
      </c>
      <c r="C19" s="54"/>
      <c r="D19" s="55"/>
      <c r="E19" s="56"/>
      <c r="F19" s="1"/>
      <c r="G19" s="22"/>
      <c r="H19" s="55"/>
      <c r="J19" s="56"/>
      <c r="K19" s="55"/>
      <c r="L19" s="31"/>
      <c r="M19" s="42"/>
      <c r="N19" s="0"/>
      <c r="R19" s="1"/>
      <c r="U19" s="0"/>
    </row>
    <row r="20" customFormat="false" ht="12.75" hidden="false" customHeight="false" outlineLevel="0" collapsed="false">
      <c r="A20" s="1" t="n">
        <v>20</v>
      </c>
      <c r="B20" s="17" t="s">
        <v>220</v>
      </c>
      <c r="C20" s="54"/>
      <c r="D20" s="55"/>
      <c r="E20" s="56"/>
      <c r="F20" s="1"/>
      <c r="G20" s="22"/>
      <c r="H20" s="55"/>
      <c r="I20" s="31"/>
      <c r="J20" s="56"/>
      <c r="K20" s="55"/>
      <c r="L20" s="31"/>
      <c r="M20" s="42"/>
      <c r="N20" s="0"/>
      <c r="R20" s="1"/>
      <c r="U20" s="0"/>
    </row>
    <row r="21" customFormat="false" ht="12.75" hidden="false" customHeight="false" outlineLevel="0" collapsed="false">
      <c r="A21" s="1" t="n">
        <v>21</v>
      </c>
      <c r="B21" s="17" t="s">
        <v>221</v>
      </c>
      <c r="C21" s="54"/>
      <c r="D21" s="55"/>
      <c r="E21" s="56"/>
      <c r="F21" s="1"/>
      <c r="G21" s="22"/>
      <c r="H21" s="55"/>
      <c r="I21" s="31"/>
      <c r="J21" s="56"/>
      <c r="K21" s="55"/>
      <c r="L21" s="31"/>
      <c r="M21" s="42"/>
      <c r="N21" s="0"/>
      <c r="R21" s="1"/>
      <c r="U21" s="0"/>
    </row>
    <row r="22" customFormat="false" ht="12.75" hidden="false" customHeight="false" outlineLevel="0" collapsed="false">
      <c r="A22" s="1" t="n">
        <v>19</v>
      </c>
      <c r="B22" s="34" t="s">
        <v>222</v>
      </c>
      <c r="C22" s="54"/>
      <c r="D22" s="55"/>
      <c r="E22" s="56"/>
      <c r="F22" s="1"/>
      <c r="G22" s="22"/>
      <c r="H22" s="55"/>
      <c r="I22" s="31"/>
      <c r="J22" s="56"/>
      <c r="K22" s="55"/>
      <c r="M22" s="42"/>
      <c r="N22" s="0"/>
      <c r="R22" s="1"/>
      <c r="U22" s="0"/>
    </row>
    <row r="23" customFormat="false" ht="15" hidden="false" customHeight="false" outlineLevel="0" collapsed="false">
      <c r="A23" s="1" t="n">
        <v>22</v>
      </c>
      <c r="B23" s="17" t="s">
        <v>223</v>
      </c>
      <c r="C23" s="54" t="n">
        <v>1</v>
      </c>
      <c r="D23" s="55"/>
      <c r="E23" s="56"/>
      <c r="F23" s="1"/>
      <c r="G23" s="22"/>
      <c r="H23" s="55"/>
      <c r="I23" s="31"/>
      <c r="J23" s="56"/>
      <c r="K23" s="55"/>
      <c r="L23" s="40" t="s">
        <v>224</v>
      </c>
      <c r="M23" s="42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7" t="s">
        <v>225</v>
      </c>
      <c r="C24" s="54" t="n">
        <v>1</v>
      </c>
      <c r="D24" s="55"/>
      <c r="E24" s="56"/>
      <c r="F24" s="1"/>
      <c r="G24" s="22"/>
      <c r="H24" s="55"/>
      <c r="I24" s="31"/>
      <c r="J24" s="56"/>
      <c r="K24" s="55"/>
      <c r="L24" s="31"/>
      <c r="M24" s="42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22" t="s">
        <v>226</v>
      </c>
      <c r="C25" s="54"/>
      <c r="D25" s="55"/>
      <c r="E25" s="56"/>
      <c r="F25" s="1"/>
      <c r="H25" s="55"/>
      <c r="I25" s="31"/>
      <c r="J25" s="56"/>
      <c r="K25" s="55"/>
      <c r="L25" s="31"/>
      <c r="M25" s="42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50" t="s">
        <v>227</v>
      </c>
      <c r="C26" s="54"/>
      <c r="D26" s="55"/>
      <c r="E26" s="56"/>
      <c r="F26" s="1"/>
      <c r="H26" s="55"/>
      <c r="I26" s="31"/>
      <c r="J26" s="56"/>
      <c r="K26" s="55"/>
      <c r="L26" s="31"/>
      <c r="M26" s="42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17" t="s">
        <v>228</v>
      </c>
      <c r="C27" s="54" t="n">
        <v>1</v>
      </c>
      <c r="D27" s="55"/>
      <c r="E27" s="56"/>
      <c r="F27" s="1"/>
      <c r="H27" s="55"/>
      <c r="I27" s="31"/>
      <c r="J27" s="56"/>
      <c r="K27" s="55"/>
      <c r="L27" s="31"/>
      <c r="M27" s="42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22" t="s">
        <v>229</v>
      </c>
      <c r="C28" s="54"/>
      <c r="D28" s="55"/>
      <c r="E28" s="63"/>
      <c r="F28" s="1"/>
      <c r="H28" s="55"/>
      <c r="I28" s="31"/>
      <c r="J28" s="56"/>
      <c r="K28" s="55"/>
      <c r="L28" s="31"/>
      <c r="M28" s="42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50" t="s">
        <v>230</v>
      </c>
      <c r="C29" s="54"/>
      <c r="D29" s="55"/>
      <c r="E29" s="56"/>
      <c r="F29" s="1"/>
      <c r="H29" s="55"/>
      <c r="I29" s="31"/>
      <c r="J29" s="56"/>
      <c r="K29" s="55"/>
      <c r="L29" s="31"/>
      <c r="M29" s="42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34" t="s">
        <v>231</v>
      </c>
      <c r="C30" s="54"/>
      <c r="D30" s="55"/>
      <c r="E30" s="56"/>
      <c r="G30" s="1"/>
      <c r="H30" s="55"/>
      <c r="I30" s="31"/>
      <c r="J30" s="56"/>
      <c r="K30" s="55"/>
      <c r="L30" s="31"/>
      <c r="M30" s="42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7" t="s">
        <v>232</v>
      </c>
      <c r="C31" s="54"/>
      <c r="D31" s="55"/>
      <c r="E31" s="56"/>
      <c r="G31" s="1"/>
      <c r="H31" s="55"/>
      <c r="I31" s="31"/>
      <c r="J31" s="56"/>
      <c r="K31" s="55"/>
      <c r="L31" s="31"/>
      <c r="M31" s="42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50" t="s">
        <v>233</v>
      </c>
      <c r="C32" s="54"/>
      <c r="D32" s="55"/>
      <c r="E32" s="56"/>
      <c r="G32" s="1"/>
      <c r="H32" s="55"/>
      <c r="I32" s="31"/>
      <c r="J32" s="56"/>
      <c r="K32" s="55"/>
      <c r="L32" s="31"/>
      <c r="M32" s="42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22" t="s">
        <v>234</v>
      </c>
      <c r="C33" s="54"/>
      <c r="D33" s="55"/>
      <c r="E33" s="56"/>
      <c r="G33" s="1"/>
      <c r="H33" s="55"/>
      <c r="I33" s="31"/>
      <c r="J33" s="56"/>
      <c r="K33" s="55"/>
      <c r="L33" s="31"/>
      <c r="M33" s="42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22" t="s">
        <v>235</v>
      </c>
      <c r="C34" s="54" t="n">
        <v>1</v>
      </c>
      <c r="D34" s="55"/>
      <c r="E34" s="56"/>
      <c r="G34" s="1"/>
      <c r="H34" s="55"/>
      <c r="I34" s="31"/>
      <c r="J34" s="56"/>
      <c r="K34" s="55"/>
      <c r="L34" s="31"/>
      <c r="M34" s="42"/>
      <c r="N34" s="0"/>
      <c r="R34" s="1"/>
      <c r="U34" s="0"/>
    </row>
    <row r="35" customFormat="false" ht="12.75" hidden="false" customHeight="false" outlineLevel="0" collapsed="false">
      <c r="A35" s="1" t="n">
        <v>34</v>
      </c>
      <c r="B35" s="22" t="s">
        <v>236</v>
      </c>
      <c r="D35" s="55"/>
      <c r="E35" s="56"/>
      <c r="G35" s="1"/>
      <c r="H35" s="55"/>
      <c r="I35" s="31"/>
      <c r="J35" s="56"/>
      <c r="K35" s="55"/>
      <c r="L35" s="31"/>
      <c r="M35" s="42"/>
      <c r="N35" s="0"/>
      <c r="R35" s="1"/>
      <c r="U35" s="0"/>
    </row>
    <row r="36" customFormat="false" ht="12.75" hidden="false" customHeight="false" outlineLevel="0" collapsed="false">
      <c r="C36" s="0"/>
      <c r="J36" s="0"/>
      <c r="N36" s="0"/>
      <c r="O36" s="0"/>
      <c r="P36" s="0"/>
      <c r="Q36" s="0"/>
      <c r="S36" s="0"/>
    </row>
    <row r="37" customFormat="false" ht="12.75" hidden="false" customHeight="false" outlineLevel="0" collapsed="false">
      <c r="C37" s="0"/>
      <c r="J37" s="0"/>
      <c r="N37" s="0"/>
      <c r="O37" s="0"/>
      <c r="P37" s="0"/>
      <c r="Q37" s="0"/>
      <c r="S37" s="0"/>
    </row>
    <row r="38" customFormat="false" ht="12.75" hidden="false" customHeight="false" outlineLevel="0" collapsed="false">
      <c r="C38" s="0"/>
      <c r="J38" s="0"/>
      <c r="N38" s="0"/>
      <c r="O38" s="0"/>
      <c r="P38" s="0"/>
      <c r="Q38" s="0"/>
      <c r="S38" s="0"/>
    </row>
    <row r="39" customFormat="false" ht="12.75" hidden="false" customHeight="false" outlineLevel="0" collapsed="false">
      <c r="C39" s="0"/>
      <c r="J39" s="0"/>
      <c r="N39" s="0"/>
      <c r="O39" s="0"/>
      <c r="P39" s="0"/>
      <c r="Q39" s="0"/>
      <c r="S39" s="0"/>
    </row>
    <row r="40" customFormat="false" ht="12.75" hidden="false" customHeight="false" outlineLevel="0" collapsed="false">
      <c r="D40" s="64"/>
      <c r="E40" s="65"/>
      <c r="G40" s="31"/>
      <c r="H40" s="66"/>
      <c r="I40" s="31"/>
      <c r="J40" s="31"/>
      <c r="K40" s="66"/>
      <c r="L40" s="31"/>
      <c r="M40" s="66"/>
      <c r="N40" s="66"/>
    </row>
    <row r="41" customFormat="false" ht="12.75" hidden="false" customHeight="false" outlineLevel="0" collapsed="false">
      <c r="C41" s="66"/>
      <c r="D41" s="31"/>
      <c r="E41" s="31"/>
      <c r="F41" s="31"/>
      <c r="G41" s="31"/>
      <c r="H41" s="66"/>
      <c r="I41" s="31"/>
      <c r="J41" s="31"/>
      <c r="K41" s="66"/>
      <c r="L41" s="31"/>
      <c r="M41" s="66"/>
      <c r="N41" s="66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14"/>
    <col collapsed="false" customWidth="true" hidden="false" outlineLevel="0" max="3" min="3" style="1" width="4.56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5.28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237</v>
      </c>
      <c r="C1" s="4" t="s">
        <v>2</v>
      </c>
      <c r="D1" s="5"/>
      <c r="E1" s="6" t="s">
        <v>238</v>
      </c>
      <c r="F1" s="7"/>
      <c r="G1" s="3" t="s">
        <v>4</v>
      </c>
      <c r="H1" s="5"/>
      <c r="I1" s="52" t="s">
        <v>239</v>
      </c>
      <c r="J1" s="4" t="s">
        <v>2</v>
      </c>
      <c r="K1" s="5"/>
      <c r="L1" s="52" t="s">
        <v>240</v>
      </c>
      <c r="M1" s="9" t="s">
        <v>2</v>
      </c>
      <c r="N1" s="10" t="s">
        <v>241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242</v>
      </c>
      <c r="T1" s="53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22" t="s">
        <v>243</v>
      </c>
      <c r="C2" s="18"/>
      <c r="D2" s="19"/>
      <c r="E2" s="20"/>
      <c r="F2" s="21"/>
      <c r="G2" s="22"/>
      <c r="H2" s="19" t="n">
        <v>1</v>
      </c>
      <c r="I2" s="17" t="s">
        <v>244</v>
      </c>
      <c r="J2" s="18"/>
      <c r="K2" s="19" t="n">
        <v>1</v>
      </c>
      <c r="L2" s="23" t="s">
        <v>245</v>
      </c>
      <c r="M2" s="24"/>
      <c r="N2" s="25" t="n">
        <f aca="false">SUM(C2:C32)</f>
        <v>4</v>
      </c>
      <c r="O2" s="57" t="n">
        <v>5</v>
      </c>
      <c r="P2" s="7" t="n">
        <f aca="false">SUM(N2:O2)</f>
        <v>9</v>
      </c>
      <c r="Q2" s="7" t="n">
        <f aca="false">H3+K7</f>
        <v>8</v>
      </c>
      <c r="R2" s="58" t="n">
        <f aca="false">A37+K7</f>
        <v>42</v>
      </c>
      <c r="S2" s="59" t="n">
        <f aca="false">A37+H3+K7</f>
        <v>44</v>
      </c>
      <c r="T2" s="60" t="n">
        <v>3</v>
      </c>
    </row>
    <row r="3" customFormat="false" ht="12.75" hidden="false" customHeight="false" outlineLevel="0" collapsed="false">
      <c r="A3" s="1" t="n">
        <v>2</v>
      </c>
      <c r="B3" s="17" t="s">
        <v>246</v>
      </c>
      <c r="C3" s="18" t="n">
        <v>1</v>
      </c>
      <c r="D3" s="19"/>
      <c r="E3" s="20"/>
      <c r="F3" s="21"/>
      <c r="G3" s="22"/>
      <c r="H3" s="19" t="n">
        <v>2</v>
      </c>
      <c r="I3" s="23" t="s">
        <v>247</v>
      </c>
      <c r="J3" s="18"/>
      <c r="K3" s="19" t="n">
        <v>2</v>
      </c>
      <c r="L3" s="23" t="s">
        <v>248</v>
      </c>
      <c r="M3" s="20"/>
      <c r="N3" s="0"/>
      <c r="R3" s="1"/>
    </row>
    <row r="4" customFormat="false" ht="12.75" hidden="false" customHeight="false" outlineLevel="0" collapsed="false">
      <c r="A4" s="1" t="n">
        <v>3</v>
      </c>
      <c r="B4" s="17" t="s">
        <v>249</v>
      </c>
      <c r="C4" s="18"/>
      <c r="D4" s="19"/>
      <c r="E4" s="20"/>
      <c r="F4" s="21"/>
      <c r="G4" s="22"/>
      <c r="H4" s="19"/>
      <c r="I4" s="23"/>
      <c r="J4" s="18"/>
      <c r="K4" s="19" t="n">
        <v>3</v>
      </c>
      <c r="L4" s="23" t="s">
        <v>250</v>
      </c>
      <c r="M4" s="36"/>
      <c r="T4" s="31"/>
    </row>
    <row r="5" customFormat="false" ht="12.75" hidden="false" customHeight="false" outlineLevel="0" collapsed="false">
      <c r="A5" s="1" t="n">
        <v>4</v>
      </c>
      <c r="B5" s="17" t="s">
        <v>251</v>
      </c>
      <c r="C5" s="18" t="n">
        <v>1</v>
      </c>
      <c r="D5" s="19"/>
      <c r="E5" s="20"/>
      <c r="F5" s="21"/>
      <c r="G5" s="22"/>
      <c r="H5" s="19"/>
      <c r="I5" s="23"/>
      <c r="J5" s="18"/>
      <c r="K5" s="19" t="n">
        <v>4</v>
      </c>
      <c r="L5" s="23" t="s">
        <v>252</v>
      </c>
      <c r="M5" s="20"/>
    </row>
    <row r="6" customFormat="false" ht="12.75" hidden="false" customHeight="false" outlineLevel="0" collapsed="false">
      <c r="A6" s="1" t="n">
        <v>5</v>
      </c>
      <c r="B6" s="17" t="s">
        <v>253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254</v>
      </c>
      <c r="M6" s="20"/>
      <c r="R6" s="1"/>
    </row>
    <row r="7" customFormat="false" ht="12.75" hidden="false" customHeight="false" outlineLevel="0" collapsed="false">
      <c r="A7" s="1" t="n">
        <v>6</v>
      </c>
      <c r="B7" s="17" t="s">
        <v>255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256</v>
      </c>
      <c r="M7" s="20"/>
      <c r="R7" s="1"/>
    </row>
    <row r="8" customFormat="false" ht="12.75" hidden="false" customHeight="false" outlineLevel="0" collapsed="false">
      <c r="A8" s="1" t="n">
        <v>7</v>
      </c>
      <c r="B8" s="17" t="s">
        <v>257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</row>
    <row r="9" customFormat="false" ht="12.75" hidden="false" customHeight="false" outlineLevel="0" collapsed="false">
      <c r="A9" s="1" t="n">
        <v>8</v>
      </c>
      <c r="B9" s="17" t="s">
        <v>258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</row>
    <row r="10" customFormat="false" ht="12.75" hidden="false" customHeight="false" outlineLevel="0" collapsed="false">
      <c r="A10" s="1" t="n">
        <v>9</v>
      </c>
      <c r="B10" s="17" t="s">
        <v>259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</row>
    <row r="11" customFormat="false" ht="12.75" hidden="false" customHeight="false" outlineLevel="0" collapsed="false">
      <c r="A11" s="1" t="n">
        <v>10</v>
      </c>
      <c r="B11" s="17" t="s">
        <v>260</v>
      </c>
      <c r="C11" s="18"/>
      <c r="D11" s="19"/>
      <c r="E11" s="20"/>
      <c r="F11" s="21"/>
      <c r="G11" s="22"/>
      <c r="H11" s="19"/>
      <c r="I11" s="23"/>
      <c r="J11" s="18"/>
      <c r="K11" s="19"/>
      <c r="L11" s="17"/>
      <c r="M11" s="20"/>
      <c r="R11" s="1"/>
    </row>
    <row r="12" customFormat="false" ht="12.75" hidden="false" customHeight="false" outlineLevel="0" collapsed="false">
      <c r="A12" s="1" t="n">
        <v>11</v>
      </c>
      <c r="B12" s="34" t="s">
        <v>261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</row>
    <row r="13" customFormat="false" ht="12.75" hidden="false" customHeight="false" outlineLevel="0" collapsed="false">
      <c r="A13" s="1" t="n">
        <v>12</v>
      </c>
      <c r="B13" s="34" t="s">
        <v>262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</row>
    <row r="14" customFormat="false" ht="12.75" hidden="false" customHeight="false" outlineLevel="0" collapsed="false">
      <c r="A14" s="1" t="n">
        <v>13</v>
      </c>
      <c r="B14" s="22" t="s">
        <v>263</v>
      </c>
      <c r="C14" s="18" t="n">
        <v>1</v>
      </c>
      <c r="D14" s="19"/>
      <c r="E14" s="20"/>
      <c r="F14" s="21"/>
      <c r="G14" s="22"/>
      <c r="H14" s="19"/>
      <c r="I14" s="22"/>
      <c r="J14" s="20"/>
      <c r="K14" s="19"/>
      <c r="L14" s="23"/>
      <c r="M14" s="61"/>
      <c r="R14" s="1"/>
      <c r="S14" s="32" t="s">
        <v>29</v>
      </c>
    </row>
    <row r="15" customFormat="false" ht="12.75" hidden="false" customHeight="false" outlineLevel="0" collapsed="false">
      <c r="A15" s="1" t="n">
        <v>14</v>
      </c>
      <c r="B15" s="17" t="s">
        <v>264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61"/>
      <c r="N15" s="0"/>
      <c r="R15" s="1"/>
      <c r="S15" s="33" t="s">
        <v>31</v>
      </c>
    </row>
    <row r="16" customFormat="false" ht="12.75" hidden="false" customHeight="false" outlineLevel="0" collapsed="false">
      <c r="A16" s="1" t="n">
        <v>15</v>
      </c>
      <c r="B16" s="34" t="s">
        <v>265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42"/>
      <c r="N16" s="0"/>
      <c r="R16" s="1"/>
      <c r="S16" s="35" t="s">
        <v>33</v>
      </c>
      <c r="U16" s="0"/>
    </row>
    <row r="17" customFormat="false" ht="12.75" hidden="false" customHeight="false" outlineLevel="0" collapsed="false">
      <c r="A17" s="1" t="n">
        <v>16</v>
      </c>
      <c r="B17" s="22" t="s">
        <v>266</v>
      </c>
      <c r="C17" s="18"/>
      <c r="D17" s="19"/>
      <c r="E17" s="20"/>
      <c r="F17" s="21"/>
      <c r="G17" s="22"/>
      <c r="H17" s="19"/>
      <c r="I17" s="22"/>
      <c r="J17" s="20"/>
      <c r="K17" s="19"/>
      <c r="M17" s="42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7" t="s">
        <v>267</v>
      </c>
      <c r="C18" s="18"/>
      <c r="D18" s="19"/>
      <c r="E18" s="20"/>
      <c r="F18" s="21"/>
      <c r="G18" s="22"/>
      <c r="H18" s="19"/>
      <c r="I18" s="17"/>
      <c r="J18" s="20"/>
      <c r="K18" s="19"/>
      <c r="L18" s="38"/>
      <c r="M18" s="42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22" t="s">
        <v>268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42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22" t="s">
        <v>269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42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0" t="s">
        <v>270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42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7" t="s">
        <v>271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42"/>
      <c r="N22" s="0"/>
      <c r="R22" s="1"/>
      <c r="U22" s="0"/>
    </row>
    <row r="23" customFormat="false" ht="15" hidden="false" customHeight="false" outlineLevel="0" collapsed="false">
      <c r="A23" s="1" t="n">
        <v>22</v>
      </c>
      <c r="B23" s="17" t="s">
        <v>272</v>
      </c>
      <c r="C23" s="18"/>
      <c r="D23" s="19"/>
      <c r="E23" s="20"/>
      <c r="F23" s="21"/>
      <c r="G23" s="22"/>
      <c r="H23" s="19"/>
      <c r="I23" s="38"/>
      <c r="J23" s="20"/>
      <c r="K23" s="19"/>
      <c r="L23" s="40" t="s">
        <v>273</v>
      </c>
      <c r="M23" s="42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7" t="s">
        <v>274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42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49" t="s">
        <v>275</v>
      </c>
      <c r="C25" s="18"/>
      <c r="D25" s="19"/>
      <c r="E25" s="20"/>
      <c r="F25" s="21"/>
      <c r="G25" s="22"/>
      <c r="H25" s="19"/>
      <c r="I25" s="38"/>
      <c r="J25" s="20"/>
      <c r="K25" s="19"/>
      <c r="L25" s="38"/>
      <c r="M25" s="42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0" t="s">
        <v>276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42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22" t="s">
        <v>277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42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7" t="s">
        <v>278</v>
      </c>
      <c r="C28" s="18"/>
      <c r="D28" s="19"/>
      <c r="E28" s="41"/>
      <c r="F28" s="21"/>
      <c r="G28" s="22"/>
      <c r="H28" s="19"/>
      <c r="I28" s="38"/>
      <c r="J28" s="20"/>
      <c r="K28" s="19"/>
      <c r="L28" s="38"/>
      <c r="M28" s="42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7" t="s">
        <v>279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42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22" t="s">
        <v>280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42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7" t="s">
        <v>281</v>
      </c>
      <c r="C31" s="18" t="n">
        <v>1</v>
      </c>
      <c r="D31" s="19"/>
      <c r="E31" s="20"/>
      <c r="F31" s="22"/>
      <c r="G31" s="21"/>
      <c r="H31" s="19"/>
      <c r="I31" s="38"/>
      <c r="J31" s="20"/>
      <c r="K31" s="19"/>
      <c r="L31" s="38"/>
      <c r="M31" s="42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7" t="s">
        <v>282</v>
      </c>
      <c r="C32" s="21"/>
      <c r="D32" s="19"/>
      <c r="E32" s="20"/>
      <c r="F32" s="22"/>
      <c r="G32" s="21"/>
      <c r="H32" s="19"/>
      <c r="I32" s="38"/>
      <c r="J32" s="20"/>
      <c r="K32" s="19"/>
      <c r="L32" s="38"/>
      <c r="M32" s="42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22" t="s">
        <v>283</v>
      </c>
      <c r="C33" s="21"/>
      <c r="D33" s="19"/>
      <c r="E33" s="20"/>
      <c r="F33" s="22"/>
      <c r="G33" s="21"/>
      <c r="H33" s="19"/>
      <c r="I33" s="38"/>
      <c r="J33" s="20"/>
      <c r="K33" s="19"/>
      <c r="L33" s="38"/>
      <c r="M33" s="42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17" t="s">
        <v>284</v>
      </c>
      <c r="C34" s="21"/>
      <c r="D34" s="19"/>
      <c r="E34" s="20"/>
      <c r="F34" s="22"/>
      <c r="G34" s="21"/>
      <c r="H34" s="19"/>
      <c r="I34" s="38"/>
      <c r="J34" s="20"/>
      <c r="K34" s="19"/>
      <c r="L34" s="38"/>
      <c r="M34" s="42"/>
      <c r="N34" s="0"/>
      <c r="R34" s="1"/>
      <c r="U34" s="0"/>
    </row>
    <row r="35" customFormat="false" ht="12.75" hidden="false" customHeight="false" outlineLevel="0" collapsed="false">
      <c r="A35" s="1" t="n">
        <v>34</v>
      </c>
      <c r="B35" s="49" t="s">
        <v>285</v>
      </c>
      <c r="C35" s="21"/>
      <c r="D35" s="19"/>
      <c r="E35" s="20"/>
      <c r="F35" s="22"/>
      <c r="G35" s="21"/>
      <c r="H35" s="19"/>
      <c r="I35" s="38"/>
      <c r="J35" s="20"/>
      <c r="K35" s="19"/>
      <c r="L35" s="38"/>
      <c r="M35" s="42"/>
      <c r="N35" s="0"/>
      <c r="R35" s="1"/>
      <c r="U35" s="0"/>
    </row>
    <row r="36" customFormat="false" ht="12.75" hidden="false" customHeight="false" outlineLevel="0" collapsed="false">
      <c r="A36" s="1" t="n">
        <v>35</v>
      </c>
      <c r="B36" s="0" t="s">
        <v>286</v>
      </c>
      <c r="C36" s="21"/>
      <c r="D36" s="19"/>
      <c r="J36" s="0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1" t="n">
        <v>36</v>
      </c>
      <c r="B37" s="0" t="s">
        <v>287</v>
      </c>
      <c r="C37" s="21"/>
      <c r="D37" s="19"/>
      <c r="J37" s="0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1"/>
      <c r="C38" s="0"/>
      <c r="D38" s="19"/>
      <c r="J38" s="0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1"/>
      <c r="C39" s="0"/>
      <c r="D39" s="19"/>
      <c r="J39" s="0"/>
      <c r="N39" s="0"/>
      <c r="O39" s="0"/>
      <c r="P39" s="0"/>
      <c r="Q39" s="0"/>
      <c r="S39" s="0"/>
    </row>
    <row r="40" customFormat="false" ht="12.75" hidden="false" customHeight="false" outlineLevel="0" collapsed="false">
      <c r="D40" s="64"/>
      <c r="E40" s="65"/>
      <c r="G40" s="31"/>
      <c r="H40" s="66"/>
      <c r="I40" s="31"/>
      <c r="J40" s="31"/>
      <c r="K40" s="66"/>
      <c r="L40" s="31"/>
      <c r="M40" s="66"/>
      <c r="N40" s="66"/>
    </row>
    <row r="41" customFormat="false" ht="12.75" hidden="false" customHeight="false" outlineLevel="0" collapsed="false">
      <c r="C41" s="66"/>
      <c r="D41" s="31"/>
      <c r="E41" s="31"/>
      <c r="F41" s="31"/>
      <c r="G41" s="31"/>
      <c r="H41" s="66"/>
      <c r="I41" s="31"/>
      <c r="J41" s="31"/>
      <c r="K41" s="66"/>
      <c r="L41" s="31"/>
      <c r="M41" s="66"/>
      <c r="N41" s="66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4.14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288</v>
      </c>
      <c r="C1" s="4" t="s">
        <v>2</v>
      </c>
      <c r="D1" s="5"/>
      <c r="E1" s="6" t="s">
        <v>289</v>
      </c>
      <c r="F1" s="7"/>
      <c r="G1" s="3" t="s">
        <v>4</v>
      </c>
      <c r="H1" s="5"/>
      <c r="I1" s="52" t="s">
        <v>290</v>
      </c>
      <c r="J1" s="4" t="s">
        <v>2</v>
      </c>
      <c r="K1" s="5"/>
      <c r="L1" s="52" t="s">
        <v>291</v>
      </c>
      <c r="M1" s="9" t="s">
        <v>2</v>
      </c>
      <c r="N1" s="10" t="s">
        <v>292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293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1" t="n">
        <v>1</v>
      </c>
      <c r="B2" s="22" t="s">
        <v>294</v>
      </c>
      <c r="C2" s="18"/>
      <c r="D2" s="19"/>
      <c r="E2" s="20"/>
      <c r="F2" s="21"/>
      <c r="G2" s="22"/>
      <c r="H2" s="19" t="n">
        <v>1</v>
      </c>
      <c r="I2" s="23" t="s">
        <v>295</v>
      </c>
      <c r="J2" s="0"/>
      <c r="K2" s="19" t="n">
        <v>1</v>
      </c>
      <c r="L2" s="23" t="s">
        <v>296</v>
      </c>
      <c r="M2" s="24"/>
      <c r="N2" s="25" t="n">
        <f aca="false">SUM(C2:C32)+J4</f>
        <v>6</v>
      </c>
      <c r="O2" s="7" t="n">
        <v>4</v>
      </c>
      <c r="P2" s="26" t="n">
        <f aca="false">SUM(N2:O2)</f>
        <v>10</v>
      </c>
      <c r="Q2" s="26" t="n">
        <f aca="false">H6+K6</f>
        <v>10</v>
      </c>
      <c r="R2" s="58" t="n">
        <f aca="false">A34+K6</f>
        <v>38</v>
      </c>
      <c r="S2" s="59" t="n">
        <f aca="false">A34+H6+K6</f>
        <v>43</v>
      </c>
      <c r="T2" s="60" t="n">
        <v>3</v>
      </c>
      <c r="U2" s="0"/>
    </row>
    <row r="3" customFormat="false" ht="12.75" hidden="false" customHeight="false" outlineLevel="0" collapsed="false">
      <c r="A3" s="1" t="n">
        <v>2</v>
      </c>
      <c r="B3" s="17" t="s">
        <v>297</v>
      </c>
      <c r="C3" s="18" t="n">
        <v>1</v>
      </c>
      <c r="D3" s="19"/>
      <c r="E3" s="20"/>
      <c r="F3" s="21"/>
      <c r="G3" s="22"/>
      <c r="H3" s="19" t="n">
        <v>2</v>
      </c>
      <c r="I3" s="23" t="s">
        <v>298</v>
      </c>
      <c r="J3" s="18"/>
      <c r="K3" s="19" t="n">
        <v>2</v>
      </c>
      <c r="L3" s="23" t="s">
        <v>299</v>
      </c>
      <c r="M3" s="20"/>
      <c r="N3" s="0"/>
      <c r="R3" s="1"/>
      <c r="U3" s="0"/>
    </row>
    <row r="4" customFormat="false" ht="12.75" hidden="false" customHeight="false" outlineLevel="0" collapsed="false">
      <c r="A4" s="1" t="n">
        <v>3</v>
      </c>
      <c r="B4" s="43" t="s">
        <v>300</v>
      </c>
      <c r="C4" s="18"/>
      <c r="D4" s="19"/>
      <c r="E4" s="20"/>
      <c r="F4" s="21"/>
      <c r="G4" s="22"/>
      <c r="H4" s="19" t="n">
        <v>3</v>
      </c>
      <c r="I4" s="17" t="s">
        <v>301</v>
      </c>
      <c r="J4" s="18" t="n">
        <v>1</v>
      </c>
      <c r="K4" s="19" t="n">
        <v>3</v>
      </c>
      <c r="L4" s="23" t="s">
        <v>302</v>
      </c>
      <c r="M4" s="36"/>
      <c r="T4" s="31"/>
      <c r="U4" s="0"/>
    </row>
    <row r="5" customFormat="false" ht="12.75" hidden="false" customHeight="false" outlineLevel="0" collapsed="false">
      <c r="A5" s="1" t="n">
        <v>4</v>
      </c>
      <c r="B5" s="17" t="s">
        <v>303</v>
      </c>
      <c r="C5" s="18"/>
      <c r="D5" s="19"/>
      <c r="E5" s="20"/>
      <c r="F5" s="21"/>
      <c r="G5" s="22"/>
      <c r="H5" s="19" t="n">
        <v>4</v>
      </c>
      <c r="I5" s="17" t="s">
        <v>304</v>
      </c>
      <c r="J5" s="18"/>
      <c r="K5" s="19" t="n">
        <v>4</v>
      </c>
      <c r="L5" s="23" t="s">
        <v>305</v>
      </c>
      <c r="M5" s="20"/>
      <c r="U5" s="0"/>
    </row>
    <row r="6" customFormat="false" ht="12.75" hidden="false" customHeight="false" outlineLevel="0" collapsed="false">
      <c r="A6" s="1" t="n">
        <v>5</v>
      </c>
      <c r="B6" s="17" t="s">
        <v>306</v>
      </c>
      <c r="C6" s="18"/>
      <c r="D6" s="19"/>
      <c r="E6" s="20"/>
      <c r="F6" s="21"/>
      <c r="G6" s="22"/>
      <c r="H6" s="19" t="n">
        <v>5</v>
      </c>
      <c r="I6" s="23" t="s">
        <v>307</v>
      </c>
      <c r="J6" s="18"/>
      <c r="K6" s="19" t="n">
        <v>5</v>
      </c>
      <c r="L6" s="23" t="s">
        <v>308</v>
      </c>
      <c r="M6" s="20"/>
      <c r="R6" s="1"/>
      <c r="U6" s="0"/>
    </row>
    <row r="7" customFormat="false" ht="12.75" hidden="false" customHeight="false" outlineLevel="0" collapsed="false">
      <c r="A7" s="1" t="n">
        <v>6</v>
      </c>
      <c r="B7" s="43" t="s">
        <v>309</v>
      </c>
      <c r="C7" s="18"/>
      <c r="D7" s="19"/>
      <c r="E7" s="20"/>
      <c r="F7" s="21"/>
      <c r="G7" s="22"/>
      <c r="H7" s="19"/>
      <c r="I7" s="23"/>
      <c r="J7" s="18"/>
      <c r="K7" s="19"/>
      <c r="L7" s="23"/>
      <c r="M7" s="20"/>
      <c r="R7" s="1"/>
      <c r="U7" s="0"/>
    </row>
    <row r="8" customFormat="false" ht="12.75" hidden="false" customHeight="false" outlineLevel="0" collapsed="false">
      <c r="A8" s="1" t="n">
        <v>7</v>
      </c>
      <c r="B8" s="17" t="s">
        <v>310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1" t="n">
        <v>8</v>
      </c>
      <c r="B9" s="22" t="s">
        <v>311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1" t="n">
        <v>9</v>
      </c>
      <c r="B10" s="43" t="s">
        <v>312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1" t="n">
        <v>10</v>
      </c>
      <c r="B11" s="17" t="s">
        <v>313</v>
      </c>
      <c r="C11" s="18"/>
      <c r="D11" s="19"/>
      <c r="E11" s="20"/>
      <c r="F11" s="21"/>
      <c r="G11" s="22"/>
      <c r="H11" s="19"/>
      <c r="I11" s="23"/>
      <c r="J11" s="18"/>
      <c r="K11" s="19"/>
      <c r="L11" s="17"/>
      <c r="M11" s="20"/>
      <c r="R11" s="1"/>
      <c r="U11" s="0"/>
    </row>
    <row r="12" customFormat="false" ht="12.75" hidden="false" customHeight="false" outlineLevel="0" collapsed="false">
      <c r="A12" s="1" t="n">
        <v>11</v>
      </c>
      <c r="B12" s="22" t="s">
        <v>314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1" t="n">
        <v>12</v>
      </c>
      <c r="B13" s="17" t="s">
        <v>315</v>
      </c>
      <c r="C13" s="18" t="n">
        <v>1</v>
      </c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1" t="n">
        <v>13</v>
      </c>
      <c r="B14" s="22" t="s">
        <v>316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61"/>
      <c r="R14" s="1"/>
      <c r="S14" s="0"/>
      <c r="U14" s="0"/>
    </row>
    <row r="15" customFormat="false" ht="12.75" hidden="false" customHeight="false" outlineLevel="0" collapsed="false">
      <c r="A15" s="1" t="n">
        <v>14</v>
      </c>
      <c r="B15" s="22" t="s">
        <v>317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61"/>
      <c r="N15" s="0"/>
      <c r="R15" s="1"/>
      <c r="S15" s="0"/>
      <c r="U15" s="0"/>
    </row>
    <row r="16" customFormat="false" ht="12.75" hidden="false" customHeight="false" outlineLevel="0" collapsed="false">
      <c r="A16" s="1" t="n">
        <v>15</v>
      </c>
      <c r="B16" s="22" t="s">
        <v>318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42"/>
      <c r="N16" s="0"/>
      <c r="R16" s="1"/>
      <c r="S16" s="0"/>
      <c r="U16" s="0"/>
    </row>
    <row r="17" customFormat="false" ht="12.75" hidden="false" customHeight="false" outlineLevel="0" collapsed="false">
      <c r="A17" s="1" t="n">
        <v>16</v>
      </c>
      <c r="B17" s="17" t="s">
        <v>319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42"/>
      <c r="N17" s="0"/>
      <c r="R17" s="1"/>
      <c r="U17" s="0"/>
    </row>
    <row r="18" customFormat="false" ht="15" hidden="false" customHeight="false" outlineLevel="0" collapsed="false">
      <c r="A18" s="1" t="n">
        <v>17</v>
      </c>
      <c r="B18" s="17" t="s">
        <v>320</v>
      </c>
      <c r="C18" s="18"/>
      <c r="D18" s="19"/>
      <c r="E18" s="20"/>
      <c r="F18" s="21"/>
      <c r="G18" s="22"/>
      <c r="H18" s="19"/>
      <c r="I18" s="17"/>
      <c r="J18" s="20"/>
      <c r="K18" s="19"/>
      <c r="L18" s="40" t="s">
        <v>321</v>
      </c>
      <c r="M18" s="42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50" t="s">
        <v>322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42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7" t="s">
        <v>323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42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7" t="s">
        <v>324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42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7" t="s">
        <v>325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42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2" t="s">
        <v>326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42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7" t="s">
        <v>327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42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17" t="s">
        <v>328</v>
      </c>
      <c r="C25" s="18" t="n">
        <v>1</v>
      </c>
      <c r="D25" s="19"/>
      <c r="E25" s="20"/>
      <c r="F25" s="21"/>
      <c r="G25" s="22"/>
      <c r="H25" s="19"/>
      <c r="I25" s="38"/>
      <c r="J25" s="20"/>
      <c r="K25" s="19"/>
      <c r="L25" s="38"/>
      <c r="M25" s="42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22" t="s">
        <v>329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42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22" t="s">
        <v>330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42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17" t="s">
        <v>331</v>
      </c>
      <c r="C28" s="18" t="n">
        <v>1</v>
      </c>
      <c r="D28" s="19"/>
      <c r="E28" s="41"/>
      <c r="F28" s="21"/>
      <c r="G28" s="22"/>
      <c r="H28" s="19"/>
      <c r="I28" s="38"/>
      <c r="J28" s="20"/>
      <c r="K28" s="19"/>
      <c r="L28" s="38"/>
      <c r="M28" s="42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7" t="s">
        <v>332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42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22" t="s">
        <v>333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42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17" t="s">
        <v>334</v>
      </c>
      <c r="C31" s="18" t="n">
        <v>1</v>
      </c>
      <c r="D31" s="19"/>
      <c r="E31" s="20"/>
      <c r="F31" s="22"/>
      <c r="G31" s="21"/>
      <c r="H31" s="19"/>
      <c r="I31" s="38"/>
      <c r="J31" s="20"/>
      <c r="K31" s="19"/>
      <c r="L31" s="38"/>
      <c r="M31" s="42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7" t="s">
        <v>335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42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7" t="s">
        <v>336</v>
      </c>
      <c r="C33" s="18"/>
      <c r="D33" s="19"/>
      <c r="E33" s="20"/>
      <c r="F33" s="22"/>
      <c r="G33" s="21"/>
      <c r="H33" s="19"/>
      <c r="I33" s="38"/>
      <c r="J33" s="20"/>
      <c r="K33" s="19"/>
      <c r="L33" s="38"/>
      <c r="M33" s="42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22" t="s">
        <v>337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42"/>
      <c r="N34" s="0"/>
      <c r="R34" s="1"/>
      <c r="U34" s="0"/>
    </row>
    <row r="35" customFormat="false" ht="12.75" hidden="false" customHeight="false" outlineLevel="0" collapsed="false">
      <c r="A35" s="1"/>
      <c r="B35" s="22"/>
      <c r="C35" s="21"/>
      <c r="D35" s="19"/>
      <c r="E35" s="20"/>
      <c r="F35" s="22"/>
      <c r="G35" s="21"/>
      <c r="H35" s="19"/>
      <c r="I35" s="38"/>
      <c r="J35" s="20"/>
      <c r="K35" s="19"/>
      <c r="L35" s="38"/>
      <c r="M35" s="42"/>
      <c r="N35" s="0"/>
      <c r="R35" s="1"/>
      <c r="U35" s="0"/>
    </row>
    <row r="36" customFormat="false" ht="12.75" hidden="false" customHeight="false" outlineLevel="0" collapsed="false">
      <c r="A36" s="1"/>
      <c r="B36" s="22"/>
      <c r="C36" s="66"/>
      <c r="D36" s="66"/>
      <c r="E36" s="31"/>
      <c r="F36" s="31"/>
      <c r="G36" s="66"/>
      <c r="H36" s="66"/>
      <c r="I36" s="31"/>
      <c r="J36" s="31"/>
      <c r="K36" s="66"/>
      <c r="L36" s="66"/>
      <c r="M36" s="66"/>
      <c r="N36" s="31"/>
      <c r="O36" s="66"/>
    </row>
    <row r="37" customFormat="false" ht="12.75" hidden="false" customHeight="false" outlineLevel="0" collapsed="false">
      <c r="A37" s="1"/>
      <c r="B37" s="68"/>
      <c r="C37" s="66"/>
      <c r="D37" s="66"/>
      <c r="E37" s="31"/>
      <c r="F37" s="31"/>
      <c r="G37" s="66"/>
      <c r="H37" s="66"/>
      <c r="I37" s="31"/>
      <c r="J37" s="31"/>
      <c r="K37" s="66"/>
      <c r="L37" s="66"/>
      <c r="M37" s="66"/>
      <c r="N37" s="31"/>
      <c r="O37" s="66"/>
    </row>
    <row r="38" customFormat="false" ht="12.75" hidden="false" customHeight="false" outlineLevel="0" collapsed="false">
      <c r="A38" s="1"/>
      <c r="B38" s="22"/>
      <c r="C38" s="66"/>
      <c r="D38" s="66"/>
      <c r="E38" s="31"/>
      <c r="F38" s="66"/>
      <c r="G38" s="31"/>
      <c r="H38" s="66"/>
      <c r="I38" s="31"/>
      <c r="J38" s="66"/>
      <c r="K38" s="66"/>
      <c r="L38" s="31"/>
      <c r="M38" s="66"/>
      <c r="N38" s="31"/>
      <c r="O38" s="66"/>
    </row>
    <row r="39" customFormat="false" ht="12.75" hidden="false" customHeight="false" outlineLevel="0" collapsed="false">
      <c r="C39" s="66"/>
      <c r="D39" s="66"/>
      <c r="E39" s="31"/>
      <c r="F39" s="31"/>
      <c r="G39" s="31"/>
      <c r="H39" s="66"/>
      <c r="I39" s="31"/>
      <c r="J39" s="31"/>
      <c r="K39" s="66"/>
      <c r="L39" s="31"/>
      <c r="M39" s="66"/>
      <c r="N39" s="66"/>
      <c r="O39" s="66"/>
      <c r="R39" s="22"/>
    </row>
    <row r="40" customFormat="false" ht="12.75" hidden="false" customHeight="false" outlineLevel="0" collapsed="false">
      <c r="C40" s="66"/>
      <c r="D40" s="64"/>
      <c r="E40" s="65"/>
      <c r="F40" s="31"/>
      <c r="G40" s="31"/>
      <c r="H40" s="66"/>
      <c r="I40" s="31"/>
      <c r="J40" s="31"/>
      <c r="K40" s="66"/>
      <c r="L40" s="31"/>
      <c r="M40" s="66"/>
      <c r="N40" s="66"/>
      <c r="O40" s="66"/>
    </row>
    <row r="41" customFormat="false" ht="12.75" hidden="false" customHeight="false" outlineLevel="0" collapsed="false">
      <c r="C41" s="66"/>
      <c r="D41" s="31"/>
      <c r="E41" s="31"/>
      <c r="F41" s="31"/>
      <c r="G41" s="31"/>
      <c r="H41" s="66"/>
      <c r="I41" s="31"/>
      <c r="J41" s="31"/>
      <c r="K41" s="66"/>
      <c r="L41" s="31"/>
      <c r="M41" s="66"/>
      <c r="N41" s="66"/>
      <c r="O41" s="66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4.14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338</v>
      </c>
      <c r="C1" s="4" t="s">
        <v>2</v>
      </c>
      <c r="D1" s="5"/>
      <c r="E1" s="6" t="s">
        <v>339</v>
      </c>
      <c r="F1" s="7"/>
      <c r="G1" s="3" t="s">
        <v>4</v>
      </c>
      <c r="H1" s="5"/>
      <c r="I1" s="52" t="s">
        <v>340</v>
      </c>
      <c r="J1" s="4" t="s">
        <v>2</v>
      </c>
      <c r="K1" s="5"/>
      <c r="L1" s="52" t="s">
        <v>341</v>
      </c>
      <c r="M1" s="9" t="s">
        <v>2</v>
      </c>
      <c r="N1" s="10" t="s">
        <v>342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343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44" t="n">
        <v>1</v>
      </c>
      <c r="B2" s="17" t="s">
        <v>344</v>
      </c>
      <c r="C2" s="18"/>
      <c r="D2" s="19"/>
      <c r="E2" s="20"/>
      <c r="F2" s="21"/>
      <c r="G2" s="22"/>
      <c r="H2" s="19"/>
      <c r="I2" s="23"/>
      <c r="J2" s="22"/>
      <c r="K2" s="19"/>
      <c r="L2" s="23"/>
      <c r="M2" s="24"/>
      <c r="N2" s="25" t="n">
        <f aca="false">SUM(C2:C42)</f>
        <v>2</v>
      </c>
      <c r="O2" s="7" t="n">
        <v>0</v>
      </c>
      <c r="P2" s="1" t="n">
        <f aca="false">SUM(N2:O2)</f>
        <v>2</v>
      </c>
      <c r="Q2" s="7"/>
      <c r="R2" s="58" t="n">
        <f aca="false">A29</f>
        <v>28</v>
      </c>
      <c r="S2" s="59" t="n">
        <f aca="false">A29</f>
        <v>28</v>
      </c>
      <c r="T2" s="60" t="n">
        <v>0</v>
      </c>
      <c r="U2" s="0"/>
    </row>
    <row r="3" customFormat="false" ht="12.75" hidden="false" customHeight="false" outlineLevel="0" collapsed="false">
      <c r="A3" s="44" t="n">
        <v>2</v>
      </c>
      <c r="B3" s="23" t="s">
        <v>345</v>
      </c>
      <c r="C3" s="18"/>
      <c r="D3" s="19"/>
      <c r="E3" s="20"/>
      <c r="F3" s="21"/>
      <c r="G3" s="22"/>
      <c r="H3" s="19"/>
      <c r="I3" s="23"/>
      <c r="J3" s="18"/>
      <c r="K3" s="19"/>
      <c r="L3" s="23"/>
      <c r="M3" s="20"/>
      <c r="N3" s="0"/>
      <c r="R3" s="1"/>
      <c r="U3" s="0"/>
    </row>
    <row r="4" customFormat="false" ht="12.75" hidden="false" customHeight="false" outlineLevel="0" collapsed="false">
      <c r="A4" s="44" t="n">
        <v>3</v>
      </c>
      <c r="B4" s="22" t="s">
        <v>346</v>
      </c>
      <c r="C4" s="18"/>
      <c r="D4" s="19"/>
      <c r="E4" s="20"/>
      <c r="F4" s="21"/>
      <c r="G4" s="22"/>
      <c r="H4" s="19"/>
      <c r="I4" s="17"/>
      <c r="J4" s="18"/>
      <c r="K4" s="19"/>
      <c r="L4" s="23"/>
      <c r="M4" s="36"/>
      <c r="T4" s="31"/>
      <c r="U4" s="0"/>
    </row>
    <row r="5" customFormat="false" ht="12.75" hidden="false" customHeight="false" outlineLevel="0" collapsed="false">
      <c r="A5" s="44" t="n">
        <v>4</v>
      </c>
      <c r="B5" s="23" t="s">
        <v>347</v>
      </c>
      <c r="C5" s="18"/>
      <c r="D5" s="19"/>
      <c r="E5" s="20"/>
      <c r="F5" s="21"/>
      <c r="G5" s="22"/>
      <c r="H5" s="19"/>
      <c r="I5" s="17"/>
      <c r="J5" s="18"/>
      <c r="K5" s="19"/>
      <c r="L5" s="23"/>
      <c r="M5" s="20"/>
      <c r="U5" s="0"/>
    </row>
    <row r="6" customFormat="false" ht="12.75" hidden="false" customHeight="false" outlineLevel="0" collapsed="false">
      <c r="A6" s="44" t="n">
        <v>5</v>
      </c>
      <c r="B6" s="17" t="s">
        <v>348</v>
      </c>
      <c r="C6" s="18"/>
      <c r="D6" s="19"/>
      <c r="E6" s="20"/>
      <c r="F6" s="21"/>
      <c r="G6" s="22"/>
      <c r="H6" s="19"/>
      <c r="I6" s="23"/>
      <c r="J6" s="18"/>
      <c r="K6" s="19"/>
      <c r="L6" s="23"/>
      <c r="M6" s="20"/>
      <c r="R6" s="1"/>
      <c r="U6" s="0"/>
    </row>
    <row r="7" customFormat="false" ht="12.75" hidden="false" customHeight="false" outlineLevel="0" collapsed="false">
      <c r="A7" s="44" t="n">
        <v>6</v>
      </c>
      <c r="B7" s="23" t="s">
        <v>349</v>
      </c>
      <c r="C7" s="18"/>
      <c r="D7" s="19"/>
      <c r="E7" s="20"/>
      <c r="F7" s="21"/>
      <c r="G7" s="22"/>
      <c r="H7" s="19"/>
      <c r="I7" s="23"/>
      <c r="J7" s="18"/>
      <c r="K7" s="19"/>
      <c r="L7" s="23"/>
      <c r="M7" s="20"/>
      <c r="R7" s="1"/>
      <c r="U7" s="0"/>
    </row>
    <row r="8" customFormat="false" ht="12.75" hidden="false" customHeight="false" outlineLevel="0" collapsed="false">
      <c r="A8" s="44" t="n">
        <v>7</v>
      </c>
      <c r="B8" s="23" t="s">
        <v>350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44" t="n">
        <v>8</v>
      </c>
      <c r="B9" s="23" t="s">
        <v>351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44" t="n">
        <v>9</v>
      </c>
      <c r="B10" s="17" t="s">
        <v>352</v>
      </c>
      <c r="C10" s="18"/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44" t="n">
        <v>10</v>
      </c>
      <c r="B11" s="17" t="s">
        <v>353</v>
      </c>
      <c r="C11" s="18"/>
      <c r="D11" s="19"/>
      <c r="E11" s="20"/>
      <c r="F11" s="21"/>
      <c r="G11" s="22"/>
      <c r="H11" s="19"/>
      <c r="I11" s="23"/>
      <c r="J11" s="18"/>
      <c r="K11" s="19"/>
      <c r="L11" s="23"/>
      <c r="M11" s="20"/>
      <c r="R11" s="1"/>
      <c r="U11" s="0"/>
    </row>
    <row r="12" customFormat="false" ht="12.75" hidden="false" customHeight="false" outlineLevel="0" collapsed="false">
      <c r="A12" s="44" t="n">
        <v>11</v>
      </c>
      <c r="B12" s="23" t="s">
        <v>354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44" t="n">
        <v>12</v>
      </c>
      <c r="B13" s="23" t="s">
        <v>355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44" t="n">
        <v>13</v>
      </c>
      <c r="B14" s="38" t="s">
        <v>356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44" t="n">
        <v>14</v>
      </c>
      <c r="B15" s="17" t="s">
        <v>357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44" t="n">
        <v>15</v>
      </c>
      <c r="B16" s="38" t="s">
        <v>358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5" hidden="false" customHeight="false" outlineLevel="0" collapsed="false">
      <c r="A17" s="44" t="n">
        <v>16</v>
      </c>
      <c r="B17" s="38" t="s">
        <v>359</v>
      </c>
      <c r="C17" s="18" t="n">
        <v>1</v>
      </c>
      <c r="D17" s="19"/>
      <c r="E17" s="20"/>
      <c r="F17" s="21"/>
      <c r="G17" s="22"/>
      <c r="H17" s="19"/>
      <c r="I17" s="22"/>
      <c r="J17" s="20"/>
      <c r="K17" s="19"/>
      <c r="L17" s="40" t="s">
        <v>360</v>
      </c>
      <c r="M17" s="39"/>
      <c r="N17" s="0"/>
      <c r="R17" s="1"/>
      <c r="U17" s="0"/>
    </row>
    <row r="18" customFormat="false" ht="12.75" hidden="false" customHeight="false" outlineLevel="0" collapsed="false">
      <c r="A18" s="44" t="n">
        <v>17</v>
      </c>
      <c r="B18" s="38" t="s">
        <v>361</v>
      </c>
      <c r="C18" s="18"/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0"/>
      <c r="R18" s="1"/>
      <c r="U18" s="0"/>
    </row>
    <row r="19" customFormat="false" ht="12.75" hidden="false" customHeight="false" outlineLevel="0" collapsed="false">
      <c r="A19" s="44" t="n">
        <v>18</v>
      </c>
      <c r="B19" s="38" t="s">
        <v>362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44" t="n">
        <v>19</v>
      </c>
      <c r="B20" s="23" t="s">
        <v>363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44" t="n">
        <v>20</v>
      </c>
      <c r="B21" s="22" t="s">
        <v>364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2.75" hidden="false" customHeight="false" outlineLevel="0" collapsed="false">
      <c r="A22" s="44" t="n">
        <v>21</v>
      </c>
      <c r="B22" s="38" t="s">
        <v>365</v>
      </c>
      <c r="C22" s="18" t="n">
        <v>1</v>
      </c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0"/>
      <c r="R22" s="1"/>
      <c r="U22" s="0"/>
    </row>
    <row r="23" customFormat="false" ht="12.75" hidden="false" customHeight="false" outlineLevel="0" collapsed="false">
      <c r="A23" s="44" t="n">
        <v>22</v>
      </c>
      <c r="B23" s="17" t="s">
        <v>366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44" t="n">
        <v>23</v>
      </c>
      <c r="B24" s="17" t="s">
        <v>367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2.75" hidden="false" customHeight="false" outlineLevel="0" collapsed="false">
      <c r="A25" s="44" t="n">
        <v>24</v>
      </c>
      <c r="B25" s="17" t="s">
        <v>368</v>
      </c>
      <c r="C25" s="18"/>
      <c r="D25" s="19"/>
      <c r="E25" s="20"/>
      <c r="F25" s="21"/>
      <c r="G25" s="22"/>
      <c r="H25" s="19"/>
      <c r="I25" s="38"/>
      <c r="J25" s="20"/>
      <c r="K25" s="19"/>
      <c r="L25" s="22"/>
      <c r="M25" s="39"/>
      <c r="N25" s="0"/>
      <c r="R25" s="1"/>
      <c r="U25" s="0"/>
    </row>
    <row r="26" customFormat="false" ht="12.75" hidden="false" customHeight="false" outlineLevel="0" collapsed="false">
      <c r="A26" s="44" t="n">
        <v>25</v>
      </c>
      <c r="B26" s="38" t="s">
        <v>369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44" t="n">
        <v>26</v>
      </c>
      <c r="B27" s="22" t="s">
        <v>370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2.75" hidden="false" customHeight="false" outlineLevel="0" collapsed="false">
      <c r="A28" s="44" t="n">
        <v>27</v>
      </c>
      <c r="B28" s="38" t="s">
        <v>371</v>
      </c>
      <c r="C28" s="18"/>
      <c r="D28" s="19"/>
      <c r="E28" s="41"/>
      <c r="F28" s="21"/>
      <c r="G28" s="22"/>
      <c r="H28" s="19"/>
      <c r="I28" s="38"/>
      <c r="J28" s="20"/>
      <c r="K28" s="19"/>
      <c r="M28" s="39"/>
      <c r="N28" s="0"/>
      <c r="R28" s="1"/>
      <c r="U28" s="0"/>
    </row>
    <row r="29" customFormat="false" ht="12.75" hidden="false" customHeight="false" outlineLevel="0" collapsed="false">
      <c r="A29" s="44" t="n">
        <v>28</v>
      </c>
      <c r="B29" s="38" t="s">
        <v>372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44"/>
      <c r="B30" s="22"/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44"/>
      <c r="B31" s="17"/>
      <c r="C31" s="18"/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44"/>
      <c r="B32" s="23"/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44"/>
      <c r="B33" s="23"/>
      <c r="C33" s="18"/>
      <c r="D33" s="19"/>
      <c r="E33" s="20"/>
      <c r="F33" s="22"/>
      <c r="G33" s="21"/>
      <c r="H33" s="19"/>
      <c r="I33" s="38"/>
      <c r="J33" s="20"/>
      <c r="K33" s="19"/>
      <c r="L33" s="22"/>
      <c r="M33" s="39"/>
      <c r="N33" s="0"/>
      <c r="R33" s="1"/>
      <c r="U33" s="0"/>
    </row>
    <row r="34" customFormat="false" ht="12.75" hidden="false" customHeight="false" outlineLevel="0" collapsed="false">
      <c r="A34" s="44"/>
      <c r="B34" s="17"/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44"/>
      <c r="B35" s="23"/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0"/>
      <c r="R35" s="1"/>
      <c r="U35" s="0"/>
    </row>
    <row r="36" customFormat="false" ht="12.75" hidden="false" customHeight="false" outlineLevel="0" collapsed="false">
      <c r="A36" s="44"/>
      <c r="B36" s="38"/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44"/>
      <c r="B37" s="17"/>
      <c r="C37" s="18"/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44"/>
      <c r="B38" s="23"/>
      <c r="C38" s="18"/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44"/>
      <c r="B39" s="23"/>
      <c r="C39" s="18"/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0"/>
      <c r="O39" s="0"/>
      <c r="P39" s="0"/>
      <c r="Q39" s="0"/>
      <c r="S39" s="0"/>
    </row>
    <row r="40" customFormat="false" ht="12.75" hidden="false" customHeight="false" outlineLevel="0" collapsed="false">
      <c r="A40" s="44"/>
      <c r="C40" s="18"/>
      <c r="D40" s="19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44"/>
      <c r="B41" s="17"/>
      <c r="C41" s="18"/>
      <c r="D41" s="19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373</v>
      </c>
      <c r="C1" s="4" t="s">
        <v>2</v>
      </c>
      <c r="D1" s="5"/>
      <c r="E1" s="6" t="s">
        <v>374</v>
      </c>
      <c r="F1" s="7"/>
      <c r="G1" s="3" t="s">
        <v>4</v>
      </c>
      <c r="H1" s="5"/>
      <c r="I1" s="52" t="s">
        <v>375</v>
      </c>
      <c r="J1" s="4" t="s">
        <v>2</v>
      </c>
      <c r="K1" s="5"/>
      <c r="L1" s="52" t="s">
        <v>376</v>
      </c>
      <c r="M1" s="9" t="s">
        <v>2</v>
      </c>
      <c r="N1" s="10" t="s">
        <v>377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378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44" t="n">
        <v>1</v>
      </c>
      <c r="B2" s="23" t="s">
        <v>379</v>
      </c>
      <c r="C2" s="18"/>
      <c r="D2" s="19"/>
      <c r="E2" s="20"/>
      <c r="F2" s="21"/>
      <c r="G2" s="22"/>
      <c r="H2" s="19" t="n">
        <v>1</v>
      </c>
      <c r="I2" s="23" t="s">
        <v>380</v>
      </c>
      <c r="J2" s="22"/>
      <c r="K2" s="19" t="n">
        <v>1</v>
      </c>
      <c r="L2" s="23" t="s">
        <v>381</v>
      </c>
      <c r="M2" s="24"/>
      <c r="N2" s="25" t="n">
        <f aca="false">SUM(C2:C42)</f>
        <v>5</v>
      </c>
      <c r="O2" s="7" t="n">
        <v>1</v>
      </c>
      <c r="P2" s="1" t="n">
        <f aca="false">SUM(N2:O2)</f>
        <v>6</v>
      </c>
      <c r="Q2" s="7" t="n">
        <f aca="false">H3+K7</f>
        <v>8</v>
      </c>
      <c r="R2" s="58" t="n">
        <f aca="false">A39+K7</f>
        <v>44</v>
      </c>
      <c r="S2" s="59" t="n">
        <f aca="false">A39+H3+K7</f>
        <v>46</v>
      </c>
      <c r="T2" s="60" t="n">
        <v>0</v>
      </c>
      <c r="U2" s="0"/>
    </row>
    <row r="3" customFormat="false" ht="12.75" hidden="false" customHeight="false" outlineLevel="0" collapsed="false">
      <c r="A3" s="44" t="n">
        <v>2</v>
      </c>
      <c r="B3" s="22" t="s">
        <v>382</v>
      </c>
      <c r="C3" s="18"/>
      <c r="D3" s="19"/>
      <c r="E3" s="20"/>
      <c r="F3" s="21"/>
      <c r="G3" s="22"/>
      <c r="H3" s="19" t="n">
        <v>2</v>
      </c>
      <c r="I3" s="23" t="s">
        <v>383</v>
      </c>
      <c r="J3" s="18"/>
      <c r="K3" s="19" t="n">
        <v>2</v>
      </c>
      <c r="L3" s="23" t="s">
        <v>384</v>
      </c>
      <c r="M3" s="20"/>
      <c r="N3" s="0"/>
      <c r="R3" s="1"/>
      <c r="U3" s="0"/>
    </row>
    <row r="4" customFormat="false" ht="12.75" hidden="false" customHeight="false" outlineLevel="0" collapsed="false">
      <c r="A4" s="44" t="n">
        <v>3</v>
      </c>
      <c r="B4" s="38" t="s">
        <v>385</v>
      </c>
      <c r="C4" s="18"/>
      <c r="D4" s="19"/>
      <c r="E4" s="20"/>
      <c r="F4" s="21"/>
      <c r="G4" s="22"/>
      <c r="H4" s="19"/>
      <c r="I4" s="17"/>
      <c r="J4" s="18"/>
      <c r="K4" s="19" t="n">
        <v>3</v>
      </c>
      <c r="L4" s="23" t="s">
        <v>386</v>
      </c>
      <c r="M4" s="36"/>
      <c r="T4" s="31"/>
      <c r="U4" s="0"/>
    </row>
    <row r="5" customFormat="false" ht="12.75" hidden="false" customHeight="false" outlineLevel="0" collapsed="false">
      <c r="A5" s="44" t="n">
        <v>4</v>
      </c>
      <c r="B5" s="23" t="s">
        <v>387</v>
      </c>
      <c r="C5" s="18"/>
      <c r="D5" s="19"/>
      <c r="E5" s="20"/>
      <c r="F5" s="21"/>
      <c r="G5" s="22"/>
      <c r="H5" s="19"/>
      <c r="I5" s="17"/>
      <c r="J5" s="18"/>
      <c r="K5" s="19" t="n">
        <v>4</v>
      </c>
      <c r="L5" s="23" t="s">
        <v>388</v>
      </c>
      <c r="M5" s="20"/>
      <c r="U5" s="0"/>
    </row>
    <row r="6" customFormat="false" ht="12.75" hidden="false" customHeight="false" outlineLevel="0" collapsed="false">
      <c r="A6" s="44" t="n">
        <v>5</v>
      </c>
      <c r="B6" s="38" t="s">
        <v>389</v>
      </c>
      <c r="C6" s="18"/>
      <c r="D6" s="19"/>
      <c r="E6" s="20"/>
      <c r="F6" s="21"/>
      <c r="G6" s="22"/>
      <c r="H6" s="19"/>
      <c r="I6" s="23"/>
      <c r="J6" s="18"/>
      <c r="K6" s="19" t="n">
        <v>5</v>
      </c>
      <c r="L6" s="23" t="s">
        <v>390</v>
      </c>
      <c r="M6" s="20"/>
      <c r="R6" s="1"/>
      <c r="U6" s="0"/>
    </row>
    <row r="7" customFormat="false" ht="12.75" hidden="false" customHeight="false" outlineLevel="0" collapsed="false">
      <c r="A7" s="44" t="n">
        <v>6</v>
      </c>
      <c r="B7" s="17" t="s">
        <v>391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392</v>
      </c>
      <c r="M7" s="20"/>
      <c r="R7" s="1"/>
      <c r="U7" s="0"/>
    </row>
    <row r="8" customFormat="false" ht="12.75" hidden="false" customHeight="false" outlineLevel="0" collapsed="false">
      <c r="A8" s="44" t="n">
        <v>7</v>
      </c>
      <c r="B8" s="22" t="s">
        <v>393</v>
      </c>
      <c r="C8" s="18"/>
      <c r="D8" s="19"/>
      <c r="E8" s="20"/>
      <c r="F8" s="21"/>
      <c r="G8" s="22"/>
      <c r="H8" s="19"/>
      <c r="I8" s="23"/>
      <c r="J8" s="18"/>
      <c r="K8" s="19"/>
      <c r="L8" s="23"/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44" t="n">
        <v>8</v>
      </c>
      <c r="B9" s="23" t="s">
        <v>394</v>
      </c>
      <c r="C9" s="18"/>
      <c r="D9" s="19"/>
      <c r="E9" s="20"/>
      <c r="F9" s="21"/>
      <c r="G9" s="22"/>
      <c r="H9" s="19"/>
      <c r="I9" s="23"/>
      <c r="J9" s="18"/>
      <c r="K9" s="19"/>
      <c r="L9" s="23"/>
      <c r="M9" s="20"/>
      <c r="S9" s="33" t="s">
        <v>31</v>
      </c>
      <c r="U9" s="0"/>
    </row>
    <row r="10" customFormat="false" ht="12.75" hidden="false" customHeight="false" outlineLevel="0" collapsed="false">
      <c r="A10" s="44" t="n">
        <v>9</v>
      </c>
      <c r="B10" s="38" t="s">
        <v>395</v>
      </c>
      <c r="C10" s="18" t="n">
        <v>1</v>
      </c>
      <c r="D10" s="19"/>
      <c r="E10" s="20"/>
      <c r="F10" s="21"/>
      <c r="G10" s="22"/>
      <c r="H10" s="19"/>
      <c r="I10" s="23"/>
      <c r="J10" s="18"/>
      <c r="K10" s="19"/>
      <c r="L10" s="23"/>
      <c r="M10" s="20"/>
      <c r="S10" s="35" t="s">
        <v>33</v>
      </c>
      <c r="U10" s="0"/>
    </row>
    <row r="11" customFormat="false" ht="12.75" hidden="false" customHeight="false" outlineLevel="0" collapsed="false">
      <c r="A11" s="44" t="n">
        <v>10</v>
      </c>
      <c r="B11" s="23" t="s">
        <v>396</v>
      </c>
      <c r="C11" s="18"/>
      <c r="D11" s="19"/>
      <c r="E11" s="20"/>
      <c r="F11" s="21"/>
      <c r="G11" s="22"/>
      <c r="H11" s="19"/>
      <c r="I11" s="23"/>
      <c r="J11" s="18"/>
      <c r="K11" s="19"/>
      <c r="L11" s="23"/>
      <c r="M11" s="20"/>
      <c r="R11" s="1"/>
      <c r="U11" s="0"/>
    </row>
    <row r="12" customFormat="false" ht="12.75" hidden="false" customHeight="false" outlineLevel="0" collapsed="false">
      <c r="A12" s="44" t="n">
        <v>11</v>
      </c>
      <c r="B12" s="38" t="s">
        <v>397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44" t="n">
        <v>12</v>
      </c>
      <c r="B13" s="17" t="s">
        <v>398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44" t="n">
        <v>13</v>
      </c>
      <c r="B14" s="38" t="s">
        <v>399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44" t="n">
        <v>14</v>
      </c>
      <c r="B15" s="38" t="s">
        <v>400</v>
      </c>
      <c r="C15" s="18"/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44" t="n">
        <v>15</v>
      </c>
      <c r="B16" s="22" t="s">
        <v>401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2.75" hidden="false" customHeight="false" outlineLevel="0" collapsed="false">
      <c r="A17" s="44" t="n">
        <v>16</v>
      </c>
      <c r="B17" s="17" t="s">
        <v>402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0"/>
      <c r="R17" s="1"/>
      <c r="U17" s="0"/>
    </row>
    <row r="18" customFormat="false" ht="12.75" hidden="false" customHeight="false" outlineLevel="0" collapsed="false">
      <c r="A18" s="44" t="n">
        <v>17</v>
      </c>
      <c r="B18" s="38" t="s">
        <v>403</v>
      </c>
      <c r="C18" s="18" t="n">
        <v>1</v>
      </c>
      <c r="D18" s="19"/>
      <c r="E18" s="20"/>
      <c r="F18" s="21"/>
      <c r="G18" s="22"/>
      <c r="H18" s="19"/>
      <c r="I18" s="17"/>
      <c r="J18" s="20"/>
      <c r="K18" s="19"/>
      <c r="L18" s="22"/>
      <c r="M18" s="39"/>
      <c r="N18" s="0"/>
      <c r="R18" s="1"/>
      <c r="U18" s="0"/>
    </row>
    <row r="19" customFormat="false" ht="12.75" hidden="false" customHeight="false" outlineLevel="0" collapsed="false">
      <c r="A19" s="44" t="n">
        <v>18</v>
      </c>
      <c r="B19" s="38" t="s">
        <v>404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44" t="n">
        <v>19</v>
      </c>
      <c r="B20" s="50" t="s">
        <v>405</v>
      </c>
      <c r="C20" s="18"/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44" t="n">
        <v>20</v>
      </c>
      <c r="B21" s="38" t="s">
        <v>406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2.75" hidden="false" customHeight="false" outlineLevel="0" collapsed="false">
      <c r="A22" s="44" t="n">
        <v>21</v>
      </c>
      <c r="B22" s="17" t="s">
        <v>407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0"/>
      <c r="R22" s="1"/>
      <c r="U22" s="0"/>
    </row>
    <row r="23" customFormat="false" ht="12.75" hidden="false" customHeight="false" outlineLevel="0" collapsed="false">
      <c r="A23" s="44" t="n">
        <v>22</v>
      </c>
      <c r="B23" s="38" t="s">
        <v>408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44" t="n">
        <v>23</v>
      </c>
      <c r="B24" s="17" t="s">
        <v>409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5" hidden="false" customHeight="false" outlineLevel="0" collapsed="false">
      <c r="A25" s="44" t="n">
        <v>24</v>
      </c>
      <c r="B25" s="23" t="s">
        <v>410</v>
      </c>
      <c r="C25" s="18"/>
      <c r="D25" s="19"/>
      <c r="E25" s="20"/>
      <c r="F25" s="21"/>
      <c r="G25" s="22"/>
      <c r="H25" s="19"/>
      <c r="I25" s="38"/>
      <c r="J25" s="20"/>
      <c r="K25" s="19"/>
      <c r="L25" s="40" t="s">
        <v>411</v>
      </c>
      <c r="M25" s="39"/>
      <c r="N25" s="0"/>
      <c r="R25" s="1"/>
      <c r="U25" s="0"/>
    </row>
    <row r="26" customFormat="false" ht="12.75" hidden="false" customHeight="false" outlineLevel="0" collapsed="false">
      <c r="A26" s="44" t="n">
        <v>25</v>
      </c>
      <c r="B26" s="17" t="s">
        <v>412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44" t="n">
        <v>26</v>
      </c>
      <c r="B27" s="38" t="s">
        <v>413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2.75" hidden="false" customHeight="false" outlineLevel="0" collapsed="false">
      <c r="A28" s="44" t="n">
        <v>27</v>
      </c>
      <c r="B28" s="0" t="s">
        <v>414</v>
      </c>
      <c r="C28" s="18"/>
      <c r="D28" s="19"/>
      <c r="E28" s="41"/>
      <c r="F28" s="21"/>
      <c r="G28" s="22"/>
      <c r="H28" s="19"/>
      <c r="I28" s="38"/>
      <c r="J28" s="20"/>
      <c r="K28" s="19"/>
      <c r="M28" s="39"/>
      <c r="N28" s="0"/>
      <c r="R28" s="1"/>
      <c r="U28" s="0"/>
    </row>
    <row r="29" customFormat="false" ht="12.75" hidden="false" customHeight="false" outlineLevel="0" collapsed="false">
      <c r="A29" s="44" t="n">
        <v>28</v>
      </c>
      <c r="B29" s="38" t="s">
        <v>415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44" t="n">
        <v>29</v>
      </c>
      <c r="B30" s="22" t="s">
        <v>416</v>
      </c>
      <c r="C30" s="18" t="n">
        <v>1</v>
      </c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44" t="n">
        <v>30</v>
      </c>
      <c r="B31" s="17" t="s">
        <v>417</v>
      </c>
      <c r="C31" s="18" t="n">
        <v>1</v>
      </c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44" t="n">
        <v>31</v>
      </c>
      <c r="B32" s="23" t="s">
        <v>418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44" t="n">
        <v>32</v>
      </c>
      <c r="B33" s="23" t="s">
        <v>419</v>
      </c>
      <c r="C33" s="18"/>
      <c r="D33" s="19"/>
      <c r="E33" s="20"/>
      <c r="F33" s="22"/>
      <c r="G33" s="21"/>
      <c r="H33" s="19"/>
      <c r="I33" s="38"/>
      <c r="J33" s="20"/>
      <c r="K33" s="19"/>
      <c r="M33" s="39"/>
      <c r="N33" s="0"/>
      <c r="R33" s="1"/>
      <c r="U33" s="0"/>
    </row>
    <row r="34" customFormat="false" ht="12.75" hidden="false" customHeight="false" outlineLevel="0" collapsed="false">
      <c r="A34" s="44" t="n">
        <v>33</v>
      </c>
      <c r="B34" s="17" t="s">
        <v>420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44" t="n">
        <v>34</v>
      </c>
      <c r="B35" s="23" t="s">
        <v>330</v>
      </c>
      <c r="C35" s="18"/>
      <c r="D35" s="19"/>
      <c r="E35" s="20"/>
      <c r="F35" s="22"/>
      <c r="G35" s="21"/>
      <c r="H35" s="19"/>
      <c r="I35" s="38"/>
      <c r="J35" s="20"/>
      <c r="K35" s="19"/>
      <c r="L35" s="38"/>
      <c r="M35" s="39"/>
      <c r="N35" s="0"/>
      <c r="R35" s="1"/>
      <c r="U35" s="0"/>
    </row>
    <row r="36" customFormat="false" ht="12.75" hidden="false" customHeight="false" outlineLevel="0" collapsed="false">
      <c r="A36" s="44" t="n">
        <v>35</v>
      </c>
      <c r="B36" s="38" t="s">
        <v>421</v>
      </c>
      <c r="C36" s="18"/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44" t="n">
        <v>36</v>
      </c>
      <c r="B37" s="17" t="s">
        <v>422</v>
      </c>
      <c r="C37" s="18"/>
      <c r="D37" s="19"/>
      <c r="E37" s="22"/>
      <c r="F37" s="22"/>
      <c r="G37" s="22"/>
      <c r="H37" s="22"/>
      <c r="I37" s="22"/>
      <c r="J37" s="22"/>
      <c r="K37" s="22"/>
      <c r="L37" s="22"/>
      <c r="M37" s="22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44" t="n">
        <v>37</v>
      </c>
      <c r="B38" s="23" t="s">
        <v>423</v>
      </c>
      <c r="C38" s="18" t="n">
        <v>1</v>
      </c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44" t="n">
        <v>38</v>
      </c>
      <c r="B39" s="23" t="s">
        <v>424</v>
      </c>
      <c r="C39" s="18"/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0"/>
      <c r="O39" s="0"/>
      <c r="P39" s="0"/>
      <c r="Q39" s="0"/>
      <c r="S39" s="0"/>
    </row>
    <row r="40" customFormat="false" ht="12.75" hidden="false" customHeight="false" outlineLevel="0" collapsed="false">
      <c r="A40" s="44"/>
      <c r="C40" s="18"/>
      <c r="D40" s="19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44"/>
      <c r="B41" s="17"/>
      <c r="C41" s="18"/>
      <c r="D41" s="19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425</v>
      </c>
      <c r="C1" s="4" t="s">
        <v>2</v>
      </c>
      <c r="D1" s="5"/>
      <c r="E1" s="6" t="s">
        <v>426</v>
      </c>
      <c r="F1" s="7"/>
      <c r="G1" s="3" t="s">
        <v>4</v>
      </c>
      <c r="H1" s="5"/>
      <c r="I1" s="52" t="s">
        <v>427</v>
      </c>
      <c r="J1" s="4" t="s">
        <v>2</v>
      </c>
      <c r="K1" s="5"/>
      <c r="L1" s="52" t="s">
        <v>428</v>
      </c>
      <c r="M1" s="9" t="s">
        <v>2</v>
      </c>
      <c r="N1" s="10" t="s">
        <v>429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430</v>
      </c>
      <c r="T1" s="53" t="s">
        <v>13</v>
      </c>
      <c r="U1" s="0"/>
      <c r="V1" s="16"/>
      <c r="W1" s="16"/>
    </row>
    <row r="2" customFormat="false" ht="12.75" hidden="false" customHeight="false" outlineLevel="0" collapsed="false">
      <c r="A2" s="1" t="n">
        <v>1</v>
      </c>
      <c r="B2" s="22" t="s">
        <v>431</v>
      </c>
      <c r="C2" s="18"/>
      <c r="D2" s="19"/>
      <c r="E2" s="20"/>
      <c r="F2" s="21"/>
      <c r="G2" s="22"/>
      <c r="H2" s="19"/>
      <c r="I2" s="23"/>
      <c r="J2" s="22"/>
      <c r="K2" s="19" t="n">
        <v>1</v>
      </c>
      <c r="L2" s="23" t="s">
        <v>432</v>
      </c>
      <c r="M2" s="24"/>
      <c r="N2" s="25" t="n">
        <f aca="false">SUM(C2:C32)+J4</f>
        <v>4</v>
      </c>
      <c r="O2" s="7" t="n">
        <v>4</v>
      </c>
      <c r="P2" s="1" t="n">
        <f aca="false">SUM(N2:O2)</f>
        <v>8</v>
      </c>
      <c r="Q2" s="7" t="n">
        <f aca="false">K11</f>
        <v>10</v>
      </c>
      <c r="R2" s="58" t="n">
        <f aca="false">A39+K11</f>
        <v>48</v>
      </c>
      <c r="S2" s="59" t="n">
        <f aca="false">A39+K11</f>
        <v>48</v>
      </c>
      <c r="T2" s="60" t="n">
        <v>0</v>
      </c>
      <c r="U2" s="0"/>
    </row>
    <row r="3" customFormat="false" ht="12.75" hidden="false" customHeight="false" outlineLevel="0" collapsed="false">
      <c r="A3" s="1" t="n">
        <v>2</v>
      </c>
      <c r="B3" s="17" t="s">
        <v>433</v>
      </c>
      <c r="C3" s="18"/>
      <c r="D3" s="19"/>
      <c r="E3" s="20"/>
      <c r="F3" s="21"/>
      <c r="G3" s="22"/>
      <c r="H3" s="19"/>
      <c r="I3" s="23"/>
      <c r="J3" s="18"/>
      <c r="K3" s="19" t="n">
        <v>2</v>
      </c>
      <c r="L3" s="23" t="s">
        <v>434</v>
      </c>
      <c r="M3" s="20"/>
      <c r="N3" s="0"/>
      <c r="R3" s="1"/>
      <c r="U3" s="0"/>
    </row>
    <row r="4" customFormat="false" ht="12.75" hidden="false" customHeight="false" outlineLevel="0" collapsed="false">
      <c r="A4" s="1" t="n">
        <v>3</v>
      </c>
      <c r="B4" s="17" t="s">
        <v>435</v>
      </c>
      <c r="C4" s="18"/>
      <c r="D4" s="19"/>
      <c r="E4" s="20"/>
      <c r="F4" s="21"/>
      <c r="G4" s="22"/>
      <c r="H4" s="19"/>
      <c r="I4" s="17"/>
      <c r="J4" s="18"/>
      <c r="K4" s="19" t="n">
        <v>3</v>
      </c>
      <c r="L4" s="23" t="s">
        <v>436</v>
      </c>
      <c r="M4" s="36"/>
      <c r="T4" s="31"/>
      <c r="U4" s="0"/>
    </row>
    <row r="5" customFormat="false" ht="12.75" hidden="false" customHeight="false" outlineLevel="0" collapsed="false">
      <c r="A5" s="1" t="n">
        <v>4</v>
      </c>
      <c r="B5" s="22" t="s">
        <v>437</v>
      </c>
      <c r="C5" s="18"/>
      <c r="D5" s="19"/>
      <c r="E5" s="20"/>
      <c r="F5" s="21"/>
      <c r="G5" s="22"/>
      <c r="H5" s="19"/>
      <c r="I5" s="17"/>
      <c r="J5" s="18"/>
      <c r="K5" s="19" t="n">
        <v>4</v>
      </c>
      <c r="L5" s="23" t="s">
        <v>438</v>
      </c>
      <c r="M5" s="20"/>
      <c r="U5" s="0"/>
    </row>
    <row r="6" customFormat="false" ht="12.75" hidden="false" customHeight="false" outlineLevel="0" collapsed="false">
      <c r="A6" s="1" t="n">
        <v>5</v>
      </c>
      <c r="B6" s="0" t="s">
        <v>439</v>
      </c>
      <c r="C6" s="18" t="n">
        <v>1</v>
      </c>
      <c r="D6" s="19"/>
      <c r="E6" s="20"/>
      <c r="F6" s="21"/>
      <c r="G6" s="22"/>
      <c r="H6" s="19"/>
      <c r="I6" s="23"/>
      <c r="J6" s="18"/>
      <c r="K6" s="19" t="n">
        <v>5</v>
      </c>
      <c r="L6" s="23" t="s">
        <v>440</v>
      </c>
      <c r="M6" s="20"/>
      <c r="R6" s="1"/>
      <c r="U6" s="0"/>
    </row>
    <row r="7" customFormat="false" ht="12.75" hidden="false" customHeight="false" outlineLevel="0" collapsed="false">
      <c r="A7" s="1" t="n">
        <v>6</v>
      </c>
      <c r="B7" s="17" t="s">
        <v>441</v>
      </c>
      <c r="C7" s="18"/>
      <c r="D7" s="19"/>
      <c r="E7" s="20"/>
      <c r="F7" s="21"/>
      <c r="G7" s="22"/>
      <c r="H7" s="19"/>
      <c r="I7" s="23"/>
      <c r="J7" s="18"/>
      <c r="K7" s="19" t="n">
        <v>6</v>
      </c>
      <c r="L7" s="23" t="s">
        <v>442</v>
      </c>
      <c r="M7" s="20"/>
      <c r="R7" s="1"/>
      <c r="U7" s="0"/>
    </row>
    <row r="8" customFormat="false" ht="12.75" hidden="false" customHeight="false" outlineLevel="0" collapsed="false">
      <c r="A8" s="1" t="n">
        <v>7</v>
      </c>
      <c r="B8" s="17" t="s">
        <v>443</v>
      </c>
      <c r="C8" s="18"/>
      <c r="D8" s="19"/>
      <c r="E8" s="20"/>
      <c r="F8" s="21"/>
      <c r="G8" s="22"/>
      <c r="H8" s="19"/>
      <c r="I8" s="23"/>
      <c r="J8" s="18"/>
      <c r="K8" s="19" t="n">
        <v>7</v>
      </c>
      <c r="L8" s="23" t="s">
        <v>444</v>
      </c>
      <c r="M8" s="20"/>
      <c r="R8" s="1"/>
      <c r="S8" s="32" t="s">
        <v>29</v>
      </c>
      <c r="U8" s="0"/>
    </row>
    <row r="9" customFormat="false" ht="12.75" hidden="false" customHeight="false" outlineLevel="0" collapsed="false">
      <c r="A9" s="1" t="n">
        <v>8</v>
      </c>
      <c r="B9" s="17" t="s">
        <v>445</v>
      </c>
      <c r="C9" s="18"/>
      <c r="D9" s="19"/>
      <c r="E9" s="20"/>
      <c r="F9" s="21"/>
      <c r="G9" s="22"/>
      <c r="H9" s="19"/>
      <c r="I9" s="23"/>
      <c r="J9" s="18"/>
      <c r="K9" s="19" t="n">
        <v>8</v>
      </c>
      <c r="L9" s="23" t="s">
        <v>446</v>
      </c>
      <c r="M9" s="20"/>
      <c r="S9" s="33" t="s">
        <v>31</v>
      </c>
      <c r="U9" s="0"/>
    </row>
    <row r="10" customFormat="false" ht="12.75" hidden="false" customHeight="false" outlineLevel="0" collapsed="false">
      <c r="A10" s="1" t="n">
        <v>9</v>
      </c>
      <c r="B10" s="22" t="s">
        <v>447</v>
      </c>
      <c r="C10" s="18"/>
      <c r="D10" s="19"/>
      <c r="E10" s="20"/>
      <c r="F10" s="21"/>
      <c r="G10" s="22"/>
      <c r="H10" s="19"/>
      <c r="I10" s="23"/>
      <c r="J10" s="18"/>
      <c r="K10" s="19" t="n">
        <v>9</v>
      </c>
      <c r="L10" s="23" t="s">
        <v>448</v>
      </c>
      <c r="M10" s="20"/>
      <c r="S10" s="35" t="s">
        <v>33</v>
      </c>
      <c r="U10" s="0"/>
    </row>
    <row r="11" customFormat="false" ht="12.75" hidden="false" customHeight="false" outlineLevel="0" collapsed="false">
      <c r="A11" s="1" t="n">
        <v>10</v>
      </c>
      <c r="B11" s="17" t="s">
        <v>449</v>
      </c>
      <c r="C11" s="18" t="n">
        <v>1</v>
      </c>
      <c r="D11" s="19"/>
      <c r="E11" s="20"/>
      <c r="F11" s="21"/>
      <c r="G11" s="22"/>
      <c r="H11" s="19"/>
      <c r="I11" s="23"/>
      <c r="J11" s="18"/>
      <c r="K11" s="19" t="n">
        <v>10</v>
      </c>
      <c r="L11" s="23" t="s">
        <v>450</v>
      </c>
      <c r="M11" s="20"/>
      <c r="R11" s="1"/>
      <c r="U11" s="0"/>
    </row>
    <row r="12" customFormat="false" ht="12.75" hidden="false" customHeight="false" outlineLevel="0" collapsed="false">
      <c r="A12" s="1" t="n">
        <v>11</v>
      </c>
      <c r="B12" s="22" t="s">
        <v>451</v>
      </c>
      <c r="C12" s="18"/>
      <c r="D12" s="19"/>
      <c r="E12" s="20"/>
      <c r="F12" s="21"/>
      <c r="G12" s="22"/>
      <c r="H12" s="19"/>
      <c r="I12" s="23"/>
      <c r="J12" s="18"/>
      <c r="K12" s="19"/>
      <c r="L12" s="23"/>
      <c r="M12" s="20"/>
      <c r="U12" s="0"/>
    </row>
    <row r="13" customFormat="false" ht="12.75" hidden="false" customHeight="false" outlineLevel="0" collapsed="false">
      <c r="A13" s="1" t="n">
        <v>12</v>
      </c>
      <c r="B13" s="17" t="s">
        <v>452</v>
      </c>
      <c r="C13" s="18"/>
      <c r="D13" s="19"/>
      <c r="E13" s="20"/>
      <c r="F13" s="21"/>
      <c r="G13" s="22"/>
      <c r="H13" s="19"/>
      <c r="I13" s="23"/>
      <c r="J13" s="20"/>
      <c r="K13" s="19"/>
      <c r="L13" s="23"/>
      <c r="M13" s="20"/>
      <c r="R13" s="1"/>
      <c r="U13" s="0"/>
    </row>
    <row r="14" customFormat="false" ht="12.75" hidden="false" customHeight="false" outlineLevel="0" collapsed="false">
      <c r="A14" s="1" t="n">
        <v>13</v>
      </c>
      <c r="B14" s="17" t="s">
        <v>453</v>
      </c>
      <c r="C14" s="18"/>
      <c r="D14" s="19"/>
      <c r="E14" s="20"/>
      <c r="F14" s="21"/>
      <c r="G14" s="22"/>
      <c r="H14" s="19"/>
      <c r="I14" s="22"/>
      <c r="J14" s="20"/>
      <c r="K14" s="19"/>
      <c r="L14" s="23"/>
      <c r="M14" s="36"/>
      <c r="R14" s="1"/>
      <c r="S14" s="0"/>
      <c r="U14" s="0"/>
    </row>
    <row r="15" customFormat="false" ht="12.75" hidden="false" customHeight="false" outlineLevel="0" collapsed="false">
      <c r="A15" s="1" t="n">
        <v>14</v>
      </c>
      <c r="B15" s="17" t="s">
        <v>454</v>
      </c>
      <c r="C15" s="18" t="n">
        <v>1</v>
      </c>
      <c r="D15" s="19"/>
      <c r="E15" s="20"/>
      <c r="F15" s="21"/>
      <c r="G15" s="22"/>
      <c r="H15" s="19"/>
      <c r="I15" s="22"/>
      <c r="J15" s="20"/>
      <c r="K15" s="19"/>
      <c r="L15" s="23"/>
      <c r="M15" s="36"/>
      <c r="N15" s="0"/>
      <c r="R15" s="1"/>
      <c r="S15" s="0"/>
      <c r="U15" s="0"/>
    </row>
    <row r="16" customFormat="false" ht="12.75" hidden="false" customHeight="false" outlineLevel="0" collapsed="false">
      <c r="A16" s="1" t="n">
        <v>15</v>
      </c>
      <c r="B16" s="17" t="s">
        <v>455</v>
      </c>
      <c r="C16" s="18"/>
      <c r="D16" s="19"/>
      <c r="E16" s="20"/>
      <c r="F16" s="21"/>
      <c r="G16" s="22"/>
      <c r="H16" s="19"/>
      <c r="I16" s="17"/>
      <c r="J16" s="37"/>
      <c r="K16" s="19"/>
      <c r="L16" s="38"/>
      <c r="M16" s="39"/>
      <c r="N16" s="0"/>
      <c r="R16" s="1"/>
      <c r="S16" s="0"/>
      <c r="U16" s="0"/>
    </row>
    <row r="17" customFormat="false" ht="12.75" hidden="false" customHeight="false" outlineLevel="0" collapsed="false">
      <c r="A17" s="1" t="n">
        <v>16</v>
      </c>
      <c r="B17" s="22" t="s">
        <v>456</v>
      </c>
      <c r="C17" s="18"/>
      <c r="D17" s="19"/>
      <c r="E17" s="20"/>
      <c r="F17" s="21"/>
      <c r="G17" s="22"/>
      <c r="H17" s="19"/>
      <c r="I17" s="22"/>
      <c r="J17" s="20"/>
      <c r="K17" s="19"/>
      <c r="L17" s="22"/>
      <c r="M17" s="39"/>
      <c r="N17" s="0"/>
      <c r="R17" s="1"/>
      <c r="U17" s="0"/>
    </row>
    <row r="18" customFormat="false" ht="15" hidden="false" customHeight="false" outlineLevel="0" collapsed="false">
      <c r="A18" s="1" t="n">
        <v>17</v>
      </c>
      <c r="B18" s="17" t="s">
        <v>457</v>
      </c>
      <c r="C18" s="18"/>
      <c r="D18" s="19"/>
      <c r="E18" s="20"/>
      <c r="F18" s="21"/>
      <c r="G18" s="22"/>
      <c r="H18" s="19"/>
      <c r="I18" s="17"/>
      <c r="J18" s="20"/>
      <c r="K18" s="19"/>
      <c r="L18" s="40" t="s">
        <v>458</v>
      </c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17" t="s">
        <v>459</v>
      </c>
      <c r="C19" s="18"/>
      <c r="D19" s="19"/>
      <c r="E19" s="20"/>
      <c r="F19" s="21"/>
      <c r="G19" s="22"/>
      <c r="H19" s="19"/>
      <c r="I19" s="22"/>
      <c r="J19" s="20"/>
      <c r="K19" s="19"/>
      <c r="L19" s="38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22" t="s">
        <v>460</v>
      </c>
      <c r="C20" s="18" t="n">
        <v>1</v>
      </c>
      <c r="D20" s="19"/>
      <c r="E20" s="20"/>
      <c r="F20" s="21"/>
      <c r="G20" s="22"/>
      <c r="H20" s="19"/>
      <c r="I20" s="38"/>
      <c r="J20" s="20"/>
      <c r="K20" s="19"/>
      <c r="L20" s="38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17" t="s">
        <v>461</v>
      </c>
      <c r="C21" s="18"/>
      <c r="D21" s="19"/>
      <c r="E21" s="20"/>
      <c r="F21" s="21"/>
      <c r="G21" s="22"/>
      <c r="H21" s="19"/>
      <c r="I21" s="38"/>
      <c r="J21" s="20"/>
      <c r="K21" s="19"/>
      <c r="L21" s="38"/>
      <c r="M21" s="39"/>
      <c r="N21" s="0"/>
      <c r="R21" s="1"/>
      <c r="U21" s="0"/>
    </row>
    <row r="22" customFormat="false" ht="12.75" hidden="false" customHeight="false" outlineLevel="0" collapsed="false">
      <c r="A22" s="1" t="n">
        <v>21</v>
      </c>
      <c r="B22" s="17" t="s">
        <v>462</v>
      </c>
      <c r="C22" s="18"/>
      <c r="D22" s="19"/>
      <c r="E22" s="20"/>
      <c r="F22" s="21"/>
      <c r="G22" s="22"/>
      <c r="H22" s="19"/>
      <c r="I22" s="38"/>
      <c r="J22" s="20"/>
      <c r="K22" s="19"/>
      <c r="L22" s="22"/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47" t="s">
        <v>463</v>
      </c>
      <c r="C23" s="18"/>
      <c r="D23" s="19"/>
      <c r="E23" s="20"/>
      <c r="F23" s="21"/>
      <c r="G23" s="22"/>
      <c r="H23" s="19"/>
      <c r="I23" s="38"/>
      <c r="J23" s="20"/>
      <c r="K23" s="19"/>
      <c r="L23" s="22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17" t="s">
        <v>464</v>
      </c>
      <c r="C24" s="18"/>
      <c r="D24" s="19"/>
      <c r="E24" s="20"/>
      <c r="F24" s="21"/>
      <c r="G24" s="22"/>
      <c r="H24" s="19"/>
      <c r="I24" s="38"/>
      <c r="J24" s="20"/>
      <c r="K24" s="19"/>
      <c r="L24" s="38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0" t="s">
        <v>465</v>
      </c>
      <c r="C25" s="18"/>
      <c r="D25" s="19"/>
      <c r="E25" s="20"/>
      <c r="F25" s="21"/>
      <c r="G25" s="22"/>
      <c r="H25" s="19"/>
      <c r="I25" s="38"/>
      <c r="J25" s="20"/>
      <c r="K25" s="19"/>
      <c r="L25" s="38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17" t="s">
        <v>466</v>
      </c>
      <c r="C26" s="18"/>
      <c r="D26" s="19"/>
      <c r="E26" s="20"/>
      <c r="F26" s="21"/>
      <c r="G26" s="22"/>
      <c r="H26" s="19"/>
      <c r="I26" s="38"/>
      <c r="J26" s="20"/>
      <c r="K26" s="19"/>
      <c r="L26" s="38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47" t="s">
        <v>467</v>
      </c>
      <c r="C27" s="18"/>
      <c r="D27" s="19"/>
      <c r="E27" s="20"/>
      <c r="F27" s="21"/>
      <c r="G27" s="22"/>
      <c r="H27" s="19"/>
      <c r="I27" s="38"/>
      <c r="J27" s="20"/>
      <c r="K27" s="19"/>
      <c r="L27" s="38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22" t="s">
        <v>468</v>
      </c>
      <c r="C28" s="18"/>
      <c r="D28" s="19"/>
      <c r="E28" s="41"/>
      <c r="F28" s="21"/>
      <c r="G28" s="22"/>
      <c r="H28" s="19"/>
      <c r="I28" s="38"/>
      <c r="J28" s="20"/>
      <c r="K28" s="19"/>
      <c r="L28" s="38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22" t="s">
        <v>469</v>
      </c>
      <c r="C29" s="18"/>
      <c r="D29" s="19"/>
      <c r="E29" s="20"/>
      <c r="F29" s="21"/>
      <c r="G29" s="22"/>
      <c r="H29" s="19"/>
      <c r="I29" s="38"/>
      <c r="J29" s="20"/>
      <c r="K29" s="19"/>
      <c r="L29" s="38"/>
      <c r="M29" s="39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47" t="s">
        <v>470</v>
      </c>
      <c r="C30" s="18"/>
      <c r="D30" s="19"/>
      <c r="E30" s="20"/>
      <c r="F30" s="22"/>
      <c r="G30" s="21"/>
      <c r="H30" s="19"/>
      <c r="I30" s="38"/>
      <c r="J30" s="20"/>
      <c r="K30" s="19"/>
      <c r="L30" s="38"/>
      <c r="M30" s="39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0" t="s">
        <v>471</v>
      </c>
      <c r="C31" s="18"/>
      <c r="D31" s="19"/>
      <c r="E31" s="20"/>
      <c r="F31" s="22"/>
      <c r="G31" s="21"/>
      <c r="H31" s="19"/>
      <c r="I31" s="38"/>
      <c r="J31" s="20"/>
      <c r="K31" s="19"/>
      <c r="L31" s="38"/>
      <c r="M31" s="39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17" t="s">
        <v>472</v>
      </c>
      <c r="C32" s="18"/>
      <c r="D32" s="19"/>
      <c r="E32" s="20"/>
      <c r="F32" s="22"/>
      <c r="G32" s="21"/>
      <c r="H32" s="19"/>
      <c r="I32" s="38"/>
      <c r="J32" s="20"/>
      <c r="K32" s="19"/>
      <c r="L32" s="38"/>
      <c r="M32" s="39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17" t="s">
        <v>473</v>
      </c>
      <c r="C33" s="18"/>
      <c r="D33" s="19"/>
      <c r="E33" s="20"/>
      <c r="F33" s="22"/>
      <c r="G33" s="21"/>
      <c r="H33" s="19"/>
      <c r="I33" s="38"/>
      <c r="J33" s="20"/>
      <c r="K33" s="19"/>
      <c r="L33" s="38"/>
      <c r="M33" s="39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22" t="s">
        <v>474</v>
      </c>
      <c r="C34" s="18"/>
      <c r="D34" s="19"/>
      <c r="E34" s="20"/>
      <c r="F34" s="22"/>
      <c r="G34" s="21"/>
      <c r="H34" s="19"/>
      <c r="I34" s="38"/>
      <c r="J34" s="20"/>
      <c r="K34" s="19"/>
      <c r="L34" s="38"/>
      <c r="M34" s="39"/>
      <c r="N34" s="0"/>
      <c r="R34" s="1"/>
      <c r="U34" s="0"/>
    </row>
    <row r="35" customFormat="false" ht="12.75" hidden="false" customHeight="false" outlineLevel="0" collapsed="false">
      <c r="A35" s="1" t="n">
        <v>34</v>
      </c>
      <c r="B35" s="22" t="s">
        <v>475</v>
      </c>
      <c r="C35" s="21"/>
      <c r="D35" s="19"/>
      <c r="E35" s="20"/>
      <c r="F35" s="22"/>
      <c r="G35" s="21"/>
      <c r="H35" s="19"/>
      <c r="I35" s="38"/>
      <c r="J35" s="20"/>
      <c r="K35" s="19"/>
      <c r="L35" s="38"/>
      <c r="M35" s="42"/>
      <c r="N35" s="0"/>
      <c r="R35" s="1"/>
      <c r="U35" s="0"/>
    </row>
    <row r="36" customFormat="false" ht="12.75" hidden="false" customHeight="false" outlineLevel="0" collapsed="false">
      <c r="A36" s="1" t="n">
        <v>35</v>
      </c>
      <c r="B36" s="22" t="s">
        <v>476</v>
      </c>
      <c r="C36" s="21"/>
      <c r="D36" s="19"/>
      <c r="E36" s="22"/>
      <c r="F36" s="22"/>
      <c r="G36" s="22"/>
      <c r="H36" s="22"/>
      <c r="I36" s="22"/>
      <c r="J36" s="22"/>
      <c r="K36" s="22"/>
      <c r="L36" s="22"/>
      <c r="N36" s="0"/>
      <c r="O36" s="0"/>
      <c r="P36" s="0"/>
      <c r="Q36" s="0"/>
      <c r="S36" s="0"/>
    </row>
    <row r="37" customFormat="false" ht="12.75" hidden="false" customHeight="false" outlineLevel="0" collapsed="false">
      <c r="A37" s="1" t="n">
        <v>36</v>
      </c>
      <c r="B37" s="47" t="s">
        <v>477</v>
      </c>
      <c r="C37" s="21"/>
      <c r="D37" s="19"/>
      <c r="E37" s="22"/>
      <c r="F37" s="22"/>
      <c r="G37" s="22"/>
      <c r="H37" s="22"/>
      <c r="I37" s="22"/>
      <c r="J37" s="22"/>
      <c r="K37" s="22"/>
      <c r="N37" s="0"/>
      <c r="O37" s="0"/>
      <c r="P37" s="0"/>
      <c r="Q37" s="0"/>
      <c r="S37" s="0"/>
    </row>
    <row r="38" customFormat="false" ht="12.75" hidden="false" customHeight="false" outlineLevel="0" collapsed="false">
      <c r="A38" s="1" t="n">
        <v>37</v>
      </c>
      <c r="B38" s="17" t="s">
        <v>478</v>
      </c>
      <c r="C38" s="0"/>
      <c r="D38" s="19"/>
      <c r="J38" s="0"/>
      <c r="N38" s="0"/>
      <c r="O38" s="0"/>
      <c r="P38" s="0"/>
      <c r="Q38" s="0"/>
      <c r="S38" s="0"/>
    </row>
    <row r="39" customFormat="false" ht="12.75" hidden="false" customHeight="false" outlineLevel="0" collapsed="false">
      <c r="A39" s="1" t="n">
        <v>38</v>
      </c>
      <c r="B39" s="17" t="s">
        <v>479</v>
      </c>
      <c r="C39" s="0"/>
      <c r="D39" s="19"/>
      <c r="J39" s="0"/>
      <c r="N39" s="0"/>
      <c r="O39" s="0"/>
      <c r="P39" s="0"/>
      <c r="Q39" s="0"/>
      <c r="S39" s="0"/>
    </row>
    <row r="40" customFormat="false" ht="12.75" hidden="false" customHeight="false" outlineLevel="0" collapsed="false">
      <c r="A40" s="1"/>
      <c r="C40" s="0"/>
      <c r="D40" s="19"/>
      <c r="J40" s="0"/>
      <c r="N40" s="0"/>
      <c r="O40" s="0"/>
      <c r="P40" s="0"/>
      <c r="Q40" s="0"/>
      <c r="S40" s="0"/>
    </row>
    <row r="41" customFormat="false" ht="12.75" hidden="false" customHeight="false" outlineLevel="0" collapsed="false">
      <c r="A41" s="1"/>
      <c r="C41" s="0"/>
      <c r="J41" s="0"/>
      <c r="N41" s="0"/>
      <c r="O41" s="0"/>
      <c r="P41" s="0"/>
      <c r="Q41" s="0"/>
      <c r="S41" s="0"/>
    </row>
    <row r="42" customFormat="false" ht="12.75" hidden="false" customHeight="false" outlineLevel="0" collapsed="false">
      <c r="C42" s="66"/>
      <c r="F42" s="31"/>
      <c r="G42" s="31"/>
      <c r="H42" s="66"/>
      <c r="I42" s="31"/>
      <c r="J42" s="31"/>
      <c r="K42" s="66"/>
      <c r="L42" s="31"/>
      <c r="M42" s="66"/>
      <c r="N42" s="66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4-03-28T14:17:48Z</dcterms:modified>
  <cp:revision>0</cp:revision>
  <dc:subject/>
  <dc:title/>
</cp:coreProperties>
</file>