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№ кадра</t>
  </si>
  <si>
    <t xml:space="preserve">Время текущее, с</t>
  </si>
  <si>
    <t xml:space="preserve">Угол поворота Вереска по вертикали, гр</t>
  </si>
  <si>
    <t xml:space="preserve">Приращение высоты dh, м</t>
  </si>
  <si>
    <t xml:space="preserve">Скорость по Вереску, м/с</t>
  </si>
  <si>
    <t xml:space="preserve">Время по расчёту исходное T, c</t>
  </si>
  <si>
    <t xml:space="preserve">Скорость по расчёту, м/с</t>
  </si>
  <si>
    <t xml:space="preserve">Время расч. со смещение задержки T-0,4, c</t>
  </si>
  <si>
    <t xml:space="preserve">Раастояние до старта, м</t>
  </si>
  <si>
    <t xml:space="preserve">dt, с</t>
  </si>
  <si>
    <t xml:space="preserve">Задержка по времени, с</t>
  </si>
  <si>
    <t xml:space="preserve">Итого:</t>
  </si>
  <si>
    <t xml:space="preserve">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.5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Скороподъёмность ракеты МАВ-47-13 Бирюза</a:t>
            </a:r>
          </a:p>
        </c:rich>
      </c:tx>
      <c:layout>
        <c:manualLayout>
          <c:xMode val="edge"/>
          <c:yMode val="edge"/>
          <c:x val="0.309576099117391"/>
          <c:y val="0.0227036755035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287697343886"/>
          <c:y val="0.0749636602754897"/>
          <c:w val="0.945593171176398"/>
          <c:h val="0.879421333148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Pt>
            <c:idx val="50"/>
            <c:marker>
              <c:symbol val="diamond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:$B$62</c:f>
              <c:numCache>
                <c:formatCode>General</c:formatCode>
                <c:ptCount val="61"/>
                <c:pt idx="0">
                  <c:v>0</c:v>
                </c:pt>
                <c:pt idx="1">
                  <c:v>0.0333667000333667</c:v>
                </c:pt>
                <c:pt idx="2">
                  <c:v>0.0667334000667334</c:v>
                </c:pt>
                <c:pt idx="3">
                  <c:v>0.1001001001001</c:v>
                </c:pt>
                <c:pt idx="4">
                  <c:v>0.133466800133467</c:v>
                </c:pt>
                <c:pt idx="5">
                  <c:v>0.166833500166834</c:v>
                </c:pt>
                <c:pt idx="6">
                  <c:v>0.2002002002002</c:v>
                </c:pt>
                <c:pt idx="7">
                  <c:v>0.233566900233567</c:v>
                </c:pt>
                <c:pt idx="8">
                  <c:v>0.266933600266934</c:v>
                </c:pt>
                <c:pt idx="9">
                  <c:v>0.3003003003003</c:v>
                </c:pt>
                <c:pt idx="10">
                  <c:v>0.333667000333667</c:v>
                </c:pt>
                <c:pt idx="11">
                  <c:v>0.367033700367034</c:v>
                </c:pt>
                <c:pt idx="12">
                  <c:v>0.400400400400401</c:v>
                </c:pt>
                <c:pt idx="13">
                  <c:v>0.433767100433767</c:v>
                </c:pt>
                <c:pt idx="14">
                  <c:v>0.467133800467134</c:v>
                </c:pt>
                <c:pt idx="15">
                  <c:v>0.500500500500501</c:v>
                </c:pt>
                <c:pt idx="16">
                  <c:v>0.533867200533867</c:v>
                </c:pt>
                <c:pt idx="17">
                  <c:v>0.567233900567234</c:v>
                </c:pt>
                <c:pt idx="18">
                  <c:v>0.600600600600601</c:v>
                </c:pt>
                <c:pt idx="19">
                  <c:v>0.633967300633968</c:v>
                </c:pt>
                <c:pt idx="20">
                  <c:v>0.667334000667334</c:v>
                </c:pt>
                <c:pt idx="21">
                  <c:v>0.700700700700701</c:v>
                </c:pt>
                <c:pt idx="22">
                  <c:v>0.734067400734068</c:v>
                </c:pt>
                <c:pt idx="23">
                  <c:v>0.767434100767435</c:v>
                </c:pt>
                <c:pt idx="24">
                  <c:v>0.800800800800801</c:v>
                </c:pt>
                <c:pt idx="25">
                  <c:v>0.834167500834168</c:v>
                </c:pt>
                <c:pt idx="26">
                  <c:v>0.867534200867535</c:v>
                </c:pt>
                <c:pt idx="27">
                  <c:v>0.900900900900901</c:v>
                </c:pt>
                <c:pt idx="28">
                  <c:v>0.934267600934268</c:v>
                </c:pt>
                <c:pt idx="29">
                  <c:v>0.967634300967635</c:v>
                </c:pt>
                <c:pt idx="30">
                  <c:v>1.001001001001</c:v>
                </c:pt>
                <c:pt idx="31">
                  <c:v>1.03436770103437</c:v>
                </c:pt>
                <c:pt idx="32">
                  <c:v>1.06773440106773</c:v>
                </c:pt>
                <c:pt idx="33">
                  <c:v>1.1011011011011</c:v>
                </c:pt>
                <c:pt idx="34">
                  <c:v>1.13446780113447</c:v>
                </c:pt>
                <c:pt idx="35">
                  <c:v>1.16783450116783</c:v>
                </c:pt>
                <c:pt idx="36">
                  <c:v>1.2012012012012</c:v>
                </c:pt>
                <c:pt idx="37">
                  <c:v>1.23456790123457</c:v>
                </c:pt>
                <c:pt idx="38">
                  <c:v>1.26793460126793</c:v>
                </c:pt>
                <c:pt idx="39">
                  <c:v>1.3013013013013</c:v>
                </c:pt>
                <c:pt idx="40">
                  <c:v>1.33466800133467</c:v>
                </c:pt>
                <c:pt idx="41">
                  <c:v>1.36803470136803</c:v>
                </c:pt>
                <c:pt idx="42">
                  <c:v>1.4014014014014</c:v>
                </c:pt>
                <c:pt idx="43">
                  <c:v>1.43476810143477</c:v>
                </c:pt>
                <c:pt idx="44">
                  <c:v>1.46813480146813</c:v>
                </c:pt>
                <c:pt idx="45">
                  <c:v>1.5015015015015</c:v>
                </c:pt>
                <c:pt idx="46">
                  <c:v>1.53486820153487</c:v>
                </c:pt>
                <c:pt idx="47">
                  <c:v>1.56823490156823</c:v>
                </c:pt>
                <c:pt idx="48">
                  <c:v>1.6016016016016</c:v>
                </c:pt>
                <c:pt idx="49">
                  <c:v>1.63496830163497</c:v>
                </c:pt>
                <c:pt idx="50">
                  <c:v>1.66833500166833</c:v>
                </c:pt>
                <c:pt idx="51">
                  <c:v>1.7017017017017</c:v>
                </c:pt>
                <c:pt idx="52">
                  <c:v>1.73506840173507</c:v>
                </c:pt>
                <c:pt idx="53">
                  <c:v>1.76843510176843</c:v>
                </c:pt>
                <c:pt idx="54">
                  <c:v>1.8018018018018</c:v>
                </c:pt>
                <c:pt idx="55">
                  <c:v>1.83516850183517</c:v>
                </c:pt>
                <c:pt idx="56">
                  <c:v>1.86853520186853</c:v>
                </c:pt>
                <c:pt idx="57">
                  <c:v>1.9019019019019</c:v>
                </c:pt>
                <c:pt idx="58">
                  <c:v>1.93526860193527</c:v>
                </c:pt>
                <c:pt idx="59">
                  <c:v>1.96863530196863</c:v>
                </c:pt>
                <c:pt idx="60">
                  <c:v>2.002002002002</c:v>
                </c:pt>
              </c:numCache>
            </c:numRef>
          </c:xVal>
          <c:yVal>
            <c:numRef>
              <c:f>Лист1!$E$3:$E$62</c:f>
              <c:numCache>
                <c:formatCode>General</c:formatCode>
                <c:ptCount val="60"/>
                <c:pt idx="0">
                  <c:v>70.9748282207077</c:v>
                </c:pt>
                <c:pt idx="1">
                  <c:v>71.0406524119677</c:v>
                </c:pt>
                <c:pt idx="2">
                  <c:v>71.1725452105088</c:v>
                </c:pt>
                <c:pt idx="3">
                  <c:v>71.3709973794619</c:v>
                </c:pt>
                <c:pt idx="4">
                  <c:v>71.6367499174756</c:v>
                </c:pt>
                <c:pt idx="5">
                  <c:v>71.9707999574476</c:v>
                </c:pt>
                <c:pt idx="6">
                  <c:v>72.3744087564669</c:v>
                </c:pt>
                <c:pt idx="7">
                  <c:v>72.8491118874407</c:v>
                </c:pt>
                <c:pt idx="8">
                  <c:v>73.396731774804</c:v>
                </c:pt>
                <c:pt idx="9">
                  <c:v>74.0193927517182</c:v>
                </c:pt>
                <c:pt idx="10">
                  <c:v>74.719538855017</c:v>
                </c:pt>
                <c:pt idx="11">
                  <c:v>75.4999546178555</c:v>
                </c:pt>
                <c:pt idx="12">
                  <c:v>76.3637891695707</c:v>
                </c:pt>
                <c:pt idx="13">
                  <c:v>77.3145840090122</c:v>
                </c:pt>
                <c:pt idx="14">
                  <c:v>78.3563048830301</c:v>
                </c:pt>
                <c:pt idx="15">
                  <c:v>79.4933782777339</c:v>
                </c:pt>
                <c:pt idx="16">
                  <c:v>80.7307331187668</c:v>
                </c:pt>
                <c:pt idx="17">
                  <c:v>82.0738483807952</c:v>
                </c:pt>
                <c:pt idx="18">
                  <c:v>83.5288074289368</c:v>
                </c:pt>
                <c:pt idx="19">
                  <c:v>85.1023600598583</c:v>
                </c:pt>
                <c:pt idx="20">
                  <c:v>86.8019933826406</c:v>
                </c:pt>
                <c:pt idx="21">
                  <c:v>88.6360128851379</c:v>
                </c:pt>
                <c:pt idx="22">
                  <c:v>90.613635277919</c:v>
                </c:pt>
                <c:pt idx="23">
                  <c:v>92.7450950040822</c:v>
                </c:pt>
                <c:pt idx="24">
                  <c:v>95.0417666608434</c:v>
                </c:pt>
                <c:pt idx="25">
                  <c:v>97.5163060121543</c:v>
                </c:pt>
                <c:pt idx="26">
                  <c:v>100.182812798946</c:v>
                </c:pt>
                <c:pt idx="27">
                  <c:v>103.057019197889</c:v>
                </c:pt>
                <c:pt idx="28">
                  <c:v>106.156508570108</c:v>
                </c:pt>
                <c:pt idx="29">
                  <c:v>109.500970115587</c:v>
                </c:pt>
                <c:pt idx="30">
                  <c:v>113.11249625518</c:v>
                </c:pt>
                <c:pt idx="31">
                  <c:v>117.015931062519</c:v>
                </c:pt>
                <c:pt idx="32">
                  <c:v>121.239279943673</c:v>
                </c:pt>
                <c:pt idx="33">
                  <c:v>125.814193118967</c:v>
                </c:pt>
                <c:pt idx="34">
                  <c:v>130.7765384385</c:v>
                </c:pt>
                <c:pt idx="35">
                  <c:v>136.167082844973</c:v>
                </c:pt>
                <c:pt idx="36">
                  <c:v>142.032306630783</c:v>
                </c:pt>
                <c:pt idx="37">
                  <c:v>148.425380851629</c:v>
                </c:pt>
                <c:pt idx="38">
                  <c:v>155.407346303506</c:v>
                </c:pt>
                <c:pt idx="39">
                  <c:v>163.048542954136</c:v>
                </c:pt>
                <c:pt idx="40">
                  <c:v>171.430352483308</c:v>
                </c:pt>
                <c:pt idx="41">
                  <c:v>180.647334793325</c:v>
                </c:pt>
                <c:pt idx="42">
                  <c:v>190.809863631856</c:v>
                </c:pt>
                <c:pt idx="43">
                  <c:v>202.047399131369</c:v>
                </c:pt>
                <c:pt idx="44">
                  <c:v>214.512579406847</c:v>
                </c:pt>
                <c:pt idx="45">
                  <c:v>228.386374129253</c:v>
                </c:pt>
                <c:pt idx="46">
                  <c:v>243.884627167053</c:v>
                </c:pt>
                <c:pt idx="47">
                  <c:v>261.266433269661</c:v>
                </c:pt>
                <c:pt idx="48">
                  <c:v>280.844960820425</c:v>
                </c:pt>
                <c:pt idx="49">
                  <c:v>303.001572458573</c:v>
                </c:pt>
                <c:pt idx="50">
                  <c:v>328.204444261677</c:v>
                </c:pt>
                <c:pt idx="51">
                  <c:v>357.033399426553</c:v>
                </c:pt>
                <c:pt idx="52">
                  <c:v>390.213445603546</c:v>
                </c:pt>
                <c:pt idx="53">
                  <c:v>428.660685792964</c:v>
                </c:pt>
                <c:pt idx="54">
                  <c:v>473.546110426528</c:v>
                </c:pt>
                <c:pt idx="55">
                  <c:v>526.385698700799</c:v>
                </c:pt>
                <c:pt idx="56">
                  <c:v>589.170006038711</c:v>
                </c:pt>
                <c:pt idx="57">
                  <c:v>664.554334953459</c:v>
                </c:pt>
                <c:pt idx="58">
                  <c:v>756.144175355064</c:v>
                </c:pt>
                <c:pt idx="59">
                  <c:v>868.93466378163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H$2:$H$157</c:f>
              <c:numCache>
                <c:formatCode>General</c:formatCode>
                <c:ptCount val="156"/>
                <c:pt idx="0">
                  <c:v>-0.4</c:v>
                </c:pt>
                <c:pt idx="1">
                  <c:v>-0.33</c:v>
                </c:pt>
                <c:pt idx="2">
                  <c:v>-0.32</c:v>
                </c:pt>
                <c:pt idx="3">
                  <c:v>-0.31</c:v>
                </c:pt>
                <c:pt idx="4">
                  <c:v>-0.31</c:v>
                </c:pt>
                <c:pt idx="5">
                  <c:v>-0.3</c:v>
                </c:pt>
                <c:pt idx="6">
                  <c:v>-0.29</c:v>
                </c:pt>
                <c:pt idx="7">
                  <c:v>-0.29</c:v>
                </c:pt>
                <c:pt idx="8">
                  <c:v>-0.28</c:v>
                </c:pt>
                <c:pt idx="9">
                  <c:v>-0.27</c:v>
                </c:pt>
                <c:pt idx="10">
                  <c:v>-0.26</c:v>
                </c:pt>
                <c:pt idx="11">
                  <c:v>-0.24</c:v>
                </c:pt>
                <c:pt idx="12">
                  <c:v>-0.18</c:v>
                </c:pt>
                <c:pt idx="13">
                  <c:v>-0.14</c:v>
                </c:pt>
                <c:pt idx="14">
                  <c:v>-0.11</c:v>
                </c:pt>
                <c:pt idx="15">
                  <c:v>-0.0899999999999999</c:v>
                </c:pt>
                <c:pt idx="16">
                  <c:v>-0.0499999999999999</c:v>
                </c:pt>
                <c:pt idx="17">
                  <c:v>-0.00999999999999984</c:v>
                </c:pt>
                <c:pt idx="18">
                  <c:v>0.0300000000000002</c:v>
                </c:pt>
                <c:pt idx="19">
                  <c:v>0.0500000000000002</c:v>
                </c:pt>
                <c:pt idx="20">
                  <c:v>0.0900000000000003</c:v>
                </c:pt>
                <c:pt idx="21">
                  <c:v>0.13</c:v>
                </c:pt>
                <c:pt idx="22">
                  <c:v>0.16</c:v>
                </c:pt>
                <c:pt idx="23">
                  <c:v>0.2</c:v>
                </c:pt>
                <c:pt idx="24">
                  <c:v>0.22</c:v>
                </c:pt>
                <c:pt idx="25">
                  <c:v>0.26</c:v>
                </c:pt>
                <c:pt idx="26">
                  <c:v>0.3</c:v>
                </c:pt>
                <c:pt idx="27">
                  <c:v>0.34</c:v>
                </c:pt>
                <c:pt idx="28">
                  <c:v>0.38</c:v>
                </c:pt>
                <c:pt idx="29">
                  <c:v>0.420000000000001</c:v>
                </c:pt>
                <c:pt idx="30">
                  <c:v>0.450000000000001</c:v>
                </c:pt>
                <c:pt idx="31">
                  <c:v>0.480000000000001</c:v>
                </c:pt>
                <c:pt idx="32">
                  <c:v>0.520000000000001</c:v>
                </c:pt>
                <c:pt idx="33">
                  <c:v>0.550000000000001</c:v>
                </c:pt>
                <c:pt idx="34">
                  <c:v>0.570000000000001</c:v>
                </c:pt>
                <c:pt idx="35">
                  <c:v>0.600000000000001</c:v>
                </c:pt>
                <c:pt idx="36">
                  <c:v>0.630000000000001</c:v>
                </c:pt>
                <c:pt idx="37">
                  <c:v>0.660000000000001</c:v>
                </c:pt>
                <c:pt idx="38">
                  <c:v>0.690000000000001</c:v>
                </c:pt>
                <c:pt idx="39">
                  <c:v>0.720000000000001</c:v>
                </c:pt>
                <c:pt idx="40">
                  <c:v>0.750000000000001</c:v>
                </c:pt>
                <c:pt idx="41">
                  <c:v>0.780000000000001</c:v>
                </c:pt>
                <c:pt idx="42">
                  <c:v>0.810000000000001</c:v>
                </c:pt>
                <c:pt idx="43">
                  <c:v>0.840000000000001</c:v>
                </c:pt>
                <c:pt idx="44">
                  <c:v>0.870000000000001</c:v>
                </c:pt>
                <c:pt idx="45">
                  <c:v>0.900000000000001</c:v>
                </c:pt>
                <c:pt idx="46">
                  <c:v>0.930000000000001</c:v>
                </c:pt>
                <c:pt idx="47">
                  <c:v>0.960000000000001</c:v>
                </c:pt>
                <c:pt idx="48">
                  <c:v>0.990000000000001</c:v>
                </c:pt>
                <c:pt idx="49">
                  <c:v>1.01</c:v>
                </c:pt>
                <c:pt idx="50">
                  <c:v>1.04</c:v>
                </c:pt>
                <c:pt idx="51">
                  <c:v>1.06</c:v>
                </c:pt>
                <c:pt idx="52">
                  <c:v>1.09</c:v>
                </c:pt>
                <c:pt idx="53">
                  <c:v>1.11</c:v>
                </c:pt>
                <c:pt idx="54">
                  <c:v>1.14</c:v>
                </c:pt>
                <c:pt idx="55">
                  <c:v>1.17</c:v>
                </c:pt>
                <c:pt idx="56">
                  <c:v>1.19</c:v>
                </c:pt>
                <c:pt idx="57">
                  <c:v>1.22</c:v>
                </c:pt>
                <c:pt idx="58">
                  <c:v>1.25</c:v>
                </c:pt>
                <c:pt idx="59">
                  <c:v>1.28</c:v>
                </c:pt>
                <c:pt idx="60">
                  <c:v>1.3</c:v>
                </c:pt>
                <c:pt idx="61">
                  <c:v>1.32</c:v>
                </c:pt>
                <c:pt idx="62">
                  <c:v>1.35</c:v>
                </c:pt>
                <c:pt idx="63">
                  <c:v>1.37</c:v>
                </c:pt>
                <c:pt idx="64">
                  <c:v>1.4</c:v>
                </c:pt>
                <c:pt idx="65">
                  <c:v>1.42</c:v>
                </c:pt>
                <c:pt idx="66">
                  <c:v>1.45</c:v>
                </c:pt>
                <c:pt idx="67">
                  <c:v>1.48</c:v>
                </c:pt>
                <c:pt idx="68">
                  <c:v>1.51</c:v>
                </c:pt>
                <c:pt idx="69">
                  <c:v>1.53</c:v>
                </c:pt>
                <c:pt idx="70">
                  <c:v>1.56</c:v>
                </c:pt>
                <c:pt idx="71">
                  <c:v>1.59</c:v>
                </c:pt>
                <c:pt idx="72">
                  <c:v>1.61</c:v>
                </c:pt>
                <c:pt idx="73">
                  <c:v>1.64</c:v>
                </c:pt>
                <c:pt idx="74">
                  <c:v>1.67</c:v>
                </c:pt>
                <c:pt idx="75">
                  <c:v>1.7</c:v>
                </c:pt>
                <c:pt idx="76">
                  <c:v>1.73</c:v>
                </c:pt>
                <c:pt idx="77">
                  <c:v>1.76</c:v>
                </c:pt>
                <c:pt idx="78">
                  <c:v>1.78</c:v>
                </c:pt>
                <c:pt idx="79">
                  <c:v>1.8</c:v>
                </c:pt>
                <c:pt idx="80">
                  <c:v>1.82</c:v>
                </c:pt>
                <c:pt idx="81">
                  <c:v>1.85</c:v>
                </c:pt>
                <c:pt idx="82">
                  <c:v>1.88</c:v>
                </c:pt>
                <c:pt idx="83">
                  <c:v>1.9</c:v>
                </c:pt>
                <c:pt idx="84">
                  <c:v>1.91999999999999</c:v>
                </c:pt>
                <c:pt idx="85">
                  <c:v>1.94999999999999</c:v>
                </c:pt>
                <c:pt idx="86">
                  <c:v>1.96999999999999</c:v>
                </c:pt>
                <c:pt idx="87">
                  <c:v>1.98999999999999</c:v>
                </c:pt>
                <c:pt idx="88">
                  <c:v>2.01999999999999</c:v>
                </c:pt>
                <c:pt idx="89">
                  <c:v>2.04999999999999</c:v>
                </c:pt>
                <c:pt idx="90">
                  <c:v>2.07999999999999</c:v>
                </c:pt>
                <c:pt idx="91">
                  <c:v>2.10999999999999</c:v>
                </c:pt>
                <c:pt idx="92">
                  <c:v>2.13999999999999</c:v>
                </c:pt>
                <c:pt idx="93">
                  <c:v>2.16999999999999</c:v>
                </c:pt>
                <c:pt idx="94">
                  <c:v>2.19999999999999</c:v>
                </c:pt>
                <c:pt idx="95">
                  <c:v>2.22999999999999</c:v>
                </c:pt>
                <c:pt idx="96">
                  <c:v>2.25999999999999</c:v>
                </c:pt>
                <c:pt idx="97">
                  <c:v>2.27999999999999</c:v>
                </c:pt>
                <c:pt idx="98">
                  <c:v>2.30999999999999</c:v>
                </c:pt>
                <c:pt idx="99">
                  <c:v>2.32999999999999</c:v>
                </c:pt>
                <c:pt idx="100">
                  <c:v>2.35999999999999</c:v>
                </c:pt>
                <c:pt idx="101">
                  <c:v>2.38999999999998</c:v>
                </c:pt>
                <c:pt idx="102">
                  <c:v>2.41999999999998</c:v>
                </c:pt>
                <c:pt idx="103">
                  <c:v>2.44999999999998</c:v>
                </c:pt>
                <c:pt idx="104">
                  <c:v>2.47999999999998</c:v>
                </c:pt>
                <c:pt idx="105">
                  <c:v>2.50999999999998</c:v>
                </c:pt>
                <c:pt idx="106">
                  <c:v>2.53999999999998</c:v>
                </c:pt>
                <c:pt idx="107">
                  <c:v>2.56999999999998</c:v>
                </c:pt>
                <c:pt idx="108">
                  <c:v>2.59999999999998</c:v>
                </c:pt>
                <c:pt idx="109">
                  <c:v>2.62999999999998</c:v>
                </c:pt>
                <c:pt idx="110">
                  <c:v>2.65999999999998</c:v>
                </c:pt>
                <c:pt idx="111">
                  <c:v>2.67999999999998</c:v>
                </c:pt>
                <c:pt idx="112">
                  <c:v>2.69999999999998</c:v>
                </c:pt>
                <c:pt idx="113">
                  <c:v>2.72999999999998</c:v>
                </c:pt>
                <c:pt idx="114">
                  <c:v>2.75999999999998</c:v>
                </c:pt>
                <c:pt idx="115">
                  <c:v>2.78999999999998</c:v>
                </c:pt>
                <c:pt idx="116">
                  <c:v>2.81999999999998</c:v>
                </c:pt>
                <c:pt idx="117">
                  <c:v>2.84999999999997</c:v>
                </c:pt>
                <c:pt idx="118">
                  <c:v>2.87999999999997</c:v>
                </c:pt>
                <c:pt idx="119">
                  <c:v>2.90999999999997</c:v>
                </c:pt>
                <c:pt idx="120">
                  <c:v>2.93999999999997</c:v>
                </c:pt>
                <c:pt idx="121">
                  <c:v>2.96999999999997</c:v>
                </c:pt>
                <c:pt idx="122">
                  <c:v>2.99999999999997</c:v>
                </c:pt>
                <c:pt idx="123">
                  <c:v>3.02999999999997</c:v>
                </c:pt>
                <c:pt idx="124">
                  <c:v>3.04999999999997</c:v>
                </c:pt>
                <c:pt idx="125">
                  <c:v>3.07999999999997</c:v>
                </c:pt>
                <c:pt idx="126">
                  <c:v>3.10999999999997</c:v>
                </c:pt>
                <c:pt idx="127">
                  <c:v>3.13999999999997</c:v>
                </c:pt>
                <c:pt idx="128">
                  <c:v>3.15999999999997</c:v>
                </c:pt>
                <c:pt idx="129">
                  <c:v>3.17999999999997</c:v>
                </c:pt>
                <c:pt idx="130">
                  <c:v>3.19999999999997</c:v>
                </c:pt>
                <c:pt idx="131">
                  <c:v>3.22999999999997</c:v>
                </c:pt>
                <c:pt idx="132">
                  <c:v>3.26999999999997</c:v>
                </c:pt>
                <c:pt idx="133">
                  <c:v>3.30999999999997</c:v>
                </c:pt>
                <c:pt idx="134">
                  <c:v>3.34999999999996</c:v>
                </c:pt>
                <c:pt idx="135">
                  <c:v>3.38999999999996</c:v>
                </c:pt>
                <c:pt idx="136">
                  <c:v>3.43999999999996</c:v>
                </c:pt>
                <c:pt idx="137">
                  <c:v>3.49999999999996</c:v>
                </c:pt>
                <c:pt idx="138">
                  <c:v>3.57999999999996</c:v>
                </c:pt>
                <c:pt idx="139">
                  <c:v>3.59999999999996</c:v>
                </c:pt>
                <c:pt idx="140">
                  <c:v>3.60999999999996</c:v>
                </c:pt>
                <c:pt idx="141">
                  <c:v>3.61999999999996</c:v>
                </c:pt>
                <c:pt idx="142">
                  <c:v>3.61999999999996</c:v>
                </c:pt>
                <c:pt idx="143">
                  <c:v>3.62999999999996</c:v>
                </c:pt>
                <c:pt idx="144">
                  <c:v>3.63999999999996</c:v>
                </c:pt>
                <c:pt idx="145">
                  <c:v>3.63999999999996</c:v>
                </c:pt>
                <c:pt idx="146">
                  <c:v>3.64999999999996</c:v>
                </c:pt>
                <c:pt idx="147">
                  <c:v>3.65999999999996</c:v>
                </c:pt>
                <c:pt idx="148">
                  <c:v>3.65999999999996</c:v>
                </c:pt>
                <c:pt idx="149">
                  <c:v>3.66999999999996</c:v>
                </c:pt>
                <c:pt idx="150">
                  <c:v>3.67999999999996</c:v>
                </c:pt>
                <c:pt idx="151">
                  <c:v>3.68999999999996</c:v>
                </c:pt>
                <c:pt idx="152">
                  <c:v>3.69999999999996</c:v>
                </c:pt>
                <c:pt idx="153">
                  <c:v>3.78999999999996</c:v>
                </c:pt>
                <c:pt idx="154">
                  <c:v>3.84999999999995</c:v>
                </c:pt>
                <c:pt idx="155">
                  <c:v>3.89999999999995</c:v>
                </c:pt>
              </c:numCache>
            </c:numRef>
          </c:xVal>
          <c:yVal>
            <c:numRef>
              <c:f>Лист1!$G$2:$G$157</c:f>
              <c:numCache>
                <c:formatCode>General</c:formatCode>
                <c:ptCount val="15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16618946715519</c:v>
                </c:pt>
                <c:pt idx="4">
                  <c:v>0.0016618946715519</c:v>
                </c:pt>
                <c:pt idx="5">
                  <c:v>0.0208576583833805</c:v>
                </c:pt>
                <c:pt idx="6">
                  <c:v>0.0678435403182297</c:v>
                </c:pt>
                <c:pt idx="7">
                  <c:v>0.0678435403182297</c:v>
                </c:pt>
                <c:pt idx="8">
                  <c:v>0.162331951759949</c:v>
                </c:pt>
                <c:pt idx="9">
                  <c:v>0.304927025223568</c:v>
                </c:pt>
                <c:pt idx="10">
                  <c:v>0.534852490521653</c:v>
                </c:pt>
                <c:pt idx="11">
                  <c:v>1.3971701125026</c:v>
                </c:pt>
                <c:pt idx="12">
                  <c:v>7.25396243316001</c:v>
                </c:pt>
                <c:pt idx="13">
                  <c:v>12.6906343938569</c:v>
                </c:pt>
                <c:pt idx="14">
                  <c:v>17.1475276892145</c:v>
                </c:pt>
                <c:pt idx="15">
                  <c:v>20.2518115632492</c:v>
                </c:pt>
                <c:pt idx="16">
                  <c:v>26.514115070708</c:v>
                </c:pt>
                <c:pt idx="17">
                  <c:v>32.6424946879882</c:v>
                </c:pt>
                <c:pt idx="18">
                  <c:v>38.7038662290252</c:v>
                </c:pt>
                <c:pt idx="19">
                  <c:v>41.6616028173967</c:v>
                </c:pt>
                <c:pt idx="20">
                  <c:v>47.6193347939236</c:v>
                </c:pt>
                <c:pt idx="21">
                  <c:v>53.4296494304318</c:v>
                </c:pt>
                <c:pt idx="22">
                  <c:v>57.9049502762622</c:v>
                </c:pt>
                <c:pt idx="23">
                  <c:v>63.874413698547</c:v>
                </c:pt>
                <c:pt idx="24">
                  <c:v>66.8847095011438</c:v>
                </c:pt>
                <c:pt idx="25">
                  <c:v>73.0326676326389</c:v>
                </c:pt>
                <c:pt idx="26">
                  <c:v>79.1939785870737</c:v>
                </c:pt>
                <c:pt idx="27">
                  <c:v>85.4146231660177</c:v>
                </c:pt>
                <c:pt idx="28">
                  <c:v>91.7570041114643</c:v>
                </c:pt>
                <c:pt idx="29">
                  <c:v>98.4080768333413</c:v>
                </c:pt>
                <c:pt idx="30">
                  <c:v>103.871441836893</c:v>
                </c:pt>
                <c:pt idx="31">
                  <c:v>109.068450652131</c:v>
                </c:pt>
                <c:pt idx="32">
                  <c:v>115.850350940309</c:v>
                </c:pt>
                <c:pt idx="33">
                  <c:v>121.01688188812</c:v>
                </c:pt>
                <c:pt idx="34">
                  <c:v>124.505242974107</c:v>
                </c:pt>
                <c:pt idx="35">
                  <c:v>129.725801659307</c:v>
                </c:pt>
                <c:pt idx="36">
                  <c:v>135.009269104416</c:v>
                </c:pt>
                <c:pt idx="37">
                  <c:v>140.381714060457</c:v>
                </c:pt>
                <c:pt idx="38">
                  <c:v>145.695517411202</c:v>
                </c:pt>
                <c:pt idx="39">
                  <c:v>151.090613590232</c:v>
                </c:pt>
                <c:pt idx="40">
                  <c:v>156.472990332568</c:v>
                </c:pt>
                <c:pt idx="41">
                  <c:v>161.902448612383</c:v>
                </c:pt>
                <c:pt idx="42">
                  <c:v>167.349674680303</c:v>
                </c:pt>
                <c:pt idx="43">
                  <c:v>172.886121363195</c:v>
                </c:pt>
                <c:pt idx="44">
                  <c:v>178.445981939632</c:v>
                </c:pt>
                <c:pt idx="45">
                  <c:v>184.038173416245</c:v>
                </c:pt>
                <c:pt idx="46">
                  <c:v>189.689551030949</c:v>
                </c:pt>
                <c:pt idx="47">
                  <c:v>195.337012345859</c:v>
                </c:pt>
                <c:pt idx="48">
                  <c:v>201.060226500699</c:v>
                </c:pt>
                <c:pt idx="49">
                  <c:v>204.865602857531</c:v>
                </c:pt>
                <c:pt idx="50">
                  <c:v>210.673458563626</c:v>
                </c:pt>
                <c:pt idx="51">
                  <c:v>214.456970787588</c:v>
                </c:pt>
                <c:pt idx="52">
                  <c:v>220.224326691892</c:v>
                </c:pt>
                <c:pt idx="53">
                  <c:v>224.161625131792</c:v>
                </c:pt>
                <c:pt idx="54">
                  <c:v>230.026451561516</c:v>
                </c:pt>
                <c:pt idx="55">
                  <c:v>235.949047806284</c:v>
                </c:pt>
                <c:pt idx="56">
                  <c:v>239.855449228504</c:v>
                </c:pt>
                <c:pt idx="57">
                  <c:v>245.796333443822</c:v>
                </c:pt>
                <c:pt idx="58">
                  <c:v>251.831762060888</c:v>
                </c:pt>
                <c:pt idx="59">
                  <c:v>257.877795203096</c:v>
                </c:pt>
                <c:pt idx="60">
                  <c:v>262.001164464275</c:v>
                </c:pt>
                <c:pt idx="61">
                  <c:v>266.059509071191</c:v>
                </c:pt>
                <c:pt idx="62">
                  <c:v>272.196487368629</c:v>
                </c:pt>
                <c:pt idx="63">
                  <c:v>276.399656332132</c:v>
                </c:pt>
                <c:pt idx="64">
                  <c:v>282.597130396988</c:v>
                </c:pt>
                <c:pt idx="65">
                  <c:v>286.7365080556</c:v>
                </c:pt>
                <c:pt idx="66">
                  <c:v>293.078511196582</c:v>
                </c:pt>
                <c:pt idx="67">
                  <c:v>299.419415776155</c:v>
                </c:pt>
                <c:pt idx="68">
                  <c:v>305.732236103195</c:v>
                </c:pt>
                <c:pt idx="69">
                  <c:v>310.081680318945</c:v>
                </c:pt>
                <c:pt idx="70">
                  <c:v>316.494988507902</c:v>
                </c:pt>
                <c:pt idx="71">
                  <c:v>322.842577977504</c:v>
                </c:pt>
                <c:pt idx="72">
                  <c:v>327.16652482588</c:v>
                </c:pt>
                <c:pt idx="73">
                  <c:v>333.613334823797</c:v>
                </c:pt>
                <c:pt idx="74">
                  <c:v>340.143944790817</c:v>
                </c:pt>
                <c:pt idx="75">
                  <c:v>346.679556507469</c:v>
                </c:pt>
                <c:pt idx="76">
                  <c:v>353.257331251886</c:v>
                </c:pt>
                <c:pt idx="77">
                  <c:v>359.833722743795</c:v>
                </c:pt>
                <c:pt idx="78">
                  <c:v>364.191230881893</c:v>
                </c:pt>
                <c:pt idx="79">
                  <c:v>368.591877711169</c:v>
                </c:pt>
                <c:pt idx="80">
                  <c:v>372.906163483564</c:v>
                </c:pt>
                <c:pt idx="81">
                  <c:v>379.515843735832</c:v>
                </c:pt>
                <c:pt idx="82">
                  <c:v>386.154258602464</c:v>
                </c:pt>
                <c:pt idx="83">
                  <c:v>390.539165250803</c:v>
                </c:pt>
                <c:pt idx="84">
                  <c:v>394.92040207491</c:v>
                </c:pt>
                <c:pt idx="85">
                  <c:v>401.44770272847</c:v>
                </c:pt>
                <c:pt idx="86">
                  <c:v>405.758653619553</c:v>
                </c:pt>
                <c:pt idx="87">
                  <c:v>409.989411019018</c:v>
                </c:pt>
                <c:pt idx="88">
                  <c:v>416.402260185323</c:v>
                </c:pt>
                <c:pt idx="89">
                  <c:v>422.859946365885</c:v>
                </c:pt>
                <c:pt idx="90">
                  <c:v>429.292204551078</c:v>
                </c:pt>
                <c:pt idx="91">
                  <c:v>435.678110509761</c:v>
                </c:pt>
                <c:pt idx="92">
                  <c:v>441.911923544848</c:v>
                </c:pt>
                <c:pt idx="93">
                  <c:v>448.19803902784</c:v>
                </c:pt>
                <c:pt idx="94">
                  <c:v>454.313220359622</c:v>
                </c:pt>
                <c:pt idx="95">
                  <c:v>460.431292668813</c:v>
                </c:pt>
                <c:pt idx="96">
                  <c:v>466.444459550606</c:v>
                </c:pt>
                <c:pt idx="97">
                  <c:v>470.505070075685</c:v>
                </c:pt>
                <c:pt idx="98">
                  <c:v>476.593358503541</c:v>
                </c:pt>
                <c:pt idx="99">
                  <c:v>480.599664398277</c:v>
                </c:pt>
                <c:pt idx="100">
                  <c:v>486.713985453811</c:v>
                </c:pt>
                <c:pt idx="101">
                  <c:v>492.758392846982</c:v>
                </c:pt>
                <c:pt idx="102">
                  <c:v>498.869955870475</c:v>
                </c:pt>
                <c:pt idx="103">
                  <c:v>504.895950162238</c:v>
                </c:pt>
                <c:pt idx="104">
                  <c:v>510.91767624822</c:v>
                </c:pt>
                <c:pt idx="105">
                  <c:v>517.025883366738</c:v>
                </c:pt>
                <c:pt idx="106">
                  <c:v>523.019440636216</c:v>
                </c:pt>
                <c:pt idx="107">
                  <c:v>529.089717596351</c:v>
                </c:pt>
                <c:pt idx="108">
                  <c:v>535.165966963264</c:v>
                </c:pt>
                <c:pt idx="109">
                  <c:v>541.303234497233</c:v>
                </c:pt>
                <c:pt idx="110">
                  <c:v>547.32181098486</c:v>
                </c:pt>
                <c:pt idx="111">
                  <c:v>551.405789133874</c:v>
                </c:pt>
                <c:pt idx="112">
                  <c:v>555.430136067371</c:v>
                </c:pt>
                <c:pt idx="113">
                  <c:v>561.671479771505</c:v>
                </c:pt>
                <c:pt idx="114">
                  <c:v>567.985150462795</c:v>
                </c:pt>
                <c:pt idx="115">
                  <c:v>574.123554828585</c:v>
                </c:pt>
                <c:pt idx="116">
                  <c:v>580.224935295509</c:v>
                </c:pt>
                <c:pt idx="117">
                  <c:v>586.454026163142</c:v>
                </c:pt>
                <c:pt idx="118">
                  <c:v>592.652188659315</c:v>
                </c:pt>
                <c:pt idx="119">
                  <c:v>598.99281451929</c:v>
                </c:pt>
                <c:pt idx="120">
                  <c:v>605.053650418818</c:v>
                </c:pt>
                <c:pt idx="121">
                  <c:v>611.126368670075</c:v>
                </c:pt>
                <c:pt idx="122">
                  <c:v>617.20123498866</c:v>
                </c:pt>
                <c:pt idx="123">
                  <c:v>623.265831631517</c:v>
                </c:pt>
                <c:pt idx="124">
                  <c:v>627.186494571896</c:v>
                </c:pt>
                <c:pt idx="125">
                  <c:v>633.114387032377</c:v>
                </c:pt>
                <c:pt idx="126">
                  <c:v>639.114042230603</c:v>
                </c:pt>
                <c:pt idx="127">
                  <c:v>644.746532827037</c:v>
                </c:pt>
                <c:pt idx="128">
                  <c:v>648.516189323517</c:v>
                </c:pt>
                <c:pt idx="129">
                  <c:v>652.345487898644</c:v>
                </c:pt>
                <c:pt idx="130">
                  <c:v>655.844027419966</c:v>
                </c:pt>
                <c:pt idx="131">
                  <c:v>661.25640696088</c:v>
                </c:pt>
                <c:pt idx="132">
                  <c:v>667.975203766032</c:v>
                </c:pt>
                <c:pt idx="133">
                  <c:v>674.176341157804</c:v>
                </c:pt>
                <c:pt idx="134">
                  <c:v>679.929753377682</c:v>
                </c:pt>
                <c:pt idx="135">
                  <c:v>685.14338892293</c:v>
                </c:pt>
                <c:pt idx="136">
                  <c:v>690.982509178424</c:v>
                </c:pt>
                <c:pt idx="137">
                  <c:v>696.656709120565</c:v>
                </c:pt>
                <c:pt idx="138">
                  <c:v>701.602072376455</c:v>
                </c:pt>
                <c:pt idx="139">
                  <c:v>702.256624054892</c:v>
                </c:pt>
                <c:pt idx="140">
                  <c:v>702.505087920007</c:v>
                </c:pt>
                <c:pt idx="141">
                  <c:v>702.69263289055</c:v>
                </c:pt>
                <c:pt idx="142">
                  <c:v>702.69263289055</c:v>
                </c:pt>
                <c:pt idx="143">
                  <c:v>702.782636589211</c:v>
                </c:pt>
                <c:pt idx="144">
                  <c:v>702.734073743478</c:v>
                </c:pt>
                <c:pt idx="145">
                  <c:v>702.734073743478</c:v>
                </c:pt>
                <c:pt idx="146">
                  <c:v>702.659346436759</c:v>
                </c:pt>
                <c:pt idx="147">
                  <c:v>702.604270094033</c:v>
                </c:pt>
                <c:pt idx="148">
                  <c:v>702.604270094033</c:v>
                </c:pt>
                <c:pt idx="149">
                  <c:v>702.546427917489</c:v>
                </c:pt>
                <c:pt idx="150">
                  <c:v>702.431815404753</c:v>
                </c:pt>
                <c:pt idx="151">
                  <c:v>702.275715339514</c:v>
                </c:pt>
                <c:pt idx="152">
                  <c:v>702.046338455785</c:v>
                </c:pt>
                <c:pt idx="153">
                  <c:v>696.878899956686</c:v>
                </c:pt>
                <c:pt idx="154">
                  <c:v>691.056804746301</c:v>
                </c:pt>
                <c:pt idx="155">
                  <c:v>684.8992718698</c:v>
                </c:pt>
              </c:numCache>
            </c:numRef>
          </c:yVal>
          <c:smooth val="1"/>
        </c:ser>
        <c:axId val="58188920"/>
        <c:axId val="90427953"/>
      </c:scatterChart>
      <c:valAx>
        <c:axId val="58188920"/>
        <c:scaling>
          <c:orientation val="minMax"/>
          <c:max val="4"/>
          <c:min val="-0.5"/>
        </c:scaling>
        <c:delete val="0"/>
        <c:axPos val="b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ремя движения, с</a:t>
                </a:r>
              </a:p>
            </c:rich>
          </c:tx>
          <c:layout>
            <c:manualLayout>
              <c:xMode val="edge"/>
              <c:yMode val="edge"/>
              <c:x val="0.451829445158082"/>
              <c:y val="0.945040492835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27953"/>
        <c:crossesAt val="0"/>
        <c:crossBetween val="midCat"/>
        <c:majorUnit val="0.5"/>
      </c:valAx>
      <c:valAx>
        <c:axId val="90427953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Вертикальная скорость, м/с</a:t>
                </a:r>
              </a:p>
            </c:rich>
          </c:tx>
          <c:layout>
            <c:manualLayout>
              <c:xMode val="edge"/>
              <c:yMode val="edge"/>
              <c:x val="0.0103592591057888"/>
              <c:y val="0.0786322419879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18892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4</xdr:row>
      <xdr:rowOff>19080</xdr:rowOff>
    </xdr:from>
    <xdr:to>
      <xdr:col>8</xdr:col>
      <xdr:colOff>1724760</xdr:colOff>
      <xdr:row>36</xdr:row>
      <xdr:rowOff>37800</xdr:rowOff>
    </xdr:to>
    <xdr:graphicFrame>
      <xdr:nvGraphicFramePr>
        <xdr:cNvPr id="0" name="Chart 1"/>
        <xdr:cNvGraphicFramePr/>
      </xdr:nvGraphicFramePr>
      <xdr:xfrm>
        <a:off x="39960" y="1000080"/>
        <a:ext cx="8687520" cy="52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28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56"/>
    <col collapsed="false" customWidth="true" hidden="false" outlineLevel="0" max="8" min="8" style="0" width="15.99"/>
    <col collapsed="false" customWidth="true" hidden="false" outlineLevel="0" max="9" min="9" style="0" width="34.71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0" t="n">
        <v>110</v>
      </c>
    </row>
    <row r="2" customFormat="false" ht="12.75" hidden="false" customHeight="false" outlineLevel="0" collapsed="false">
      <c r="A2" s="0" t="n">
        <v>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f aca="false">F2-J$3</f>
        <v>-0.4</v>
      </c>
      <c r="I2" s="0" t="s">
        <v>9</v>
      </c>
      <c r="J2" s="0" t="n">
        <f aca="false">1/29.97</f>
        <v>0.0333667000333667</v>
      </c>
    </row>
    <row r="3" customFormat="false" ht="12.75" hidden="false" customHeight="false" outlineLevel="0" collapsed="false">
      <c r="A3" s="0" t="n">
        <f aca="false">A2+1</f>
        <v>16</v>
      </c>
      <c r="B3" s="0" t="n">
        <f aca="false">B2+J$2</f>
        <v>0.0333667000333667</v>
      </c>
      <c r="C3" s="0" t="n">
        <f aca="false">C2+J$4/(A$62-A$2)</f>
        <v>1.23333333333333</v>
      </c>
      <c r="D3" s="0" t="n">
        <f aca="false">J$1*(TAN(RADIANS(C3))-TAN(RADIANS(C2)))</f>
        <v>2.36819580316008</v>
      </c>
      <c r="E3" s="0" t="n">
        <f aca="false">D3/J$2</f>
        <v>70.9748282207077</v>
      </c>
      <c r="F3" s="0" t="n">
        <v>0.07</v>
      </c>
      <c r="G3" s="0" t="n">
        <v>0</v>
      </c>
      <c r="H3" s="0" t="n">
        <f aca="false">F3-J$3</f>
        <v>-0.33</v>
      </c>
      <c r="I3" s="0" t="s">
        <v>10</v>
      </c>
      <c r="J3" s="0" t="n">
        <v>0.4</v>
      </c>
    </row>
    <row r="4" customFormat="false" ht="12.75" hidden="false" customHeight="false" outlineLevel="0" collapsed="false">
      <c r="A4" s="0" t="n">
        <f aca="false">A3+1</f>
        <v>17</v>
      </c>
      <c r="B4" s="0" t="n">
        <f aca="false">B3+J$2</f>
        <v>0.0667334000667334</v>
      </c>
      <c r="C4" s="0" t="n">
        <f aca="false">C3+J$4/(A$62-A$2)</f>
        <v>2.46666666666667</v>
      </c>
      <c r="D4" s="0" t="n">
        <f aca="false">J$1*(TAN(RADIANS(C4))-TAN(RADIANS(C3)))</f>
        <v>2.3703921392048</v>
      </c>
      <c r="E4" s="0" t="n">
        <f aca="false">D4/J$2</f>
        <v>71.0406524119677</v>
      </c>
      <c r="F4" s="0" t="n">
        <v>0.08</v>
      </c>
      <c r="G4" s="0" t="n">
        <v>0</v>
      </c>
      <c r="H4" s="0" t="n">
        <f aca="false">F4-J$3</f>
        <v>-0.32</v>
      </c>
      <c r="I4" s="0" t="s">
        <v>2</v>
      </c>
      <c r="J4" s="0" t="n">
        <v>74</v>
      </c>
    </row>
    <row r="5" customFormat="false" ht="12.75" hidden="false" customHeight="false" outlineLevel="0" collapsed="false">
      <c r="A5" s="0" t="n">
        <f aca="false">A4+1</f>
        <v>18</v>
      </c>
      <c r="B5" s="0" t="n">
        <f aca="false">B4+J$2</f>
        <v>0.1001001001001</v>
      </c>
      <c r="C5" s="0" t="n">
        <f aca="false">C4+J$4/(A$62-A$2)</f>
        <v>3.7</v>
      </c>
      <c r="D5" s="0" t="n">
        <f aca="false">J$1*(TAN(RADIANS(C5))-TAN(RADIANS(C4)))</f>
        <v>2.37479296665028</v>
      </c>
      <c r="E5" s="0" t="n">
        <f aca="false">D5/J$2</f>
        <v>71.1725452105088</v>
      </c>
      <c r="F5" s="0" t="n">
        <v>0.09</v>
      </c>
      <c r="G5" s="0" t="n">
        <v>0.0016618946715519</v>
      </c>
      <c r="H5" s="0" t="n">
        <f aca="false">F5-J$3</f>
        <v>-0.31</v>
      </c>
    </row>
    <row r="6" customFormat="false" ht="12.75" hidden="false" customHeight="false" outlineLevel="0" collapsed="false">
      <c r="A6" s="0" t="n">
        <f aca="false">A5+1</f>
        <v>19</v>
      </c>
      <c r="B6" s="0" t="n">
        <f aca="false">B5+J$2</f>
        <v>0.133466800133467</v>
      </c>
      <c r="C6" s="0" t="n">
        <f aca="false">C5+J$4/(A$62-A$2)</f>
        <v>4.93333333333333</v>
      </c>
      <c r="D6" s="0" t="n">
        <f aca="false">J$1*(TAN(RADIANS(C6))-TAN(RADIANS(C5)))</f>
        <v>2.38141466064271</v>
      </c>
      <c r="E6" s="0" t="n">
        <f aca="false">D6/J$2</f>
        <v>71.3709973794619</v>
      </c>
      <c r="F6" s="0" t="n">
        <v>0.09</v>
      </c>
      <c r="G6" s="0" t="n">
        <v>0.0016618946715519</v>
      </c>
      <c r="H6" s="0" t="n">
        <f aca="false">F6-J$3</f>
        <v>-0.31</v>
      </c>
    </row>
    <row r="7" customFormat="false" ht="12.75" hidden="false" customHeight="false" outlineLevel="0" collapsed="false">
      <c r="A7" s="0" t="n">
        <f aca="false">A6+1</f>
        <v>20</v>
      </c>
      <c r="B7" s="0" t="n">
        <f aca="false">B6+J$2</f>
        <v>0.166833500166834</v>
      </c>
      <c r="C7" s="0" t="n">
        <f aca="false">C6+J$4/(A$62-A$2)</f>
        <v>6.16666666666667</v>
      </c>
      <c r="D7" s="0" t="n">
        <f aca="false">J$1*(TAN(RADIANS(C7))-TAN(RADIANS(C6)))</f>
        <v>2.39028194586172</v>
      </c>
      <c r="E7" s="0" t="n">
        <f aca="false">D7/J$2</f>
        <v>71.6367499174756</v>
      </c>
      <c r="F7" s="0" t="n">
        <v>0.1</v>
      </c>
      <c r="G7" s="0" t="n">
        <v>0.0208576583833805</v>
      </c>
      <c r="H7" s="0" t="n">
        <f aca="false">F7-J$3</f>
        <v>-0.3</v>
      </c>
    </row>
    <row r="8" customFormat="false" ht="12.75" hidden="false" customHeight="false" outlineLevel="0" collapsed="false">
      <c r="A8" s="0" t="n">
        <f aca="false">A7+1</f>
        <v>21</v>
      </c>
      <c r="B8" s="0" t="n">
        <f aca="false">B7+J$2</f>
        <v>0.2002002002002</v>
      </c>
      <c r="C8" s="0" t="n">
        <f aca="false">C7+J$4/(A$62-A$2)</f>
        <v>7.4</v>
      </c>
      <c r="D8" s="0" t="n">
        <f aca="false">J$1*(TAN(RADIANS(C8))-TAN(RADIANS(C7)))</f>
        <v>2.4014280933416</v>
      </c>
      <c r="E8" s="0" t="n">
        <f aca="false">D8/J$2</f>
        <v>71.9707999574476</v>
      </c>
      <c r="F8" s="0" t="n">
        <v>0.11</v>
      </c>
      <c r="G8" s="0" t="n">
        <v>0.0678435403182297</v>
      </c>
      <c r="H8" s="0" t="n">
        <f aca="false">F8-J$3</f>
        <v>-0.29</v>
      </c>
    </row>
    <row r="9" customFormat="false" ht="12.75" hidden="false" customHeight="false" outlineLevel="0" collapsed="false">
      <c r="A9" s="0" t="n">
        <f aca="false">A8+1</f>
        <v>22</v>
      </c>
      <c r="B9" s="0" t="n">
        <f aca="false">B8+J$2</f>
        <v>0.233566900233567</v>
      </c>
      <c r="C9" s="0" t="n">
        <f aca="false">C8+J$4/(A$62-A$2)</f>
        <v>8.63333333333333</v>
      </c>
      <c r="D9" s="0" t="n">
        <f aca="false">J$1*(TAN(RADIANS(C9))-TAN(RADIANS(C8)))</f>
        <v>2.4148951870693</v>
      </c>
      <c r="E9" s="0" t="n">
        <f aca="false">D9/J$2</f>
        <v>72.3744087564669</v>
      </c>
      <c r="F9" s="0" t="n">
        <v>0.11</v>
      </c>
      <c r="G9" s="0" t="n">
        <v>0.0678435403182297</v>
      </c>
      <c r="H9" s="0" t="n">
        <f aca="false">F9-J$3</f>
        <v>-0.29</v>
      </c>
    </row>
    <row r="10" customFormat="false" ht="12.75" hidden="false" customHeight="false" outlineLevel="0" collapsed="false">
      <c r="A10" s="0" t="n">
        <f aca="false">A9+1</f>
        <v>23</v>
      </c>
      <c r="B10" s="0" t="n">
        <f aca="false">B9+J$2</f>
        <v>0.266933600266934</v>
      </c>
      <c r="C10" s="0" t="n">
        <f aca="false">C9+J$4/(A$62-A$2)</f>
        <v>9.86666666666667</v>
      </c>
      <c r="D10" s="0" t="n">
        <f aca="false">J$1*(TAN(RADIANS(C10))-TAN(RADIANS(C9)))</f>
        <v>2.4307344640454</v>
      </c>
      <c r="E10" s="0" t="n">
        <f aca="false">D10/J$2</f>
        <v>72.8491118874407</v>
      </c>
      <c r="F10" s="0" t="n">
        <v>0.12</v>
      </c>
      <c r="G10" s="0" t="n">
        <v>0.162331951759949</v>
      </c>
      <c r="H10" s="0" t="n">
        <f aca="false">F10-J$3</f>
        <v>-0.28</v>
      </c>
    </row>
    <row r="11" customFormat="false" ht="12.75" hidden="false" customHeight="false" outlineLevel="0" collapsed="false">
      <c r="A11" s="0" t="n">
        <f aca="false">A10+1</f>
        <v>24</v>
      </c>
      <c r="B11" s="0" t="n">
        <f aca="false">B10+J$2</f>
        <v>0.3003003003003</v>
      </c>
      <c r="C11" s="0" t="n">
        <f aca="false">C10+J$4/(A$62-A$2)</f>
        <v>11.1</v>
      </c>
      <c r="D11" s="0" t="n">
        <f aca="false">J$1*(TAN(RADIANS(C11))-TAN(RADIANS(C10)))</f>
        <v>2.44900673255936</v>
      </c>
      <c r="E11" s="0" t="n">
        <f aca="false">D11/J$2</f>
        <v>73.396731774804</v>
      </c>
      <c r="F11" s="0" t="n">
        <v>0.13</v>
      </c>
      <c r="G11" s="0" t="n">
        <v>0.304927025223568</v>
      </c>
      <c r="H11" s="0" t="n">
        <f aca="false">F11-J$3</f>
        <v>-0.27</v>
      </c>
    </row>
    <row r="12" customFormat="false" ht="12.75" hidden="false" customHeight="false" outlineLevel="0" collapsed="false">
      <c r="A12" s="0" t="n">
        <f aca="false">A11+1</f>
        <v>25</v>
      </c>
      <c r="B12" s="0" t="n">
        <f aca="false">B11+J$2</f>
        <v>0.333667000333667</v>
      </c>
      <c r="C12" s="0" t="n">
        <f aca="false">C11+J$4/(A$62-A$2)</f>
        <v>12.3333333333333</v>
      </c>
      <c r="D12" s="0" t="n">
        <f aca="false">J$1*(TAN(RADIANS(C12))-TAN(RADIANS(C11)))</f>
        <v>2.46978287459854</v>
      </c>
      <c r="E12" s="0" t="n">
        <f aca="false">D12/J$2</f>
        <v>74.0193927517182</v>
      </c>
      <c r="F12" s="0" t="n">
        <v>0.14</v>
      </c>
      <c r="G12" s="0" t="n">
        <v>0.534852490521653</v>
      </c>
      <c r="H12" s="0" t="n">
        <f aca="false">F12-J$3</f>
        <v>-0.26</v>
      </c>
    </row>
    <row r="13" customFormat="false" ht="12.75" hidden="false" customHeight="false" outlineLevel="0" collapsed="false">
      <c r="A13" s="0" t="n">
        <f aca="false">A12+1</f>
        <v>26</v>
      </c>
      <c r="B13" s="0" t="n">
        <f aca="false">B12+J$2</f>
        <v>0.367033700367034</v>
      </c>
      <c r="C13" s="0" t="n">
        <f aca="false">C12+J$4/(A$62-A$2)</f>
        <v>13.5666666666667</v>
      </c>
      <c r="D13" s="0" t="n">
        <f aca="false">J$1*(TAN(RADIANS(C13))-TAN(RADIANS(C12)))</f>
        <v>2.49314443960684</v>
      </c>
      <c r="E13" s="0" t="n">
        <f aca="false">D13/J$2</f>
        <v>74.719538855017</v>
      </c>
      <c r="F13" s="0" t="n">
        <v>0.16</v>
      </c>
      <c r="G13" s="0" t="n">
        <v>1.3971701125026</v>
      </c>
      <c r="H13" s="0" t="n">
        <f aca="false">F13-J$3</f>
        <v>-0.24</v>
      </c>
    </row>
    <row r="14" customFormat="false" ht="12.75" hidden="false" customHeight="false" outlineLevel="0" collapsed="false">
      <c r="A14" s="0" t="n">
        <f aca="false">A13+1</f>
        <v>27</v>
      </c>
      <c r="B14" s="0" t="n">
        <f aca="false">B13+J$2</f>
        <v>0.400400400400401</v>
      </c>
      <c r="C14" s="0" t="n">
        <f aca="false">C13+J$4/(A$62-A$2)</f>
        <v>14.8</v>
      </c>
      <c r="D14" s="0" t="n">
        <f aca="false">J$1*(TAN(RADIANS(C14))-TAN(RADIANS(C13)))</f>
        <v>2.51918433826678</v>
      </c>
      <c r="E14" s="0" t="n">
        <f aca="false">D14/J$2</f>
        <v>75.4999546178555</v>
      </c>
      <c r="F14" s="0" t="n">
        <v>0.22</v>
      </c>
      <c r="G14" s="0" t="n">
        <v>7.25396243316001</v>
      </c>
      <c r="H14" s="0" t="n">
        <f aca="false">F14-J$3</f>
        <v>-0.18</v>
      </c>
    </row>
    <row r="15" customFormat="false" ht="12.75" hidden="false" customHeight="false" outlineLevel="0" collapsed="false">
      <c r="A15" s="0" t="n">
        <f aca="false">A14+1</f>
        <v>28</v>
      </c>
      <c r="B15" s="0" t="n">
        <f aca="false">B14+J$2</f>
        <v>0.433767100433767</v>
      </c>
      <c r="C15" s="0" t="n">
        <f aca="false">C14+J$4/(A$62-A$2)</f>
        <v>16.0333333333333</v>
      </c>
      <c r="D15" s="0" t="n">
        <f aca="false">J$1*(TAN(RADIANS(C15))-TAN(RADIANS(C14)))</f>
        <v>2.54800764663232</v>
      </c>
      <c r="E15" s="0" t="n">
        <f aca="false">D15/J$2</f>
        <v>76.3637891695707</v>
      </c>
      <c r="F15" s="0" t="n">
        <v>0.26</v>
      </c>
      <c r="G15" s="0" t="n">
        <v>12.6906343938569</v>
      </c>
      <c r="H15" s="0" t="n">
        <f aca="false">F15-J$3</f>
        <v>-0.14</v>
      </c>
    </row>
    <row r="16" customFormat="false" ht="12.75" hidden="false" customHeight="false" outlineLevel="0" collapsed="false">
      <c r="A16" s="0" t="n">
        <f aca="false">A15+1</f>
        <v>29</v>
      </c>
      <c r="B16" s="0" t="n">
        <f aca="false">B15+J$2</f>
        <v>0.467133800467134</v>
      </c>
      <c r="C16" s="0" t="n">
        <f aca="false">C15+J$4/(A$62-A$2)</f>
        <v>17.2666666666667</v>
      </c>
      <c r="D16" s="0" t="n">
        <f aca="false">J$1*(TAN(RADIANS(C16))-TAN(RADIANS(C15)))</f>
        <v>2.57973253283324</v>
      </c>
      <c r="E16" s="0" t="n">
        <f aca="false">D16/J$2</f>
        <v>77.3145840090122</v>
      </c>
      <c r="F16" s="0" t="n">
        <v>0.29</v>
      </c>
      <c r="G16" s="0" t="n">
        <v>17.1475276892145</v>
      </c>
      <c r="H16" s="0" t="n">
        <f aca="false">F16-J$3</f>
        <v>-0.11</v>
      </c>
    </row>
    <row r="17" customFormat="false" ht="12.75" hidden="false" customHeight="false" outlineLevel="0" collapsed="false">
      <c r="A17" s="0" t="n">
        <f aca="false">A16+1</f>
        <v>30</v>
      </c>
      <c r="B17" s="0" t="n">
        <f aca="false">B16+J$2</f>
        <v>0.500500500500501</v>
      </c>
      <c r="C17" s="0" t="n">
        <f aca="false">C16+J$4/(A$62-A$2)</f>
        <v>18.5</v>
      </c>
      <c r="D17" s="0" t="n">
        <f aca="false">J$1*(TAN(RADIANS(C17))-TAN(RADIANS(C16)))</f>
        <v>2.61449132075509</v>
      </c>
      <c r="E17" s="0" t="n">
        <f aca="false">D17/J$2</f>
        <v>78.3563048830301</v>
      </c>
      <c r="F17" s="0" t="n">
        <v>0.31</v>
      </c>
      <c r="G17" s="0" t="n">
        <v>20.2518115632492</v>
      </c>
      <c r="H17" s="0" t="n">
        <f aca="false">F17-J$3</f>
        <v>-0.0899999999999999</v>
      </c>
    </row>
    <row r="18" customFormat="false" ht="12.75" hidden="false" customHeight="false" outlineLevel="0" collapsed="false">
      <c r="A18" s="0" t="n">
        <f aca="false">A17+1</f>
        <v>31</v>
      </c>
      <c r="B18" s="0" t="n">
        <f aca="false">B17+J$2</f>
        <v>0.533867200533867</v>
      </c>
      <c r="C18" s="0" t="n">
        <f aca="false">C17+J$4/(A$62-A$2)</f>
        <v>19.7333333333333</v>
      </c>
      <c r="D18" s="0" t="n">
        <f aca="false">J$1*(TAN(RADIANS(C18))-TAN(RADIANS(C17)))</f>
        <v>2.6524317076321</v>
      </c>
      <c r="E18" s="0" t="n">
        <f aca="false">D18/J$2</f>
        <v>79.4933782777339</v>
      </c>
      <c r="F18" s="0" t="n">
        <v>0.35</v>
      </c>
      <c r="G18" s="0" t="n">
        <v>26.514115070708</v>
      </c>
      <c r="H18" s="0" t="n">
        <f aca="false">F18-J$3</f>
        <v>-0.0499999999999999</v>
      </c>
    </row>
    <row r="19" customFormat="false" ht="12.75" hidden="false" customHeight="false" outlineLevel="0" collapsed="false">
      <c r="A19" s="0" t="n">
        <f aca="false">A18+1</f>
        <v>32</v>
      </c>
      <c r="B19" s="0" t="n">
        <f aca="false">B18+J$2</f>
        <v>0.567233900567234</v>
      </c>
      <c r="C19" s="0" t="n">
        <f aca="false">C18+J$4/(A$62-A$2)</f>
        <v>20.9666666666667</v>
      </c>
      <c r="D19" s="0" t="n">
        <f aca="false">J$1*(TAN(RADIANS(C19))-TAN(RADIANS(C18)))</f>
        <v>2.69371815544767</v>
      </c>
      <c r="E19" s="0" t="n">
        <f aca="false">D19/J$2</f>
        <v>80.7307331187668</v>
      </c>
      <c r="F19" s="0" t="n">
        <v>0.39</v>
      </c>
      <c r="G19" s="0" t="n">
        <v>32.6424946879882</v>
      </c>
      <c r="H19" s="0" t="n">
        <f aca="false">F19-J$3</f>
        <v>-0.00999999999999984</v>
      </c>
    </row>
    <row r="20" customFormat="false" ht="12.75" hidden="false" customHeight="false" outlineLevel="0" collapsed="false">
      <c r="A20" s="0" t="n">
        <f aca="false">A19+1</f>
        <v>33</v>
      </c>
      <c r="B20" s="0" t="n">
        <f aca="false">B19+J$2</f>
        <v>0.600600600600601</v>
      </c>
      <c r="C20" s="0" t="n">
        <f aca="false">C19+J$4/(A$62-A$2)</f>
        <v>22.2</v>
      </c>
      <c r="D20" s="0" t="n">
        <f aca="false">J$1*(TAN(RADIANS(C20))-TAN(RADIANS(C19)))</f>
        <v>2.73853347950601</v>
      </c>
      <c r="E20" s="0" t="n">
        <f aca="false">D20/J$2</f>
        <v>82.0738483807952</v>
      </c>
      <c r="F20" s="0" t="n">
        <v>0.43</v>
      </c>
      <c r="G20" s="0" t="n">
        <v>38.7038662290252</v>
      </c>
      <c r="H20" s="0" t="n">
        <f aca="false">F20-J$3</f>
        <v>0.0300000000000002</v>
      </c>
    </row>
    <row r="21" customFormat="false" ht="12.75" hidden="false" customHeight="false" outlineLevel="0" collapsed="false">
      <c r="A21" s="0" t="n">
        <f aca="false">A20+1</f>
        <v>34</v>
      </c>
      <c r="B21" s="0" t="n">
        <f aca="false">B20+J$2</f>
        <v>0.633967300633968</v>
      </c>
      <c r="C21" s="0" t="n">
        <f aca="false">C20+J$4/(A$62-A$2)</f>
        <v>23.4333333333333</v>
      </c>
      <c r="D21" s="0" t="n">
        <f aca="false">J$1*(TAN(RADIANS(C21))-TAN(RADIANS(C20)))</f>
        <v>2.78708066162619</v>
      </c>
      <c r="E21" s="0" t="n">
        <f aca="false">D21/J$2</f>
        <v>83.5288074289368</v>
      </c>
      <c r="F21" s="0" t="n">
        <v>0.45</v>
      </c>
      <c r="G21" s="0" t="n">
        <v>41.6616028173967</v>
      </c>
      <c r="H21" s="0" t="n">
        <f aca="false">F21-J$3</f>
        <v>0.0500000000000002</v>
      </c>
    </row>
    <row r="22" customFormat="false" ht="12.75" hidden="false" customHeight="false" outlineLevel="0" collapsed="false">
      <c r="A22" s="0" t="n">
        <f aca="false">A21+1</f>
        <v>35</v>
      </c>
      <c r="B22" s="0" t="n">
        <f aca="false">B21+J$2</f>
        <v>0.667334000667334</v>
      </c>
      <c r="C22" s="0" t="n">
        <f aca="false">C21+J$4/(A$62-A$2)</f>
        <v>24.6666666666667</v>
      </c>
      <c r="D22" s="0" t="n">
        <f aca="false">J$1*(TAN(RADIANS(C22))-TAN(RADIANS(C21)))</f>
        <v>2.83958492024886</v>
      </c>
      <c r="E22" s="0" t="n">
        <f aca="false">D22/J$2</f>
        <v>85.1023600598583</v>
      </c>
      <c r="F22" s="0" t="n">
        <v>0.49</v>
      </c>
      <c r="G22" s="0" t="n">
        <v>47.6193347939236</v>
      </c>
      <c r="H22" s="0" t="n">
        <f aca="false">F22-J$3</f>
        <v>0.0900000000000003</v>
      </c>
    </row>
    <row r="23" customFormat="false" ht="12.75" hidden="false" customHeight="false" outlineLevel="0" collapsed="false">
      <c r="A23" s="0" t="n">
        <f aca="false">A22+1</f>
        <v>36</v>
      </c>
      <c r="B23" s="0" t="n">
        <f aca="false">B22+J$2</f>
        <v>0.700700700700701</v>
      </c>
      <c r="C23" s="0" t="n">
        <f aca="false">C22+J$4/(A$62-A$2)</f>
        <v>25.9</v>
      </c>
      <c r="D23" s="0" t="n">
        <f aca="false">J$1*(TAN(RADIANS(C23))-TAN(RADIANS(C22)))</f>
        <v>2.89629607549685</v>
      </c>
      <c r="E23" s="0" t="n">
        <f aca="false">D23/J$2</f>
        <v>86.8019933826406</v>
      </c>
      <c r="F23" s="0" t="n">
        <v>0.53</v>
      </c>
      <c r="G23" s="0" t="n">
        <v>53.4296494304318</v>
      </c>
      <c r="H23" s="0" t="n">
        <f aca="false">F23-J$3</f>
        <v>0.13</v>
      </c>
    </row>
    <row r="24" customFormat="false" ht="12.75" hidden="false" customHeight="false" outlineLevel="0" collapsed="false">
      <c r="A24" s="0" t="n">
        <f aca="false">A23+1</f>
        <v>37</v>
      </c>
      <c r="B24" s="0" t="n">
        <f aca="false">B23+J$2</f>
        <v>0.734067400734068</v>
      </c>
      <c r="C24" s="0" t="n">
        <f aca="false">C23+J$4/(A$62-A$2)</f>
        <v>27.1333333333333</v>
      </c>
      <c r="D24" s="0" t="n">
        <f aca="false">J$1*(TAN(RADIANS(C24))-TAN(RADIANS(C23)))</f>
        <v>2.95749125409202</v>
      </c>
      <c r="E24" s="0" t="n">
        <f aca="false">D24/J$2</f>
        <v>88.6360128851379</v>
      </c>
      <c r="F24" s="0" t="n">
        <v>0.56</v>
      </c>
      <c r="G24" s="0" t="n">
        <v>57.9049502762622</v>
      </c>
      <c r="H24" s="0" t="n">
        <f aca="false">F24-J$3</f>
        <v>0.16</v>
      </c>
    </row>
    <row r="25" customFormat="false" ht="12.75" hidden="false" customHeight="false" outlineLevel="0" collapsed="false">
      <c r="A25" s="0" t="n">
        <f aca="false">A24+1</f>
        <v>38</v>
      </c>
      <c r="B25" s="0" t="n">
        <f aca="false">B24+J$2</f>
        <v>0.767434100767435</v>
      </c>
      <c r="C25" s="0" t="n">
        <f aca="false">C24+J$4/(A$62-A$2)</f>
        <v>28.3666666666667</v>
      </c>
      <c r="D25" s="0" t="n">
        <f aca="false">J$1*(TAN(RADIANS(C25))-TAN(RADIANS(C24)))</f>
        <v>3.02347798725122</v>
      </c>
      <c r="E25" s="0" t="n">
        <f aca="false">D25/J$2</f>
        <v>90.613635277919</v>
      </c>
      <c r="F25" s="0" t="n">
        <v>0.6</v>
      </c>
      <c r="G25" s="0" t="n">
        <v>63.874413698547</v>
      </c>
      <c r="H25" s="0" t="n">
        <f aca="false">F25-J$3</f>
        <v>0.2</v>
      </c>
    </row>
    <row r="26" customFormat="false" ht="12.75" hidden="false" customHeight="false" outlineLevel="0" collapsed="false">
      <c r="A26" s="0" t="n">
        <f aca="false">A25+1</f>
        <v>39</v>
      </c>
      <c r="B26" s="0" t="n">
        <f aca="false">B25+J$2</f>
        <v>0.800800800800801</v>
      </c>
      <c r="C26" s="0" t="n">
        <f aca="false">C25+J$4/(A$62-A$2)</f>
        <v>29.6</v>
      </c>
      <c r="D26" s="0" t="n">
        <f aca="false">J$1*(TAN(RADIANS(C26))-TAN(RADIANS(C25)))</f>
        <v>3.09459776456731</v>
      </c>
      <c r="E26" s="0" t="n">
        <f aca="false">D26/J$2</f>
        <v>92.7450950040822</v>
      </c>
      <c r="F26" s="0" t="n">
        <v>0.62</v>
      </c>
      <c r="G26" s="0" t="n">
        <v>66.8847095011438</v>
      </c>
      <c r="H26" s="0" t="n">
        <f aca="false">F26-J$3</f>
        <v>0.22</v>
      </c>
    </row>
    <row r="27" customFormat="false" ht="12.75" hidden="false" customHeight="false" outlineLevel="0" collapsed="false">
      <c r="A27" s="0" t="n">
        <f aca="false">A26+1</f>
        <v>40</v>
      </c>
      <c r="B27" s="0" t="n">
        <f aca="false">B26+J$2</f>
        <v>0.834167500834168</v>
      </c>
      <c r="C27" s="0" t="n">
        <f aca="false">C26+J$4/(A$62-A$2)</f>
        <v>30.8333333333334</v>
      </c>
      <c r="D27" s="0" t="n">
        <f aca="false">J$1*(TAN(RADIANS(C27))-TAN(RADIANS(C26)))</f>
        <v>3.1712301188136</v>
      </c>
      <c r="E27" s="0" t="n">
        <f aca="false">D27/J$2</f>
        <v>95.0417666608434</v>
      </c>
      <c r="F27" s="0" t="n">
        <v>0.66</v>
      </c>
      <c r="G27" s="0" t="n">
        <v>73.0326676326389</v>
      </c>
      <c r="H27" s="0" t="n">
        <f aca="false">F27-J$3</f>
        <v>0.26</v>
      </c>
    </row>
    <row r="28" customFormat="false" ht="12.75" hidden="false" customHeight="false" outlineLevel="0" collapsed="false">
      <c r="A28" s="0" t="n">
        <f aca="false">A27+1</f>
        <v>41</v>
      </c>
      <c r="B28" s="0" t="n">
        <f aca="false">B27+J$2</f>
        <v>0.867534200867535</v>
      </c>
      <c r="C28" s="0" t="n">
        <f aca="false">C27+J$4/(A$62-A$2)</f>
        <v>32.0666666666667</v>
      </c>
      <c r="D28" s="0" t="n">
        <f aca="false">J$1*(TAN(RADIANS(C28))-TAN(RADIANS(C27)))</f>
        <v>3.25379733106955</v>
      </c>
      <c r="E28" s="0" t="n">
        <f aca="false">D28/J$2</f>
        <v>97.5163060121543</v>
      </c>
      <c r="F28" s="0" t="n">
        <v>0.7</v>
      </c>
      <c r="G28" s="0" t="n">
        <v>79.1939785870737</v>
      </c>
      <c r="H28" s="0" t="n">
        <f aca="false">F28-J$3</f>
        <v>0.3</v>
      </c>
    </row>
    <row r="29" customFormat="false" ht="12.75" hidden="false" customHeight="false" outlineLevel="0" collapsed="false">
      <c r="A29" s="0" t="n">
        <f aca="false">A28+1</f>
        <v>42</v>
      </c>
      <c r="B29" s="0" t="n">
        <f aca="false">B28+J$2</f>
        <v>0.900900900900901</v>
      </c>
      <c r="C29" s="0" t="n">
        <f aca="false">C28+J$4/(A$62-A$2)</f>
        <v>33.3</v>
      </c>
      <c r="D29" s="0" t="n">
        <f aca="false">J$1*(TAN(RADIANS(C29))-TAN(RADIANS(C28)))</f>
        <v>3.34276986316136</v>
      </c>
      <c r="E29" s="0" t="n">
        <f aca="false">D29/J$2</f>
        <v>100.182812798946</v>
      </c>
      <c r="F29" s="0" t="n">
        <v>0.74</v>
      </c>
      <c r="G29" s="0" t="n">
        <v>85.4146231660177</v>
      </c>
      <c r="H29" s="0" t="n">
        <f aca="false">F29-J$3</f>
        <v>0.34</v>
      </c>
    </row>
    <row r="30" customFormat="false" ht="12.75" hidden="false" customHeight="false" outlineLevel="0" collapsed="false">
      <c r="A30" s="0" t="n">
        <f aca="false">A29+1</f>
        <v>43</v>
      </c>
      <c r="B30" s="0" t="n">
        <f aca="false">B29+J$2</f>
        <v>0.934267600934268</v>
      </c>
      <c r="C30" s="0" t="n">
        <f aca="false">C29+J$4/(A$62-A$2)</f>
        <v>34.5333333333334</v>
      </c>
      <c r="D30" s="0" t="n">
        <f aca="false">J$1*(TAN(RADIANS(C30))-TAN(RADIANS(C29)))</f>
        <v>3.43867264590886</v>
      </c>
      <c r="E30" s="0" t="n">
        <f aca="false">D30/J$2</f>
        <v>103.057019197889</v>
      </c>
      <c r="F30" s="0" t="n">
        <v>0.780000000000001</v>
      </c>
      <c r="G30" s="0" t="n">
        <v>91.7570041114643</v>
      </c>
      <c r="H30" s="0" t="n">
        <f aca="false">F30-J$3</f>
        <v>0.38</v>
      </c>
    </row>
    <row r="31" customFormat="false" ht="12.75" hidden="false" customHeight="false" outlineLevel="0" collapsed="false">
      <c r="A31" s="0" t="n">
        <f aca="false">A30+1</f>
        <v>44</v>
      </c>
      <c r="B31" s="0" t="n">
        <f aca="false">B30+J$2</f>
        <v>0.967634300967635</v>
      </c>
      <c r="C31" s="0" t="n">
        <f aca="false">C30+J$4/(A$62-A$2)</f>
        <v>35.7666666666667</v>
      </c>
      <c r="D31" s="0" t="n">
        <f aca="false">J$1*(TAN(RADIANS(C31))-TAN(RADIANS(C30)))</f>
        <v>3.54209237804832</v>
      </c>
      <c r="E31" s="0" t="n">
        <f aca="false">D31/J$2</f>
        <v>106.156508570108</v>
      </c>
      <c r="F31" s="0" t="n">
        <v>0.820000000000001</v>
      </c>
      <c r="G31" s="0" t="n">
        <v>98.4080768333413</v>
      </c>
      <c r="H31" s="0" t="n">
        <f aca="false">F31-J$3</f>
        <v>0.420000000000001</v>
      </c>
    </row>
    <row r="32" customFormat="false" ht="12.75" hidden="false" customHeight="false" outlineLevel="0" collapsed="false">
      <c r="A32" s="0" t="n">
        <f aca="false">A31+1</f>
        <v>45</v>
      </c>
      <c r="B32" s="0" t="n">
        <f aca="false">B31+J$2</f>
        <v>1.001001001001</v>
      </c>
      <c r="C32" s="0" t="n">
        <f aca="false">C31+J$4/(A$62-A$2)</f>
        <v>37</v>
      </c>
      <c r="D32" s="0" t="n">
        <f aca="false">J$1*(TAN(RADIANS(C32))-TAN(RADIANS(C31)))</f>
        <v>3.65368602320944</v>
      </c>
      <c r="E32" s="0" t="n">
        <f aca="false">D32/J$2</f>
        <v>109.500970115587</v>
      </c>
      <c r="F32" s="0" t="n">
        <v>0.850000000000001</v>
      </c>
      <c r="G32" s="0" t="n">
        <v>103.871441836893</v>
      </c>
      <c r="H32" s="0" t="n">
        <f aca="false">F32-J$3</f>
        <v>0.450000000000001</v>
      </c>
    </row>
    <row r="33" customFormat="false" ht="12.75" hidden="false" customHeight="false" outlineLevel="0" collapsed="false">
      <c r="A33" s="0" t="n">
        <f aca="false">A32+1</f>
        <v>46</v>
      </c>
      <c r="B33" s="0" t="n">
        <f aca="false">B32+J$2</f>
        <v>1.03436770103437</v>
      </c>
      <c r="C33" s="0" t="n">
        <f aca="false">C32+J$4/(A$62-A$2)</f>
        <v>38.2333333333334</v>
      </c>
      <c r="D33" s="0" t="n">
        <f aca="false">J$1*(TAN(RADIANS(C33))-TAN(RADIANS(C32)))</f>
        <v>3.77419073257189</v>
      </c>
      <c r="E33" s="0" t="n">
        <f aca="false">D33/J$2</f>
        <v>113.11249625518</v>
      </c>
      <c r="F33" s="0" t="n">
        <v>0.880000000000001</v>
      </c>
      <c r="G33" s="0" t="n">
        <v>109.068450652131</v>
      </c>
      <c r="H33" s="0" t="n">
        <f aca="false">F33-J$3</f>
        <v>0.480000000000001</v>
      </c>
    </row>
    <row r="34" customFormat="false" ht="12.75" hidden="false" customHeight="false" outlineLevel="0" collapsed="false">
      <c r="A34" s="0" t="n">
        <f aca="false">A33+1</f>
        <v>47</v>
      </c>
      <c r="B34" s="0" t="n">
        <f aca="false">B33+J$2</f>
        <v>1.06773440106773</v>
      </c>
      <c r="C34" s="0" t="n">
        <f aca="false">C33+J$4/(A$62-A$2)</f>
        <v>39.4666666666667</v>
      </c>
      <c r="D34" s="0" t="n">
        <f aca="false">J$1*(TAN(RADIANS(C34))-TAN(RADIANS(C33)))</f>
        <v>3.9044354708882</v>
      </c>
      <c r="E34" s="0" t="n">
        <f aca="false">D34/J$2</f>
        <v>117.015931062519</v>
      </c>
      <c r="F34" s="0" t="n">
        <v>0.920000000000001</v>
      </c>
      <c r="G34" s="0" t="n">
        <v>115.850350940309</v>
      </c>
      <c r="H34" s="0" t="n">
        <f aca="false">F34-J$3</f>
        <v>0.520000000000001</v>
      </c>
    </row>
    <row r="35" customFormat="false" ht="12.75" hidden="false" customHeight="false" outlineLevel="0" collapsed="false">
      <c r="A35" s="0" t="n">
        <f aca="false">A34+1</f>
        <v>48</v>
      </c>
      <c r="B35" s="0" t="n">
        <f aca="false">B34+J$2</f>
        <v>1.1011011011011</v>
      </c>
      <c r="C35" s="0" t="n">
        <f aca="false">C34+J$4/(A$62-A$2)</f>
        <v>40.7</v>
      </c>
      <c r="D35" s="0" t="n">
        <f aca="false">J$1*(TAN(RADIANS(C35))-TAN(RADIANS(C34)))</f>
        <v>4.04535468614191</v>
      </c>
      <c r="E35" s="0" t="n">
        <f aca="false">D35/J$2</f>
        <v>121.239279943673</v>
      </c>
      <c r="F35" s="0" t="n">
        <v>0.950000000000001</v>
      </c>
      <c r="G35" s="0" t="n">
        <v>121.01688188812</v>
      </c>
      <c r="H35" s="0" t="n">
        <f aca="false">F35-J$3</f>
        <v>0.550000000000001</v>
      </c>
    </row>
    <row r="36" customFormat="false" ht="12.75" hidden="false" customHeight="false" outlineLevel="0" collapsed="false">
      <c r="A36" s="0" t="n">
        <f aca="false">A35+1</f>
        <v>49</v>
      </c>
      <c r="B36" s="0" t="n">
        <f aca="false">B35+J$2</f>
        <v>1.13446780113447</v>
      </c>
      <c r="C36" s="0" t="n">
        <f aca="false">C35+J$4/(A$62-A$2)</f>
        <v>41.9333333333334</v>
      </c>
      <c r="D36" s="0" t="n">
        <f aca="false">J$1*(TAN(RADIANS(C36))-TAN(RADIANS(C35)))</f>
        <v>4.19800444174064</v>
      </c>
      <c r="E36" s="0" t="n">
        <f aca="false">D36/J$2</f>
        <v>125.814193118967</v>
      </c>
      <c r="F36" s="0" t="n">
        <v>0.970000000000001</v>
      </c>
      <c r="G36" s="0" t="n">
        <v>124.505242974107</v>
      </c>
      <c r="H36" s="0" t="n">
        <f aca="false">F36-J$3</f>
        <v>0.570000000000001</v>
      </c>
    </row>
    <row r="37" customFormat="false" ht="12.75" hidden="false" customHeight="false" outlineLevel="0" collapsed="false">
      <c r="A37" s="0" t="n">
        <f aca="false">A36+1</f>
        <v>50</v>
      </c>
      <c r="B37" s="0" t="n">
        <f aca="false">B36+J$2</f>
        <v>1.16783450116783</v>
      </c>
      <c r="C37" s="0" t="n">
        <f aca="false">C36+J$4/(A$62-A$2)</f>
        <v>43.1666666666667</v>
      </c>
      <c r="D37" s="0" t="n">
        <f aca="false">J$1*(TAN(RADIANS(C37))-TAN(RADIANS(C36)))</f>
        <v>4.36358152947948</v>
      </c>
      <c r="E37" s="0" t="n">
        <f aca="false">D37/J$2</f>
        <v>130.7765384385</v>
      </c>
      <c r="F37" s="0" t="n">
        <v>1</v>
      </c>
      <c r="G37" s="0" t="n">
        <v>129.725801659307</v>
      </c>
      <c r="H37" s="0" t="n">
        <f aca="false">F37-J$3</f>
        <v>0.600000000000001</v>
      </c>
    </row>
    <row r="38" customFormat="false" ht="12.75" hidden="false" customHeight="false" outlineLevel="0" collapsed="false">
      <c r="A38" s="0" t="n">
        <f aca="false">A37+1</f>
        <v>51</v>
      </c>
      <c r="B38" s="0" t="n">
        <f aca="false">B37+J$2</f>
        <v>1.2012012012012</v>
      </c>
      <c r="C38" s="0" t="n">
        <f aca="false">C37+J$4/(A$62-A$2)</f>
        <v>44.4</v>
      </c>
      <c r="D38" s="0" t="n">
        <f aca="false">J$1*(TAN(RADIANS(C38))-TAN(RADIANS(C37)))</f>
        <v>4.5434462077068</v>
      </c>
      <c r="E38" s="0" t="n">
        <f aca="false">D38/J$2</f>
        <v>136.167082844973</v>
      </c>
      <c r="F38" s="0" t="n">
        <v>1.03</v>
      </c>
      <c r="G38" s="0" t="n">
        <v>135.009269104416</v>
      </c>
      <c r="H38" s="0" t="n">
        <f aca="false">F38-J$3</f>
        <v>0.630000000000001</v>
      </c>
    </row>
    <row r="39" customFormat="false" ht="12.75" hidden="false" customHeight="false" outlineLevel="0" collapsed="false">
      <c r="A39" s="0" t="n">
        <f aca="false">A38+1</f>
        <v>52</v>
      </c>
      <c r="B39" s="0" t="n">
        <f aca="false">B38+J$2</f>
        <v>1.23456790123457</v>
      </c>
      <c r="C39" s="0" t="n">
        <f aca="false">C38+J$4/(A$62-A$2)</f>
        <v>45.6333333333334</v>
      </c>
      <c r="D39" s="0" t="n">
        <f aca="false">J$1*(TAN(RADIANS(C39))-TAN(RADIANS(C38)))</f>
        <v>4.73914937039649</v>
      </c>
      <c r="E39" s="0" t="n">
        <f aca="false">D39/J$2</f>
        <v>142.032306630783</v>
      </c>
      <c r="F39" s="0" t="n">
        <v>1.06</v>
      </c>
      <c r="G39" s="0" t="n">
        <v>140.381714060457</v>
      </c>
      <c r="H39" s="0" t="n">
        <f aca="false">F39-J$3</f>
        <v>0.660000000000001</v>
      </c>
    </row>
    <row r="40" customFormat="false" ht="12.75" hidden="false" customHeight="false" outlineLevel="0" collapsed="false">
      <c r="A40" s="0" t="n">
        <f aca="false">A39+1</f>
        <v>53</v>
      </c>
      <c r="B40" s="0" t="n">
        <f aca="false">B39+J$2</f>
        <v>1.26793460126793</v>
      </c>
      <c r="C40" s="0" t="n">
        <f aca="false">C39+J$4/(A$62-A$2)</f>
        <v>46.8666666666667</v>
      </c>
      <c r="D40" s="0" t="n">
        <f aca="false">J$1*(TAN(RADIANS(C40))-TAN(RADIANS(C39)))</f>
        <v>4.95246516021451</v>
      </c>
      <c r="E40" s="0" t="n">
        <f aca="false">D40/J$2</f>
        <v>148.425380851629</v>
      </c>
      <c r="F40" s="0" t="n">
        <v>1.09</v>
      </c>
      <c r="G40" s="0" t="n">
        <v>145.695517411202</v>
      </c>
      <c r="H40" s="0" t="n">
        <f aca="false">F40-J$3</f>
        <v>0.690000000000001</v>
      </c>
    </row>
    <row r="41" customFormat="false" ht="12.75" hidden="false" customHeight="false" outlineLevel="0" collapsed="false">
      <c r="A41" s="0" t="n">
        <f aca="false">A40+1</f>
        <v>54</v>
      </c>
      <c r="B41" s="0" t="n">
        <f aca="false">B40+J$2</f>
        <v>1.3013013013013</v>
      </c>
      <c r="C41" s="0" t="n">
        <f aca="false">C40+J$4/(A$62-A$2)</f>
        <v>48.1</v>
      </c>
      <c r="D41" s="0" t="n">
        <f aca="false">J$1*(TAN(RADIANS(C41))-TAN(RADIANS(C40)))</f>
        <v>5.18543030709061</v>
      </c>
      <c r="E41" s="0" t="n">
        <f aca="false">D41/J$2</f>
        <v>155.407346303506</v>
      </c>
      <c r="F41" s="0" t="n">
        <v>1.12</v>
      </c>
      <c r="G41" s="0" t="n">
        <v>151.090613590232</v>
      </c>
      <c r="H41" s="0" t="n">
        <f aca="false">F41-J$3</f>
        <v>0.720000000000001</v>
      </c>
    </row>
    <row r="42" customFormat="false" ht="12.75" hidden="false" customHeight="false" outlineLevel="0" collapsed="false">
      <c r="A42" s="0" t="n">
        <f aca="false">A41+1</f>
        <v>55</v>
      </c>
      <c r="B42" s="0" t="n">
        <f aca="false">B41+J$2</f>
        <v>1.33466800133467</v>
      </c>
      <c r="C42" s="0" t="n">
        <f aca="false">C41+J$4/(A$62-A$2)</f>
        <v>49.3333333333334</v>
      </c>
      <c r="D42" s="0" t="n">
        <f aca="false">J$1*(TAN(RADIANS(C42))-TAN(RADIANS(C41)))</f>
        <v>5.44039182362815</v>
      </c>
      <c r="E42" s="0" t="n">
        <f aca="false">D42/J$2</f>
        <v>163.048542954136</v>
      </c>
      <c r="F42" s="0" t="n">
        <v>1.15</v>
      </c>
      <c r="G42" s="0" t="n">
        <v>156.472990332568</v>
      </c>
      <c r="H42" s="0" t="n">
        <f aca="false">F42-J$3</f>
        <v>0.750000000000001</v>
      </c>
    </row>
    <row r="43" customFormat="false" ht="12.75" hidden="false" customHeight="false" outlineLevel="0" collapsed="false">
      <c r="A43" s="0" t="n">
        <f aca="false">A42+1</f>
        <v>56</v>
      </c>
      <c r="B43" s="0" t="n">
        <f aca="false">B42+J$2</f>
        <v>1.36803470136803</v>
      </c>
      <c r="C43" s="0" t="n">
        <f aca="false">C42+J$4/(A$62-A$2)</f>
        <v>50.5666666666667</v>
      </c>
      <c r="D43" s="0" t="n">
        <f aca="false">J$1*(TAN(RADIANS(C43))-TAN(RADIANS(C42)))</f>
        <v>5.72006514792487</v>
      </c>
      <c r="E43" s="0" t="n">
        <f aca="false">D43/J$2</f>
        <v>171.430352483308</v>
      </c>
      <c r="F43" s="0" t="n">
        <v>1.18</v>
      </c>
      <c r="G43" s="0" t="n">
        <v>161.902448612383</v>
      </c>
      <c r="H43" s="0" t="n">
        <f aca="false">F43-J$3</f>
        <v>0.780000000000001</v>
      </c>
    </row>
    <row r="44" customFormat="false" ht="12.75" hidden="false" customHeight="false" outlineLevel="0" collapsed="false">
      <c r="A44" s="0" t="n">
        <f aca="false">A43+1</f>
        <v>57</v>
      </c>
      <c r="B44" s="0" t="n">
        <f aca="false">B43+J$2</f>
        <v>1.4014014014014</v>
      </c>
      <c r="C44" s="0" t="n">
        <f aca="false">C43+J$4/(A$62-A$2)</f>
        <v>51.8</v>
      </c>
      <c r="D44" s="0" t="n">
        <f aca="false">J$1*(TAN(RADIANS(C44))-TAN(RADIANS(C43)))</f>
        <v>6.02760543187606</v>
      </c>
      <c r="E44" s="0" t="n">
        <f aca="false">D44/J$2</f>
        <v>180.647334793325</v>
      </c>
      <c r="F44" s="0" t="n">
        <v>1.21</v>
      </c>
      <c r="G44" s="0" t="n">
        <v>167.349674680303</v>
      </c>
      <c r="H44" s="0" t="n">
        <f aca="false">F44-J$3</f>
        <v>0.810000000000001</v>
      </c>
    </row>
    <row r="45" customFormat="false" ht="12.75" hidden="false" customHeight="false" outlineLevel="0" collapsed="false">
      <c r="A45" s="0" t="n">
        <f aca="false">A44+1</f>
        <v>58</v>
      </c>
      <c r="B45" s="0" t="n">
        <f aca="false">B44+J$2</f>
        <v>1.43476810143477</v>
      </c>
      <c r="C45" s="0" t="n">
        <f aca="false">C44+J$4/(A$62-A$2)</f>
        <v>53.0333333333334</v>
      </c>
      <c r="D45" s="0" t="n">
        <f aca="false">J$1*(TAN(RADIANS(C45))-TAN(RADIANS(C44)))</f>
        <v>6.36669548321175</v>
      </c>
      <c r="E45" s="0" t="n">
        <f aca="false">D45/J$2</f>
        <v>190.809863631856</v>
      </c>
      <c r="F45" s="0" t="n">
        <v>1.24</v>
      </c>
      <c r="G45" s="0" t="n">
        <v>172.886121363195</v>
      </c>
      <c r="H45" s="0" t="n">
        <f aca="false">F45-J$3</f>
        <v>0.840000000000001</v>
      </c>
    </row>
    <row r="46" customFormat="false" ht="12.75" hidden="false" customHeight="false" outlineLevel="0" collapsed="false">
      <c r="A46" s="0" t="n">
        <f aca="false">A45+1</f>
        <v>59</v>
      </c>
      <c r="B46" s="0" t="n">
        <f aca="false">B45+J$2</f>
        <v>1.46813480146813</v>
      </c>
      <c r="C46" s="0" t="n">
        <f aca="false">C45+J$4/(A$62-A$2)</f>
        <v>54.2666666666667</v>
      </c>
      <c r="D46" s="0" t="n">
        <f aca="false">J$1*(TAN(RADIANS(C46))-TAN(RADIANS(C45)))</f>
        <v>6.74165495933832</v>
      </c>
      <c r="E46" s="0" t="n">
        <f aca="false">D46/J$2</f>
        <v>202.047399131369</v>
      </c>
      <c r="F46" s="0" t="n">
        <v>1.27</v>
      </c>
      <c r="G46" s="0" t="n">
        <v>178.445981939632</v>
      </c>
      <c r="H46" s="0" t="n">
        <f aca="false">F46-J$3</f>
        <v>0.870000000000001</v>
      </c>
    </row>
    <row r="47" customFormat="false" ht="12.75" hidden="false" customHeight="false" outlineLevel="0" collapsed="false">
      <c r="A47" s="0" t="n">
        <f aca="false">A46+1</f>
        <v>60</v>
      </c>
      <c r="B47" s="0" t="n">
        <f aca="false">B46+J$2</f>
        <v>1.5015015015015</v>
      </c>
      <c r="C47" s="0" t="n">
        <f aca="false">C46+J$4/(A$62-A$2)</f>
        <v>55.5</v>
      </c>
      <c r="D47" s="0" t="n">
        <f aca="false">J$1*(TAN(RADIANS(C47))-TAN(RADIANS(C46)))</f>
        <v>7.15757689045204</v>
      </c>
      <c r="E47" s="0" t="n">
        <f aca="false">D47/J$2</f>
        <v>214.512579406847</v>
      </c>
      <c r="F47" s="0" t="n">
        <v>1.3</v>
      </c>
      <c r="G47" s="0" t="n">
        <v>184.038173416245</v>
      </c>
      <c r="H47" s="0" t="n">
        <f aca="false">F47-J$3</f>
        <v>0.900000000000001</v>
      </c>
    </row>
    <row r="48" customFormat="false" ht="12.75" hidden="false" customHeight="false" outlineLevel="0" collapsed="false">
      <c r="A48" s="0" t="n">
        <f aca="false">A47+1</f>
        <v>61</v>
      </c>
      <c r="B48" s="0" t="n">
        <f aca="false">B47+J$2</f>
        <v>1.53486820153487</v>
      </c>
      <c r="C48" s="0" t="n">
        <f aca="false">C47+J$4/(A$62-A$2)</f>
        <v>56.7333333333334</v>
      </c>
      <c r="D48" s="0" t="n">
        <f aca="false">J$1*(TAN(RADIANS(C48))-TAN(RADIANS(C47)))</f>
        <v>7.62049963727903</v>
      </c>
      <c r="E48" s="0" t="n">
        <f aca="false">D48/J$2</f>
        <v>228.386374129253</v>
      </c>
      <c r="F48" s="0" t="n">
        <v>1.33</v>
      </c>
      <c r="G48" s="0" t="n">
        <v>189.689551030949</v>
      </c>
      <c r="H48" s="0" t="n">
        <f aca="false">F48-J$3</f>
        <v>0.930000000000001</v>
      </c>
    </row>
    <row r="49" customFormat="false" ht="12.75" hidden="false" customHeight="false" outlineLevel="0" collapsed="false">
      <c r="A49" s="0" t="n">
        <f aca="false">A48+1</f>
        <v>62</v>
      </c>
      <c r="B49" s="0" t="n">
        <f aca="false">B48+J$2</f>
        <v>1.56823490156823</v>
      </c>
      <c r="C49" s="0" t="n">
        <f aca="false">C48+J$4/(A$62-A$2)</f>
        <v>57.9666666666667</v>
      </c>
      <c r="D49" s="0" t="n">
        <f aca="false">J$1*(TAN(RADIANS(C49))-TAN(RADIANS(C48)))</f>
        <v>8.13762519743252</v>
      </c>
      <c r="E49" s="0" t="n">
        <f aca="false">D49/J$2</f>
        <v>243.884627167053</v>
      </c>
      <c r="F49" s="0" t="n">
        <v>1.36</v>
      </c>
      <c r="G49" s="0" t="n">
        <v>195.337012345859</v>
      </c>
      <c r="H49" s="0" t="n">
        <f aca="false">F49-J$3</f>
        <v>0.960000000000001</v>
      </c>
    </row>
    <row r="50" customFormat="false" ht="12.75" hidden="false" customHeight="false" outlineLevel="0" collapsed="false">
      <c r="A50" s="0" t="n">
        <f aca="false">A49+1</f>
        <v>63</v>
      </c>
      <c r="B50" s="0" t="n">
        <f aca="false">B49+J$2</f>
        <v>1.6016016016016</v>
      </c>
      <c r="C50" s="0" t="n">
        <f aca="false">C49+J$4/(A$62-A$2)</f>
        <v>59.2</v>
      </c>
      <c r="D50" s="0" t="n">
        <f aca="false">J$1*(TAN(RADIANS(C50))-TAN(RADIANS(C49)))</f>
        <v>8.71759870769639</v>
      </c>
      <c r="E50" s="0" t="n">
        <f aca="false">D50/J$2</f>
        <v>261.266433269661</v>
      </c>
      <c r="F50" s="0" t="n">
        <v>1.39</v>
      </c>
      <c r="G50" s="0" t="n">
        <v>201.060226500699</v>
      </c>
      <c r="H50" s="0" t="n">
        <f aca="false">F50-J$3</f>
        <v>0.990000000000001</v>
      </c>
    </row>
    <row r="51" customFormat="false" ht="12.75" hidden="false" customHeight="false" outlineLevel="0" collapsed="false">
      <c r="A51" s="0" t="n">
        <f aca="false">A50+1</f>
        <v>64</v>
      </c>
      <c r="B51" s="0" t="n">
        <f aca="false">B50+J$2</f>
        <v>1.63496830163497</v>
      </c>
      <c r="C51" s="0" t="n">
        <f aca="false">C50+J$4/(A$62-A$2)</f>
        <v>60.4333333333334</v>
      </c>
      <c r="D51" s="0" t="n">
        <f aca="false">J$1*(TAN(RADIANS(C51))-TAN(RADIANS(C50)))</f>
        <v>9.37086956357773</v>
      </c>
      <c r="E51" s="0" t="n">
        <f aca="false">D51/J$2</f>
        <v>280.844960820425</v>
      </c>
      <c r="F51" s="0" t="n">
        <v>1.41</v>
      </c>
      <c r="G51" s="0" t="n">
        <v>204.865602857531</v>
      </c>
      <c r="H51" s="0" t="n">
        <f aca="false">F51-J$3</f>
        <v>1.01</v>
      </c>
    </row>
    <row r="52" customFormat="false" ht="12.75" hidden="false" customHeight="false" outlineLevel="0" collapsed="false">
      <c r="A52" s="0" t="n">
        <f aca="false">A51+1</f>
        <v>65</v>
      </c>
      <c r="B52" s="0" t="n">
        <f aca="false">B51+J$2</f>
        <v>1.66833500166833</v>
      </c>
      <c r="C52" s="0" t="n">
        <f aca="false">C51+J$4/(A$62-A$2)</f>
        <v>61.6666666666667</v>
      </c>
      <c r="D52" s="0" t="n">
        <f aca="false">J$1*(TAN(RADIANS(C52))-TAN(RADIANS(C51)))</f>
        <v>10.1101625778636</v>
      </c>
      <c r="E52" s="0" t="n">
        <f aca="false">D52/J$2</f>
        <v>303.001572458573</v>
      </c>
      <c r="F52" s="0" t="n">
        <v>1.44</v>
      </c>
      <c r="G52" s="0" t="n">
        <v>210.673458563626</v>
      </c>
      <c r="H52" s="0" t="n">
        <f aca="false">F52-J$3</f>
        <v>1.04</v>
      </c>
    </row>
    <row r="53" customFormat="false" ht="12.75" hidden="false" customHeight="false" outlineLevel="0" collapsed="false">
      <c r="A53" s="2" t="n">
        <f aca="false">A52+1</f>
        <v>66</v>
      </c>
      <c r="B53" s="2" t="n">
        <f aca="false">B52+J$2</f>
        <v>1.7017017017017</v>
      </c>
      <c r="C53" s="2" t="n">
        <f aca="false">C52+J$4/(A$62-A$2)</f>
        <v>62.9</v>
      </c>
      <c r="D53" s="2" t="n">
        <f aca="false">J$1*(TAN(RADIANS(C53))-TAN(RADIANS(C52)))</f>
        <v>10.9510992412972</v>
      </c>
      <c r="E53" s="2" t="n">
        <f aca="false">D53/J$2</f>
        <v>328.204444261677</v>
      </c>
      <c r="F53" s="0" t="n">
        <v>1.46</v>
      </c>
      <c r="G53" s="0" t="n">
        <v>214.456970787588</v>
      </c>
      <c r="H53" s="0" t="n">
        <f aca="false">F53-J$3</f>
        <v>1.06</v>
      </c>
    </row>
    <row r="54" customFormat="false" ht="12.75" hidden="false" customHeight="false" outlineLevel="0" collapsed="false">
      <c r="A54" s="0" t="n">
        <f aca="false">A53+1</f>
        <v>67</v>
      </c>
      <c r="B54" s="0" t="n">
        <f aca="false">B53+J$2</f>
        <v>1.73506840173507</v>
      </c>
      <c r="C54" s="0" t="n">
        <f aca="false">C53+J$4/(A$62-A$2)</f>
        <v>64.1333333333334</v>
      </c>
      <c r="D54" s="0" t="n">
        <f aca="false">J$1*(TAN(RADIANS(C54))-TAN(RADIANS(C53)))</f>
        <v>11.913026340559</v>
      </c>
      <c r="E54" s="0" t="n">
        <f aca="false">D54/J$2</f>
        <v>357.033399426553</v>
      </c>
      <c r="F54" s="0" t="n">
        <v>1.49</v>
      </c>
      <c r="G54" s="0" t="n">
        <v>220.224326691892</v>
      </c>
      <c r="H54" s="0" t="n">
        <f aca="false">F54-J$3</f>
        <v>1.09</v>
      </c>
    </row>
    <row r="55" customFormat="false" ht="12.75" hidden="false" customHeight="false" outlineLevel="0" collapsed="false">
      <c r="A55" s="0" t="n">
        <f aca="false">A54+1</f>
        <v>68</v>
      </c>
      <c r="B55" s="0" t="n">
        <f aca="false">B54+J$2</f>
        <v>1.76843510176843</v>
      </c>
      <c r="C55" s="0" t="n">
        <f aca="false">C54+J$4/(A$62-A$2)</f>
        <v>65.3666666666667</v>
      </c>
      <c r="D55" s="0" t="n">
        <f aca="false">J$1*(TAN(RADIANS(C55))-TAN(RADIANS(C54)))</f>
        <v>13.02013498844</v>
      </c>
      <c r="E55" s="0" t="n">
        <f aca="false">D55/J$2</f>
        <v>390.213445603546</v>
      </c>
      <c r="F55" s="0" t="n">
        <v>1.51</v>
      </c>
      <c r="G55" s="0" t="n">
        <v>224.161625131792</v>
      </c>
      <c r="H55" s="0" t="n">
        <f aca="false">F55-J$3</f>
        <v>1.11</v>
      </c>
    </row>
    <row r="56" customFormat="false" ht="12.75" hidden="false" customHeight="false" outlineLevel="0" collapsed="false">
      <c r="A56" s="0" t="n">
        <f aca="false">A55+1</f>
        <v>69</v>
      </c>
      <c r="B56" s="0" t="n">
        <f aca="false">B55+J$2</f>
        <v>1.8018018018018</v>
      </c>
      <c r="C56" s="0" t="n">
        <f aca="false">C55+J$4/(A$62-A$2)</f>
        <v>66.6</v>
      </c>
      <c r="D56" s="0" t="n">
        <f aca="false">J$1*(TAN(RADIANS(C56))-TAN(RADIANS(C55)))</f>
        <v>14.3029925189511</v>
      </c>
      <c r="E56" s="0" t="n">
        <f aca="false">D56/J$2</f>
        <v>428.660685792964</v>
      </c>
      <c r="F56" s="0" t="n">
        <v>1.54</v>
      </c>
      <c r="G56" s="0" t="n">
        <v>230.026451561516</v>
      </c>
      <c r="H56" s="0" t="n">
        <f aca="false">F56-J$3</f>
        <v>1.14</v>
      </c>
    </row>
    <row r="57" customFormat="false" ht="12.75" hidden="false" customHeight="false" outlineLevel="0" collapsed="false">
      <c r="A57" s="0" t="n">
        <f aca="false">A56+1</f>
        <v>70</v>
      </c>
      <c r="B57" s="0" t="n">
        <f aca="false">B56+J$2</f>
        <v>1.83516850183517</v>
      </c>
      <c r="C57" s="0" t="n">
        <f aca="false">C56+J$4/(A$62-A$2)</f>
        <v>67.8333333333334</v>
      </c>
      <c r="D57" s="0" t="n">
        <f aca="false">J$1*(TAN(RADIANS(C57))-TAN(RADIANS(C56)))</f>
        <v>15.8006710185695</v>
      </c>
      <c r="E57" s="0" t="n">
        <f aca="false">D57/J$2</f>
        <v>473.546110426528</v>
      </c>
      <c r="F57" s="0" t="n">
        <v>1.57</v>
      </c>
      <c r="G57" s="0" t="n">
        <v>235.949047806284</v>
      </c>
      <c r="H57" s="0" t="n">
        <f aca="false">F57-J$3</f>
        <v>1.17</v>
      </c>
    </row>
    <row r="58" customFormat="false" ht="12.75" hidden="false" customHeight="false" outlineLevel="0" collapsed="false">
      <c r="A58" s="0" t="n">
        <f aca="false">A57+1</f>
        <v>71</v>
      </c>
      <c r="B58" s="0" t="n">
        <f aca="false">B57+J$2</f>
        <v>1.86853520186853</v>
      </c>
      <c r="C58" s="0" t="n">
        <f aca="false">C57+J$4/(A$62-A$2)</f>
        <v>69.0666666666667</v>
      </c>
      <c r="D58" s="0" t="n">
        <f aca="false">J$1*(TAN(RADIANS(C58))-TAN(RADIANS(C57)))</f>
        <v>17.5637537104037</v>
      </c>
      <c r="E58" s="0" t="n">
        <f aca="false">D58/J$2</f>
        <v>526.385698700799</v>
      </c>
      <c r="F58" s="0" t="n">
        <v>1.59</v>
      </c>
      <c r="G58" s="0" t="n">
        <v>239.855449228504</v>
      </c>
      <c r="H58" s="0" t="n">
        <f aca="false">F58-J$3</f>
        <v>1.19</v>
      </c>
    </row>
    <row r="59" customFormat="false" ht="12.75" hidden="false" customHeight="false" outlineLevel="0" collapsed="false">
      <c r="A59" s="0" t="n">
        <f aca="false">A58+1</f>
        <v>72</v>
      </c>
      <c r="B59" s="0" t="n">
        <f aca="false">B58+J$2</f>
        <v>1.9019019019019</v>
      </c>
      <c r="C59" s="0" t="n">
        <f aca="false">C58+J$4/(A$62-A$2)</f>
        <v>70.3</v>
      </c>
      <c r="D59" s="0" t="n">
        <f aca="false">J$1*(TAN(RADIANS(C59))-TAN(RADIANS(C58)))</f>
        <v>19.6586588601505</v>
      </c>
      <c r="E59" s="0" t="n">
        <f aca="false">D59/J$2</f>
        <v>589.170006038711</v>
      </c>
      <c r="F59" s="0" t="n">
        <v>1.62</v>
      </c>
      <c r="G59" s="0" t="n">
        <v>245.796333443822</v>
      </c>
      <c r="H59" s="0" t="n">
        <f aca="false">F59-J$3</f>
        <v>1.22</v>
      </c>
    </row>
    <row r="60" customFormat="false" ht="12.75" hidden="false" customHeight="false" outlineLevel="0" collapsed="false">
      <c r="A60" s="0" t="n">
        <f aca="false">A59+1</f>
        <v>73</v>
      </c>
      <c r="B60" s="0" t="n">
        <f aca="false">B59+J$2</f>
        <v>1.93526860193527</v>
      </c>
      <c r="C60" s="0" t="n">
        <f aca="false">C59+J$4/(A$62-A$2)</f>
        <v>71.5333333333334</v>
      </c>
      <c r="D60" s="0" t="n">
        <f aca="false">J$1*(TAN(RADIANS(C60))-TAN(RADIANS(C59)))</f>
        <v>22.1739851502656</v>
      </c>
      <c r="E60" s="0" t="n">
        <f aca="false">D60/J$2</f>
        <v>664.554334953459</v>
      </c>
      <c r="F60" s="0" t="n">
        <v>1.65</v>
      </c>
      <c r="G60" s="0" t="n">
        <v>251.831762060888</v>
      </c>
      <c r="H60" s="0" t="n">
        <f aca="false">F60-J$3</f>
        <v>1.25</v>
      </c>
    </row>
    <row r="61" customFormat="false" ht="12.75" hidden="false" customHeight="false" outlineLevel="0" collapsed="false">
      <c r="A61" s="0" t="n">
        <f aca="false">A60+1</f>
        <v>74</v>
      </c>
      <c r="B61" s="0" t="n">
        <f aca="false">B60+J$2</f>
        <v>1.96863530196863</v>
      </c>
      <c r="C61" s="0" t="n">
        <f aca="false">C60+J$4/(A$62-A$2)</f>
        <v>72.7666666666667</v>
      </c>
      <c r="D61" s="0" t="n">
        <f aca="false">J$1*(TAN(RADIANS(C61))-TAN(RADIANS(C60)))</f>
        <v>25.2300358810498</v>
      </c>
      <c r="E61" s="0" t="n">
        <f aca="false">D61/J$2</f>
        <v>756.144175355064</v>
      </c>
      <c r="F61" s="0" t="n">
        <v>1.68</v>
      </c>
      <c r="G61" s="0" t="n">
        <v>257.877795203096</v>
      </c>
      <c r="H61" s="0" t="n">
        <f aca="false">F61-J$3</f>
        <v>1.28</v>
      </c>
    </row>
    <row r="62" customFormat="false" ht="12.75" hidden="false" customHeight="false" outlineLevel="0" collapsed="false">
      <c r="A62" s="0" t="n">
        <f aca="false">A61+1</f>
        <v>75</v>
      </c>
      <c r="B62" s="0" t="n">
        <f aca="false">B61+J$2</f>
        <v>2.002002002002</v>
      </c>
      <c r="C62" s="0" t="n">
        <f aca="false">C61+J$4/(A$62-A$2)</f>
        <v>74</v>
      </c>
      <c r="D62" s="0" t="n">
        <f aca="false">J$1*(TAN(RADIANS(C62))-TAN(RADIANS(C61)))</f>
        <v>28.9934822749961</v>
      </c>
      <c r="E62" s="0" t="n">
        <f aca="false">D62/J$2</f>
        <v>868.934663781634</v>
      </c>
      <c r="F62" s="0" t="n">
        <v>1.7</v>
      </c>
      <c r="G62" s="0" t="n">
        <v>262.001164464275</v>
      </c>
      <c r="H62" s="0" t="n">
        <f aca="false">F62-J$3</f>
        <v>1.3</v>
      </c>
    </row>
    <row r="63" customFormat="false" ht="12.75" hidden="false" customHeight="false" outlineLevel="0" collapsed="false">
      <c r="C63" s="0" t="s">
        <v>11</v>
      </c>
      <c r="D63" s="0" t="n">
        <f aca="false">SUM(D2:D62)</f>
        <v>383.615588822501</v>
      </c>
      <c r="E63" s="0" t="s">
        <v>12</v>
      </c>
      <c r="F63" s="0" t="n">
        <v>1.72</v>
      </c>
      <c r="G63" s="0" t="n">
        <v>266.059509071191</v>
      </c>
      <c r="H63" s="0" t="n">
        <f aca="false">F63-J$3</f>
        <v>1.32</v>
      </c>
    </row>
    <row r="64" customFormat="false" ht="12.75" hidden="false" customHeight="false" outlineLevel="0" collapsed="false">
      <c r="F64" s="0" t="n">
        <v>1.75</v>
      </c>
      <c r="G64" s="0" t="n">
        <v>272.196487368629</v>
      </c>
      <c r="H64" s="0" t="n">
        <f aca="false">F64-J$3</f>
        <v>1.35</v>
      </c>
    </row>
    <row r="65" customFormat="false" ht="12.75" hidden="false" customHeight="false" outlineLevel="0" collapsed="false">
      <c r="F65" s="0" t="n">
        <v>1.77</v>
      </c>
      <c r="G65" s="0" t="n">
        <v>276.399656332132</v>
      </c>
      <c r="H65" s="0" t="n">
        <f aca="false">F65-J$3</f>
        <v>1.37</v>
      </c>
    </row>
    <row r="66" customFormat="false" ht="12.75" hidden="false" customHeight="false" outlineLevel="0" collapsed="false">
      <c r="F66" s="0" t="n">
        <v>1.8</v>
      </c>
      <c r="G66" s="0" t="n">
        <v>282.597130396988</v>
      </c>
      <c r="H66" s="0" t="n">
        <f aca="false">F66-J$3</f>
        <v>1.4</v>
      </c>
    </row>
    <row r="67" customFormat="false" ht="12.75" hidden="false" customHeight="false" outlineLevel="0" collapsed="false">
      <c r="F67" s="0" t="n">
        <v>1.82</v>
      </c>
      <c r="G67" s="0" t="n">
        <v>286.7365080556</v>
      </c>
      <c r="H67" s="0" t="n">
        <f aca="false">F67-J$3</f>
        <v>1.42</v>
      </c>
    </row>
    <row r="68" customFormat="false" ht="12.75" hidden="false" customHeight="false" outlineLevel="0" collapsed="false">
      <c r="F68" s="0" t="n">
        <v>1.85</v>
      </c>
      <c r="G68" s="0" t="n">
        <v>293.078511196582</v>
      </c>
      <c r="H68" s="0" t="n">
        <f aca="false">F68-J$3</f>
        <v>1.45</v>
      </c>
    </row>
    <row r="69" customFormat="false" ht="12.75" hidden="false" customHeight="false" outlineLevel="0" collapsed="false">
      <c r="F69" s="0" t="n">
        <v>1.88</v>
      </c>
      <c r="G69" s="0" t="n">
        <v>299.419415776155</v>
      </c>
      <c r="H69" s="0" t="n">
        <f aca="false">F69-J$3</f>
        <v>1.48</v>
      </c>
    </row>
    <row r="70" customFormat="false" ht="12.75" hidden="false" customHeight="false" outlineLevel="0" collapsed="false">
      <c r="F70" s="0" t="n">
        <v>1.91</v>
      </c>
      <c r="G70" s="0" t="n">
        <v>305.732236103195</v>
      </c>
      <c r="H70" s="0" t="n">
        <f aca="false">F70-J$3</f>
        <v>1.51</v>
      </c>
    </row>
    <row r="71" customFormat="false" ht="12.75" hidden="false" customHeight="false" outlineLevel="0" collapsed="false">
      <c r="F71" s="0" t="n">
        <v>1.93</v>
      </c>
      <c r="G71" s="0" t="n">
        <v>310.081680318945</v>
      </c>
      <c r="H71" s="0" t="n">
        <f aca="false">F71-J$3</f>
        <v>1.53</v>
      </c>
    </row>
    <row r="72" customFormat="false" ht="12.75" hidden="false" customHeight="false" outlineLevel="0" collapsed="false">
      <c r="F72" s="0" t="n">
        <v>1.96</v>
      </c>
      <c r="G72" s="0" t="n">
        <v>316.494988507902</v>
      </c>
      <c r="H72" s="0" t="n">
        <f aca="false">F72-J$3</f>
        <v>1.56</v>
      </c>
    </row>
    <row r="73" customFormat="false" ht="12.75" hidden="false" customHeight="false" outlineLevel="0" collapsed="false">
      <c r="F73" s="0" t="n">
        <v>1.99</v>
      </c>
      <c r="G73" s="0" t="n">
        <v>322.842577977504</v>
      </c>
      <c r="H73" s="0" t="n">
        <f aca="false">F73-J$3</f>
        <v>1.59</v>
      </c>
    </row>
    <row r="74" customFormat="false" ht="12.75" hidden="false" customHeight="false" outlineLevel="0" collapsed="false">
      <c r="F74" s="0" t="n">
        <v>2.01</v>
      </c>
      <c r="G74" s="0" t="n">
        <v>327.16652482588</v>
      </c>
      <c r="H74" s="0" t="n">
        <f aca="false">F74-J$3</f>
        <v>1.61</v>
      </c>
    </row>
    <row r="75" customFormat="false" ht="12.75" hidden="false" customHeight="false" outlineLevel="0" collapsed="false">
      <c r="F75" s="0" t="n">
        <v>2.04</v>
      </c>
      <c r="G75" s="0" t="n">
        <v>333.613334823797</v>
      </c>
      <c r="H75" s="0" t="n">
        <f aca="false">F75-J$3</f>
        <v>1.64</v>
      </c>
    </row>
    <row r="76" customFormat="false" ht="12.75" hidden="false" customHeight="false" outlineLevel="0" collapsed="false">
      <c r="F76" s="0" t="n">
        <v>2.07</v>
      </c>
      <c r="G76" s="0" t="n">
        <v>340.143944790817</v>
      </c>
      <c r="H76" s="0" t="n">
        <f aca="false">F76-J$3</f>
        <v>1.67</v>
      </c>
    </row>
    <row r="77" customFormat="false" ht="12.75" hidden="false" customHeight="false" outlineLevel="0" collapsed="false">
      <c r="F77" s="2" t="n">
        <v>2.1</v>
      </c>
      <c r="G77" s="2" t="n">
        <v>346.679556507469</v>
      </c>
      <c r="H77" s="2" t="n">
        <f aca="false">F77-J$3</f>
        <v>1.7</v>
      </c>
    </row>
    <row r="78" customFormat="false" ht="12.75" hidden="false" customHeight="false" outlineLevel="0" collapsed="false">
      <c r="F78" s="0" t="n">
        <v>2.13</v>
      </c>
      <c r="G78" s="0" t="n">
        <v>353.257331251886</v>
      </c>
      <c r="H78" s="0" t="n">
        <f aca="false">F78-J$3</f>
        <v>1.73</v>
      </c>
    </row>
    <row r="79" customFormat="false" ht="12.75" hidden="false" customHeight="false" outlineLevel="0" collapsed="false">
      <c r="F79" s="0" t="n">
        <v>2.16</v>
      </c>
      <c r="G79" s="0" t="n">
        <v>359.833722743795</v>
      </c>
      <c r="H79" s="0" t="n">
        <f aca="false">F79-J$3</f>
        <v>1.76</v>
      </c>
    </row>
    <row r="80" customFormat="false" ht="12.75" hidden="false" customHeight="false" outlineLevel="0" collapsed="false">
      <c r="F80" s="0" t="n">
        <v>2.18</v>
      </c>
      <c r="G80" s="0" t="n">
        <v>364.191230881893</v>
      </c>
      <c r="H80" s="0" t="n">
        <f aca="false">F80-J$3</f>
        <v>1.78</v>
      </c>
    </row>
    <row r="81" customFormat="false" ht="12.75" hidden="false" customHeight="false" outlineLevel="0" collapsed="false">
      <c r="F81" s="0" t="n">
        <v>2.2</v>
      </c>
      <c r="G81" s="0" t="n">
        <v>368.591877711169</v>
      </c>
      <c r="H81" s="0" t="n">
        <f aca="false">F81-J$3</f>
        <v>1.8</v>
      </c>
    </row>
    <row r="82" customFormat="false" ht="12.75" hidden="false" customHeight="false" outlineLevel="0" collapsed="false">
      <c r="F82" s="0" t="n">
        <v>2.22</v>
      </c>
      <c r="G82" s="0" t="n">
        <v>372.906163483564</v>
      </c>
      <c r="H82" s="0" t="n">
        <f aca="false">F82-J$3</f>
        <v>1.82</v>
      </c>
    </row>
    <row r="83" customFormat="false" ht="12.75" hidden="false" customHeight="false" outlineLevel="0" collapsed="false">
      <c r="F83" s="0" t="n">
        <v>2.25</v>
      </c>
      <c r="G83" s="0" t="n">
        <v>379.515843735832</v>
      </c>
      <c r="H83" s="0" t="n">
        <f aca="false">F83-J$3</f>
        <v>1.85</v>
      </c>
    </row>
    <row r="84" customFormat="false" ht="12.75" hidden="false" customHeight="false" outlineLevel="0" collapsed="false">
      <c r="F84" s="0" t="n">
        <v>2.28</v>
      </c>
      <c r="G84" s="0" t="n">
        <v>386.154258602464</v>
      </c>
      <c r="H84" s="0" t="n">
        <f aca="false">F84-J$3</f>
        <v>1.88</v>
      </c>
    </row>
    <row r="85" customFormat="false" ht="12.75" hidden="false" customHeight="false" outlineLevel="0" collapsed="false">
      <c r="F85" s="0" t="n">
        <v>2.3</v>
      </c>
      <c r="G85" s="0" t="n">
        <v>390.539165250803</v>
      </c>
      <c r="H85" s="0" t="n">
        <f aca="false">F85-J$3</f>
        <v>1.9</v>
      </c>
    </row>
    <row r="86" customFormat="false" ht="12.75" hidden="false" customHeight="false" outlineLevel="0" collapsed="false">
      <c r="F86" s="0" t="n">
        <v>2.31999999999999</v>
      </c>
      <c r="G86" s="0" t="n">
        <v>394.92040207491</v>
      </c>
      <c r="H86" s="0" t="n">
        <f aca="false">F86-J$3</f>
        <v>1.91999999999999</v>
      </c>
    </row>
    <row r="87" customFormat="false" ht="12.75" hidden="false" customHeight="false" outlineLevel="0" collapsed="false">
      <c r="F87" s="0" t="n">
        <v>2.34999999999999</v>
      </c>
      <c r="G87" s="0" t="n">
        <v>401.44770272847</v>
      </c>
      <c r="H87" s="0" t="n">
        <f aca="false">F87-J$3</f>
        <v>1.94999999999999</v>
      </c>
    </row>
    <row r="88" customFormat="false" ht="12.75" hidden="false" customHeight="false" outlineLevel="0" collapsed="false">
      <c r="F88" s="0" t="n">
        <v>2.36999999999999</v>
      </c>
      <c r="G88" s="0" t="n">
        <v>405.758653619553</v>
      </c>
      <c r="H88" s="0" t="n">
        <f aca="false">F88-J$3</f>
        <v>1.96999999999999</v>
      </c>
    </row>
    <row r="89" customFormat="false" ht="12.75" hidden="false" customHeight="false" outlineLevel="0" collapsed="false">
      <c r="F89" s="0" t="n">
        <v>2.38999999999999</v>
      </c>
      <c r="G89" s="0" t="n">
        <v>409.989411019018</v>
      </c>
      <c r="H89" s="0" t="n">
        <f aca="false">F89-J$3</f>
        <v>1.98999999999999</v>
      </c>
    </row>
    <row r="90" customFormat="false" ht="12.75" hidden="false" customHeight="false" outlineLevel="0" collapsed="false">
      <c r="F90" s="0" t="n">
        <v>2.41999999999999</v>
      </c>
      <c r="G90" s="0" t="n">
        <v>416.402260185323</v>
      </c>
      <c r="H90" s="0" t="n">
        <f aca="false">F90-J$3</f>
        <v>2.01999999999999</v>
      </c>
    </row>
    <row r="91" customFormat="false" ht="12.75" hidden="false" customHeight="false" outlineLevel="0" collapsed="false">
      <c r="F91" s="0" t="n">
        <v>2.44999999999999</v>
      </c>
      <c r="G91" s="0" t="n">
        <v>422.859946365885</v>
      </c>
      <c r="H91" s="0" t="n">
        <f aca="false">F91-J$3</f>
        <v>2.04999999999999</v>
      </c>
    </row>
    <row r="92" customFormat="false" ht="12.75" hidden="false" customHeight="false" outlineLevel="0" collapsed="false">
      <c r="F92" s="0" t="n">
        <v>2.47999999999999</v>
      </c>
      <c r="G92" s="0" t="n">
        <v>429.292204551078</v>
      </c>
      <c r="H92" s="0" t="n">
        <f aca="false">F92-J$3</f>
        <v>2.07999999999999</v>
      </c>
    </row>
    <row r="93" customFormat="false" ht="12.75" hidden="false" customHeight="false" outlineLevel="0" collapsed="false">
      <c r="F93" s="0" t="n">
        <v>2.50999999999999</v>
      </c>
      <c r="G93" s="0" t="n">
        <v>435.678110509761</v>
      </c>
      <c r="H93" s="0" t="n">
        <f aca="false">F93-J$3</f>
        <v>2.10999999999999</v>
      </c>
    </row>
    <row r="94" customFormat="false" ht="12.75" hidden="false" customHeight="false" outlineLevel="0" collapsed="false">
      <c r="F94" s="0" t="n">
        <v>2.53999999999999</v>
      </c>
      <c r="G94" s="0" t="n">
        <v>441.911923544848</v>
      </c>
      <c r="H94" s="0" t="n">
        <f aca="false">F94-J$3</f>
        <v>2.13999999999999</v>
      </c>
    </row>
    <row r="95" customFormat="false" ht="12.75" hidden="false" customHeight="false" outlineLevel="0" collapsed="false">
      <c r="F95" s="0" t="n">
        <v>2.56999999999999</v>
      </c>
      <c r="G95" s="0" t="n">
        <v>448.19803902784</v>
      </c>
      <c r="H95" s="0" t="n">
        <f aca="false">F95-J$3</f>
        <v>2.16999999999999</v>
      </c>
    </row>
    <row r="96" customFormat="false" ht="12.75" hidden="false" customHeight="false" outlineLevel="0" collapsed="false">
      <c r="F96" s="0" t="n">
        <v>2.59999999999999</v>
      </c>
      <c r="G96" s="0" t="n">
        <v>454.313220359622</v>
      </c>
      <c r="H96" s="0" t="n">
        <f aca="false">F96-J$3</f>
        <v>2.19999999999999</v>
      </c>
    </row>
    <row r="97" customFormat="false" ht="12.75" hidden="false" customHeight="false" outlineLevel="0" collapsed="false">
      <c r="F97" s="0" t="n">
        <v>2.62999999999999</v>
      </c>
      <c r="G97" s="0" t="n">
        <v>460.431292668813</v>
      </c>
      <c r="H97" s="0" t="n">
        <f aca="false">F97-J$3</f>
        <v>2.22999999999999</v>
      </c>
    </row>
    <row r="98" customFormat="false" ht="12.75" hidden="false" customHeight="false" outlineLevel="0" collapsed="false">
      <c r="F98" s="0" t="n">
        <v>2.65999999999999</v>
      </c>
      <c r="G98" s="0" t="n">
        <v>466.444459550606</v>
      </c>
      <c r="H98" s="0" t="n">
        <f aca="false">F98-J$3</f>
        <v>2.25999999999999</v>
      </c>
    </row>
    <row r="99" customFormat="false" ht="12.75" hidden="false" customHeight="false" outlineLevel="0" collapsed="false">
      <c r="F99" s="0" t="n">
        <v>2.67999999999999</v>
      </c>
      <c r="G99" s="0" t="n">
        <v>470.505070075685</v>
      </c>
      <c r="H99" s="0" t="n">
        <f aca="false">F99-J$3</f>
        <v>2.27999999999999</v>
      </c>
    </row>
    <row r="100" customFormat="false" ht="12.75" hidden="false" customHeight="false" outlineLevel="0" collapsed="false">
      <c r="F100" s="0" t="n">
        <v>2.70999999999999</v>
      </c>
      <c r="G100" s="0" t="n">
        <v>476.593358503541</v>
      </c>
      <c r="H100" s="0" t="n">
        <f aca="false">F100-J$3</f>
        <v>2.30999999999999</v>
      </c>
    </row>
    <row r="101" customFormat="false" ht="12.75" hidden="false" customHeight="false" outlineLevel="0" collapsed="false">
      <c r="F101" s="0" t="n">
        <v>2.72999999999999</v>
      </c>
      <c r="G101" s="0" t="n">
        <v>480.599664398277</v>
      </c>
      <c r="H101" s="0" t="n">
        <f aca="false">F101-J$3</f>
        <v>2.32999999999999</v>
      </c>
    </row>
    <row r="102" customFormat="false" ht="12.75" hidden="false" customHeight="false" outlineLevel="0" collapsed="false">
      <c r="F102" s="0" t="n">
        <v>2.75999999999999</v>
      </c>
      <c r="G102" s="0" t="n">
        <v>486.713985453811</v>
      </c>
      <c r="H102" s="0" t="n">
        <f aca="false">F102-J$3</f>
        <v>2.35999999999999</v>
      </c>
    </row>
    <row r="103" customFormat="false" ht="12.75" hidden="false" customHeight="false" outlineLevel="0" collapsed="false">
      <c r="F103" s="0" t="n">
        <v>2.78999999999998</v>
      </c>
      <c r="G103" s="0" t="n">
        <v>492.758392846982</v>
      </c>
      <c r="H103" s="0" t="n">
        <f aca="false">F103-J$3</f>
        <v>2.38999999999998</v>
      </c>
    </row>
    <row r="104" customFormat="false" ht="12.75" hidden="false" customHeight="false" outlineLevel="0" collapsed="false">
      <c r="F104" s="0" t="n">
        <v>2.81999999999998</v>
      </c>
      <c r="G104" s="0" t="n">
        <v>498.869955870475</v>
      </c>
      <c r="H104" s="0" t="n">
        <f aca="false">F104-J$3</f>
        <v>2.41999999999998</v>
      </c>
    </row>
    <row r="105" customFormat="false" ht="12.75" hidden="false" customHeight="false" outlineLevel="0" collapsed="false">
      <c r="F105" s="0" t="n">
        <v>2.84999999999998</v>
      </c>
      <c r="G105" s="0" t="n">
        <v>504.895950162238</v>
      </c>
      <c r="H105" s="0" t="n">
        <f aca="false">F105-J$3</f>
        <v>2.44999999999998</v>
      </c>
    </row>
    <row r="106" customFormat="false" ht="12.75" hidden="false" customHeight="false" outlineLevel="0" collapsed="false">
      <c r="F106" s="0" t="n">
        <v>2.87999999999998</v>
      </c>
      <c r="G106" s="0" t="n">
        <v>510.91767624822</v>
      </c>
      <c r="H106" s="0" t="n">
        <f aca="false">F106-J$3</f>
        <v>2.47999999999998</v>
      </c>
    </row>
    <row r="107" customFormat="false" ht="12.75" hidden="false" customHeight="false" outlineLevel="0" collapsed="false">
      <c r="F107" s="0" t="n">
        <v>2.90999999999998</v>
      </c>
      <c r="G107" s="0" t="n">
        <v>517.025883366738</v>
      </c>
      <c r="H107" s="0" t="n">
        <f aca="false">F107-J$3</f>
        <v>2.50999999999998</v>
      </c>
    </row>
    <row r="108" customFormat="false" ht="12.75" hidden="false" customHeight="false" outlineLevel="0" collapsed="false">
      <c r="F108" s="0" t="n">
        <v>2.93999999999998</v>
      </c>
      <c r="G108" s="0" t="n">
        <v>523.019440636216</v>
      </c>
      <c r="H108" s="0" t="n">
        <f aca="false">F108-J$3</f>
        <v>2.53999999999998</v>
      </c>
    </row>
    <row r="109" customFormat="false" ht="12.75" hidden="false" customHeight="false" outlineLevel="0" collapsed="false">
      <c r="F109" s="0" t="n">
        <v>2.96999999999998</v>
      </c>
      <c r="G109" s="0" t="n">
        <v>529.089717596351</v>
      </c>
      <c r="H109" s="0" t="n">
        <f aca="false">F109-J$3</f>
        <v>2.56999999999998</v>
      </c>
    </row>
    <row r="110" customFormat="false" ht="12.75" hidden="false" customHeight="false" outlineLevel="0" collapsed="false">
      <c r="F110" s="0" t="n">
        <v>2.99999999999998</v>
      </c>
      <c r="G110" s="0" t="n">
        <v>535.165966963264</v>
      </c>
      <c r="H110" s="0" t="n">
        <f aca="false">F110-J$3</f>
        <v>2.59999999999998</v>
      </c>
    </row>
    <row r="111" customFormat="false" ht="12.75" hidden="false" customHeight="false" outlineLevel="0" collapsed="false">
      <c r="F111" s="0" t="n">
        <v>3.02999999999998</v>
      </c>
      <c r="G111" s="0" t="n">
        <v>541.303234497233</v>
      </c>
      <c r="H111" s="0" t="n">
        <f aca="false">F111-J$3</f>
        <v>2.62999999999998</v>
      </c>
    </row>
    <row r="112" customFormat="false" ht="12.75" hidden="false" customHeight="false" outlineLevel="0" collapsed="false">
      <c r="F112" s="0" t="n">
        <v>3.05999999999998</v>
      </c>
      <c r="G112" s="0" t="n">
        <v>547.32181098486</v>
      </c>
      <c r="H112" s="0" t="n">
        <f aca="false">F112-J$3</f>
        <v>2.65999999999998</v>
      </c>
    </row>
    <row r="113" customFormat="false" ht="12.75" hidden="false" customHeight="false" outlineLevel="0" collapsed="false">
      <c r="F113" s="0" t="n">
        <v>3.07999999999998</v>
      </c>
      <c r="G113" s="0" t="n">
        <v>551.405789133874</v>
      </c>
      <c r="H113" s="0" t="n">
        <f aca="false">F113-J$3</f>
        <v>2.67999999999998</v>
      </c>
    </row>
    <row r="114" customFormat="false" ht="12.75" hidden="false" customHeight="false" outlineLevel="0" collapsed="false">
      <c r="F114" s="0" t="n">
        <v>3.09999999999998</v>
      </c>
      <c r="G114" s="0" t="n">
        <v>555.430136067371</v>
      </c>
      <c r="H114" s="0" t="n">
        <f aca="false">F114-J$3</f>
        <v>2.69999999999998</v>
      </c>
    </row>
    <row r="115" customFormat="false" ht="12.75" hidden="false" customHeight="false" outlineLevel="0" collapsed="false">
      <c r="F115" s="0" t="n">
        <v>3.12999999999998</v>
      </c>
      <c r="G115" s="0" t="n">
        <v>561.671479771505</v>
      </c>
      <c r="H115" s="0" t="n">
        <f aca="false">F115-J$3</f>
        <v>2.72999999999998</v>
      </c>
    </row>
    <row r="116" customFormat="false" ht="12.75" hidden="false" customHeight="false" outlineLevel="0" collapsed="false">
      <c r="F116" s="0" t="n">
        <v>3.15999999999998</v>
      </c>
      <c r="G116" s="0" t="n">
        <v>567.985150462795</v>
      </c>
      <c r="H116" s="0" t="n">
        <f aca="false">F116-J$3</f>
        <v>2.75999999999998</v>
      </c>
    </row>
    <row r="117" customFormat="false" ht="12.75" hidden="false" customHeight="false" outlineLevel="0" collapsed="false">
      <c r="F117" s="0" t="n">
        <v>3.18999999999998</v>
      </c>
      <c r="G117" s="0" t="n">
        <v>574.123554828585</v>
      </c>
      <c r="H117" s="0" t="n">
        <f aca="false">F117-J$3</f>
        <v>2.78999999999998</v>
      </c>
    </row>
    <row r="118" customFormat="false" ht="12.75" hidden="false" customHeight="false" outlineLevel="0" collapsed="false">
      <c r="F118" s="0" t="n">
        <v>3.21999999999998</v>
      </c>
      <c r="G118" s="0" t="n">
        <v>580.224935295509</v>
      </c>
      <c r="H118" s="0" t="n">
        <f aca="false">F118-J$3</f>
        <v>2.81999999999998</v>
      </c>
    </row>
    <row r="119" customFormat="false" ht="12.75" hidden="false" customHeight="false" outlineLevel="0" collapsed="false">
      <c r="F119" s="0" t="n">
        <v>3.24999999999997</v>
      </c>
      <c r="G119" s="0" t="n">
        <v>586.454026163142</v>
      </c>
      <c r="H119" s="0" t="n">
        <f aca="false">F119-J$3</f>
        <v>2.84999999999997</v>
      </c>
    </row>
    <row r="120" customFormat="false" ht="12.75" hidden="false" customHeight="false" outlineLevel="0" collapsed="false">
      <c r="F120" s="0" t="n">
        <v>3.27999999999997</v>
      </c>
      <c r="G120" s="0" t="n">
        <v>592.652188659315</v>
      </c>
      <c r="H120" s="0" t="n">
        <f aca="false">F120-J$3</f>
        <v>2.87999999999997</v>
      </c>
    </row>
    <row r="121" customFormat="false" ht="12.75" hidden="false" customHeight="false" outlineLevel="0" collapsed="false">
      <c r="F121" s="0" t="n">
        <v>3.30999999999997</v>
      </c>
      <c r="G121" s="0" t="n">
        <v>598.99281451929</v>
      </c>
      <c r="H121" s="0" t="n">
        <f aca="false">F121-J$3</f>
        <v>2.90999999999997</v>
      </c>
    </row>
    <row r="122" customFormat="false" ht="12.75" hidden="false" customHeight="false" outlineLevel="0" collapsed="false">
      <c r="F122" s="0" t="n">
        <v>3.33999999999997</v>
      </c>
      <c r="G122" s="0" t="n">
        <v>605.053650418818</v>
      </c>
      <c r="H122" s="0" t="n">
        <f aca="false">F122-J$3</f>
        <v>2.93999999999997</v>
      </c>
    </row>
    <row r="123" customFormat="false" ht="12.75" hidden="false" customHeight="false" outlineLevel="0" collapsed="false">
      <c r="F123" s="0" t="n">
        <v>3.36999999999997</v>
      </c>
      <c r="G123" s="0" t="n">
        <v>611.126368670075</v>
      </c>
      <c r="H123" s="0" t="n">
        <f aca="false">F123-J$3</f>
        <v>2.96999999999997</v>
      </c>
    </row>
    <row r="124" customFormat="false" ht="12.75" hidden="false" customHeight="false" outlineLevel="0" collapsed="false">
      <c r="F124" s="0" t="n">
        <v>3.39999999999997</v>
      </c>
      <c r="G124" s="0" t="n">
        <v>617.20123498866</v>
      </c>
      <c r="H124" s="0" t="n">
        <f aca="false">F124-J$3</f>
        <v>2.99999999999997</v>
      </c>
    </row>
    <row r="125" customFormat="false" ht="12.75" hidden="false" customHeight="false" outlineLevel="0" collapsed="false">
      <c r="F125" s="0" t="n">
        <v>3.42999999999997</v>
      </c>
      <c r="G125" s="0" t="n">
        <v>623.265831631517</v>
      </c>
      <c r="H125" s="0" t="n">
        <f aca="false">F125-J$3</f>
        <v>3.02999999999997</v>
      </c>
    </row>
    <row r="126" customFormat="false" ht="12.75" hidden="false" customHeight="false" outlineLevel="0" collapsed="false">
      <c r="F126" s="0" t="n">
        <v>3.44999999999997</v>
      </c>
      <c r="G126" s="0" t="n">
        <v>627.186494571896</v>
      </c>
      <c r="H126" s="0" t="n">
        <f aca="false">F126-J$3</f>
        <v>3.04999999999997</v>
      </c>
    </row>
    <row r="127" customFormat="false" ht="12.75" hidden="false" customHeight="false" outlineLevel="0" collapsed="false">
      <c r="F127" s="0" t="n">
        <v>3.47999999999997</v>
      </c>
      <c r="G127" s="0" t="n">
        <v>633.114387032377</v>
      </c>
      <c r="H127" s="0" t="n">
        <f aca="false">F127-J$3</f>
        <v>3.07999999999997</v>
      </c>
    </row>
    <row r="128" customFormat="false" ht="12.75" hidden="false" customHeight="false" outlineLevel="0" collapsed="false">
      <c r="F128" s="0" t="n">
        <v>3.50999999999997</v>
      </c>
      <c r="G128" s="0" t="n">
        <v>639.114042230603</v>
      </c>
      <c r="H128" s="0" t="n">
        <f aca="false">F128-J$3</f>
        <v>3.10999999999997</v>
      </c>
    </row>
    <row r="129" customFormat="false" ht="12.75" hidden="false" customHeight="false" outlineLevel="0" collapsed="false">
      <c r="F129" s="0" t="n">
        <v>3.53999999999997</v>
      </c>
      <c r="G129" s="0" t="n">
        <v>644.746532827037</v>
      </c>
      <c r="H129" s="0" t="n">
        <f aca="false">F129-J$3</f>
        <v>3.13999999999997</v>
      </c>
    </row>
    <row r="130" customFormat="false" ht="12.75" hidden="false" customHeight="false" outlineLevel="0" collapsed="false">
      <c r="F130" s="0" t="n">
        <v>3.55999999999997</v>
      </c>
      <c r="G130" s="0" t="n">
        <v>648.516189323517</v>
      </c>
      <c r="H130" s="0" t="n">
        <f aca="false">F130-J$3</f>
        <v>3.15999999999997</v>
      </c>
    </row>
    <row r="131" customFormat="false" ht="12.75" hidden="false" customHeight="false" outlineLevel="0" collapsed="false">
      <c r="F131" s="0" t="n">
        <v>3.57999999999997</v>
      </c>
      <c r="G131" s="0" t="n">
        <v>652.345487898644</v>
      </c>
      <c r="H131" s="0" t="n">
        <f aca="false">F131-J$3</f>
        <v>3.17999999999997</v>
      </c>
    </row>
    <row r="132" customFormat="false" ht="12.75" hidden="false" customHeight="false" outlineLevel="0" collapsed="false">
      <c r="F132" s="0" t="n">
        <v>3.59999999999997</v>
      </c>
      <c r="G132" s="0" t="n">
        <v>655.844027419966</v>
      </c>
      <c r="H132" s="0" t="n">
        <f aca="false">F132-J$3</f>
        <v>3.19999999999997</v>
      </c>
    </row>
    <row r="133" customFormat="false" ht="12.75" hidden="false" customHeight="false" outlineLevel="0" collapsed="false">
      <c r="F133" s="0" t="n">
        <v>3.62999999999997</v>
      </c>
      <c r="G133" s="0" t="n">
        <v>661.25640696088</v>
      </c>
      <c r="H133" s="0" t="n">
        <f aca="false">F133-J$3</f>
        <v>3.22999999999997</v>
      </c>
    </row>
    <row r="134" customFormat="false" ht="12.75" hidden="false" customHeight="false" outlineLevel="0" collapsed="false">
      <c r="F134" s="0" t="n">
        <v>3.66999999999997</v>
      </c>
      <c r="G134" s="0" t="n">
        <v>667.975203766032</v>
      </c>
      <c r="H134" s="0" t="n">
        <f aca="false">F134-J$3</f>
        <v>3.26999999999997</v>
      </c>
    </row>
    <row r="135" customFormat="false" ht="12.75" hidden="false" customHeight="false" outlineLevel="0" collapsed="false">
      <c r="F135" s="0" t="n">
        <v>3.70999999999997</v>
      </c>
      <c r="G135" s="0" t="n">
        <v>674.176341157804</v>
      </c>
      <c r="H135" s="0" t="n">
        <f aca="false">F135-J$3</f>
        <v>3.30999999999997</v>
      </c>
    </row>
    <row r="136" customFormat="false" ht="12.75" hidden="false" customHeight="false" outlineLevel="0" collapsed="false">
      <c r="F136" s="0" t="n">
        <v>3.74999999999996</v>
      </c>
      <c r="G136" s="0" t="n">
        <v>679.929753377682</v>
      </c>
      <c r="H136" s="0" t="n">
        <f aca="false">F136-J$3</f>
        <v>3.34999999999996</v>
      </c>
    </row>
    <row r="137" customFormat="false" ht="12.75" hidden="false" customHeight="false" outlineLevel="0" collapsed="false">
      <c r="F137" s="0" t="n">
        <v>3.78999999999996</v>
      </c>
      <c r="G137" s="0" t="n">
        <v>685.14338892293</v>
      </c>
      <c r="H137" s="0" t="n">
        <f aca="false">F137-J$3</f>
        <v>3.38999999999996</v>
      </c>
    </row>
    <row r="138" customFormat="false" ht="12.75" hidden="false" customHeight="false" outlineLevel="0" collapsed="false">
      <c r="F138" s="0" t="n">
        <v>3.83999999999996</v>
      </c>
      <c r="G138" s="0" t="n">
        <v>690.982509178424</v>
      </c>
      <c r="H138" s="0" t="n">
        <f aca="false">F138-J$3</f>
        <v>3.43999999999996</v>
      </c>
    </row>
    <row r="139" customFormat="false" ht="12.75" hidden="false" customHeight="false" outlineLevel="0" collapsed="false">
      <c r="F139" s="0" t="n">
        <v>3.89999999999996</v>
      </c>
      <c r="G139" s="0" t="n">
        <v>696.656709120565</v>
      </c>
      <c r="H139" s="0" t="n">
        <f aca="false">F139-J$3</f>
        <v>3.49999999999996</v>
      </c>
    </row>
    <row r="140" customFormat="false" ht="12.75" hidden="false" customHeight="false" outlineLevel="0" collapsed="false">
      <c r="F140" s="0" t="n">
        <v>3.97999999999996</v>
      </c>
      <c r="G140" s="0" t="n">
        <v>701.602072376455</v>
      </c>
      <c r="H140" s="0" t="n">
        <f aca="false">F140-J$3</f>
        <v>3.57999999999996</v>
      </c>
    </row>
    <row r="141" customFormat="false" ht="12.75" hidden="false" customHeight="false" outlineLevel="0" collapsed="false">
      <c r="F141" s="0" t="n">
        <v>3.99999999999996</v>
      </c>
      <c r="G141" s="0" t="n">
        <v>702.256624054892</v>
      </c>
      <c r="H141" s="0" t="n">
        <f aca="false">F141-J$3</f>
        <v>3.59999999999996</v>
      </c>
    </row>
    <row r="142" customFormat="false" ht="12.75" hidden="false" customHeight="false" outlineLevel="0" collapsed="false">
      <c r="F142" s="0" t="n">
        <v>4.00999999999996</v>
      </c>
      <c r="G142" s="0" t="n">
        <v>702.505087920007</v>
      </c>
      <c r="H142" s="0" t="n">
        <f aca="false">F142-J$3</f>
        <v>3.60999999999996</v>
      </c>
    </row>
    <row r="143" customFormat="false" ht="12.75" hidden="false" customHeight="false" outlineLevel="0" collapsed="false">
      <c r="F143" s="0" t="n">
        <v>4.01999999999996</v>
      </c>
      <c r="G143" s="0" t="n">
        <v>702.69263289055</v>
      </c>
      <c r="H143" s="0" t="n">
        <f aca="false">F143-J$3</f>
        <v>3.61999999999996</v>
      </c>
    </row>
    <row r="144" customFormat="false" ht="12.75" hidden="false" customHeight="false" outlineLevel="0" collapsed="false">
      <c r="F144" s="0" t="n">
        <v>4.01999999999996</v>
      </c>
      <c r="G144" s="0" t="n">
        <v>702.69263289055</v>
      </c>
      <c r="H144" s="0" t="n">
        <f aca="false">F144-J$3</f>
        <v>3.61999999999996</v>
      </c>
    </row>
    <row r="145" customFormat="false" ht="12.75" hidden="false" customHeight="false" outlineLevel="0" collapsed="false">
      <c r="F145" s="0" t="n">
        <v>4.02999999999996</v>
      </c>
      <c r="G145" s="0" t="n">
        <v>702.782636589211</v>
      </c>
      <c r="H145" s="0" t="n">
        <f aca="false">F145-J$3</f>
        <v>3.62999999999996</v>
      </c>
    </row>
    <row r="146" customFormat="false" ht="12.75" hidden="false" customHeight="false" outlineLevel="0" collapsed="false">
      <c r="F146" s="0" t="n">
        <v>4.03999999999996</v>
      </c>
      <c r="G146" s="0" t="n">
        <v>702.734073743478</v>
      </c>
      <c r="H146" s="0" t="n">
        <f aca="false">F146-J$3</f>
        <v>3.63999999999996</v>
      </c>
    </row>
    <row r="147" customFormat="false" ht="12.75" hidden="false" customHeight="false" outlineLevel="0" collapsed="false">
      <c r="F147" s="0" t="n">
        <v>4.03999999999996</v>
      </c>
      <c r="G147" s="0" t="n">
        <v>702.734073743478</v>
      </c>
      <c r="H147" s="0" t="n">
        <f aca="false">F147-J$3</f>
        <v>3.63999999999996</v>
      </c>
    </row>
    <row r="148" customFormat="false" ht="12.75" hidden="false" customHeight="false" outlineLevel="0" collapsed="false">
      <c r="F148" s="0" t="n">
        <v>4.04999999999996</v>
      </c>
      <c r="G148" s="0" t="n">
        <v>702.659346436759</v>
      </c>
      <c r="H148" s="0" t="n">
        <f aca="false">F148-J$3</f>
        <v>3.64999999999996</v>
      </c>
    </row>
    <row r="149" customFormat="false" ht="12.75" hidden="false" customHeight="false" outlineLevel="0" collapsed="false">
      <c r="F149" s="0" t="n">
        <v>4.05999999999996</v>
      </c>
      <c r="G149" s="0" t="n">
        <v>702.604270094033</v>
      </c>
      <c r="H149" s="0" t="n">
        <f aca="false">F149-J$3</f>
        <v>3.65999999999996</v>
      </c>
    </row>
    <row r="150" customFormat="false" ht="12.75" hidden="false" customHeight="false" outlineLevel="0" collapsed="false">
      <c r="F150" s="0" t="n">
        <v>4.05999999999996</v>
      </c>
      <c r="G150" s="0" t="n">
        <v>702.604270094033</v>
      </c>
      <c r="H150" s="0" t="n">
        <f aca="false">F150-J$3</f>
        <v>3.65999999999996</v>
      </c>
    </row>
    <row r="151" customFormat="false" ht="12.75" hidden="false" customHeight="false" outlineLevel="0" collapsed="false">
      <c r="F151" s="0" t="n">
        <v>4.06999999999996</v>
      </c>
      <c r="G151" s="0" t="n">
        <v>702.546427917489</v>
      </c>
      <c r="H151" s="0" t="n">
        <f aca="false">F151-J$3</f>
        <v>3.66999999999996</v>
      </c>
    </row>
    <row r="152" customFormat="false" ht="12.75" hidden="false" customHeight="false" outlineLevel="0" collapsed="false">
      <c r="F152" s="0" t="n">
        <v>4.07999999999996</v>
      </c>
      <c r="G152" s="0" t="n">
        <v>702.431815404753</v>
      </c>
      <c r="H152" s="0" t="n">
        <f aca="false">F152-J$3</f>
        <v>3.67999999999996</v>
      </c>
    </row>
    <row r="153" customFormat="false" ht="12.75" hidden="false" customHeight="false" outlineLevel="0" collapsed="false">
      <c r="F153" s="0" t="n">
        <v>4.08999999999996</v>
      </c>
      <c r="G153" s="0" t="n">
        <v>702.275715339514</v>
      </c>
      <c r="H153" s="0" t="n">
        <f aca="false">F153-J$3</f>
        <v>3.68999999999996</v>
      </c>
    </row>
    <row r="154" customFormat="false" ht="12.75" hidden="false" customHeight="false" outlineLevel="0" collapsed="false">
      <c r="F154" s="0" t="n">
        <v>4.09999999999996</v>
      </c>
      <c r="G154" s="0" t="n">
        <v>702.046338455785</v>
      </c>
      <c r="H154" s="0" t="n">
        <f aca="false">F154-J$3</f>
        <v>3.69999999999996</v>
      </c>
    </row>
    <row r="155" customFormat="false" ht="12.75" hidden="false" customHeight="false" outlineLevel="0" collapsed="false">
      <c r="F155" s="0" t="n">
        <v>4.18999999999996</v>
      </c>
      <c r="G155" s="0" t="n">
        <v>696.878899956686</v>
      </c>
      <c r="H155" s="0" t="n">
        <f aca="false">F155-J$3</f>
        <v>3.78999999999996</v>
      </c>
    </row>
    <row r="156" customFormat="false" ht="12.75" hidden="false" customHeight="false" outlineLevel="0" collapsed="false">
      <c r="F156" s="0" t="n">
        <v>4.24999999999995</v>
      </c>
      <c r="G156" s="0" t="n">
        <v>691.056804746301</v>
      </c>
      <c r="H156" s="0" t="n">
        <f aca="false">F156-J$3</f>
        <v>3.84999999999995</v>
      </c>
    </row>
    <row r="157" customFormat="false" ht="12.75" hidden="false" customHeight="false" outlineLevel="0" collapsed="false">
      <c r="F157" s="0" t="n">
        <v>4.29999999999995</v>
      </c>
      <c r="G157" s="0" t="n">
        <v>684.8992718698</v>
      </c>
      <c r="H157" s="0" t="n">
        <f aca="false">F157-J$3</f>
        <v>3.89999999999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5:12:44Z</dcterms:created>
  <dc:creator>Admin</dc:creator>
  <dc:description/>
  <dc:language>en-US</dc:language>
  <cp:lastModifiedBy>Admin</cp:lastModifiedBy>
  <dcterms:modified xsi:type="dcterms:W3CDTF">2014-04-30T11:53:44Z</dcterms:modified>
  <cp:revision>0</cp:revision>
  <dc:subject/>
  <dc:title/>
</cp:coreProperties>
</file>