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псон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до этого было 5/6-14 и ещё много раз годы наз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Пепеля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с-т списаг после посадки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что с пилотом неизвестно -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</xdr:row>
                <xdr:rowOff>7</xdr:rowOff>
              </xdr:from>
              <xdr:to>
                <xdr:col>10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Uniт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7</xdr:rowOff>
              </xdr:from>
              <xdr:to>
                <xdr:col>9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  <charset val="204"/>
          </rPr>
          <t xml:space="preserve">"Хроника потерь истребительной элиты", Крылов и Тепсуркаев, Корвальд и Комиссия. 
А также из источников вне таблицы Уор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14</xdr:rowOff>
              </xdr:from>
              <xdr:to>
                <xdr:col>10</xdr:col>
                <xdr:colOff>12</xdr:colOff>
                <xdr:row>162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e Prigarin:
</t>
        </r>
        <r>
          <rPr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7</xdr:rowOff>
              </xdr:from>
              <xdr:to>
                <xdr:col>10</xdr:col>
                <xdr:colOff>46</xdr:colOff>
                <xdr:row>164</xdr:row>
                <xdr:rowOff>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7</xdr:rowOff>
              </xdr:from>
              <xdr:to>
                <xdr:col>10</xdr:col>
                <xdr:colOff>46</xdr:colOff>
                <xdr:row>164</xdr:row>
                <xdr:rowOff>1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В "В" отсутствует. Упомянут в "А" без даты и объяснений. В комиссии указан этим числом - Нэйман, пропал. 
</t>
        </r>
        <r>
          <rPr>
            <b val="true"/>
            <sz val="8"/>
            <color rgb="FF000000"/>
            <rFont val="Tahoma"/>
            <family val="2"/>
          </rPr>
          <t xml:space="preserve">Значит он погиб - времени много уже прошл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1</xdr:row>
                <xdr:rowOff>7</xdr:rowOff>
              </xdr:from>
              <xdr:to>
                <xdr:col>12</xdr:col>
                <xdr:colOff>49</xdr:colOff>
                <xdr:row>165</xdr:row>
                <xdr:rowOff>15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. Сюда не включены большинство БВП, из которых большинство тоже погиб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1</xdr:row>
                <xdr:rowOff>14</xdr:rowOff>
              </xdr:from>
              <xdr:to>
                <xdr:col>10</xdr:col>
                <xdr:colOff>15</xdr:colOff>
                <xdr:row>166</xdr:row>
                <xdr:rowOff>7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5</xdr:row>
                <xdr:rowOff>14</xdr:rowOff>
              </xdr:from>
              <xdr:to>
                <xdr:col>10</xdr:col>
                <xdr:colOff>50</xdr:colOff>
                <xdr:row>160</xdr:row>
                <xdr:rowOff>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А по таблице (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только по таблице</t>
        </r>
        <r>
          <rPr>
            <b val="true"/>
            <sz val="9"/>
            <color rgb="FF000000"/>
            <rFont val="Tahoma"/>
            <family val="2"/>
          </rPr>
          <t xml:space="preserve">) 231.
Чего-то я пересчитал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7</xdr:row>
                <xdr:rowOff>35</xdr:rowOff>
              </xdr:from>
              <xdr:to>
                <xdr:col>15</xdr:col>
                <xdr:colOff>0</xdr:colOff>
                <xdr:row>168</xdr:row>
                <xdr:rowOff>104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не найден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78</xdr:row>
                <xdr:rowOff>7</xdr:rowOff>
              </xdr:from>
              <xdr:to>
                <xdr:col>17</xdr:col>
                <xdr:colOff>36</xdr:colOff>
                <xdr:row>80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и в Комиссии упоминаний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39</xdr:row>
                <xdr:rowOff>3</xdr:rowOff>
              </xdr:from>
              <xdr:to>
                <xdr:col>16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9"/>
            <color rgb="FF993300"/>
            <rFont val="Tahoma"/>
            <family val="2"/>
          </rPr>
          <t xml:space="preserve">&gt;&gt; Док_М, 25/6-14 : Да всё понятно, Валентин, всё понятно. Тогда просто у Томпсона всё то, что стоит под знаком вопроса и "неизв." в графе пилот однозначно следует считать, как безвовзвратную потерю лётчика - либо погибшим, либо пленным, либо "безвестипропавшим".  Пока тогда более вопросов н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65</xdr:row>
                <xdr:rowOff>8</xdr:rowOff>
              </xdr:from>
              <xdr:to>
                <xdr:col>19</xdr:col>
                <xdr:colOff>34</xdr:colOff>
                <xdr:row>166</xdr:row>
                <xdr:rowOff>111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</rPr>
          <t xml:space="preserve">с-т разбит при посадке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8</xdr:colOff>
                <xdr:row>39</xdr:row>
                <xdr:rowOff>7</xdr:rowOff>
              </xdr:from>
              <xdr:to>
                <xdr:col>19</xdr:col>
                <xdr:colOff>54</xdr:colOff>
                <xdr:row>44</xdr:row>
                <xdr:rowOff>1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плена вернули 26 челов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5</xdr:row>
                <xdr:rowOff>8</xdr:rowOff>
              </xdr:from>
              <xdr:to>
                <xdr:col>20</xdr:col>
                <xdr:colOff>40</xdr:colOff>
                <xdr:row>166</xdr:row>
                <xdr:rowOff>69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("casualties" - так в документах без учёта раненых) насчтиано 112.
Я где-то не досч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7</xdr:row>
                <xdr:rowOff>18</xdr:rowOff>
              </xdr:from>
              <xdr:to>
                <xdr:col>20</xdr:col>
                <xdr:colOff>73</xdr:colOff>
                <xdr:row>168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619">
  <si>
    <t xml:space="preserve">очередной раз сброшено 510-м, Крон, 5/7-14</t>
  </si>
  <si>
    <t xml:space="preserve">число</t>
  </si>
  <si>
    <t xml:space="preserve">Бортовой</t>
  </si>
  <si>
    <t xml:space="preserve">пилот</t>
  </si>
  <si>
    <t xml:space="preserve">часть/авиакрыло</t>
  </si>
  <si>
    <t xml:space="preserve">причина</t>
  </si>
  <si>
    <t xml:space="preserve">что с пилотом (remarks)</t>
  </si>
  <si>
    <t xml:space="preserve">Их классификация</t>
  </si>
  <si>
    <t xml:space="preserve">всего</t>
  </si>
  <si>
    <t xml:space="preserve">точно погибшие</t>
  </si>
  <si>
    <t xml:space="preserve">подразд.</t>
  </si>
  <si>
    <t xml:space="preserve">посадки вне АД - пилот спасён по данным Корвалда</t>
  </si>
  <si>
    <t xml:space="preserve">Декабрь 1950 г.</t>
  </si>
  <si>
    <t xml:space="preserve">Сентябрь 1952 г.</t>
  </si>
  <si>
    <t xml:space="preserve">49-1100</t>
  </si>
  <si>
    <t xml:space="preserve">Йохансен</t>
  </si>
  <si>
    <t xml:space="preserve">335 / 4</t>
  </si>
  <si>
    <t xml:space="preserve">двигатель</t>
  </si>
  <si>
    <t xml:space="preserve">обошлось</t>
  </si>
  <si>
    <t xml:space="preserve">A</t>
  </si>
  <si>
    <t xml:space="preserve">50- 678</t>
  </si>
  <si>
    <t xml:space="preserve">?</t>
  </si>
  <si>
    <t xml:space="preserve">334 / 4</t>
  </si>
  <si>
    <t xml:space="preserve">гидравл.</t>
  </si>
  <si>
    <t xml:space="preserve">на брюхо</t>
  </si>
  <si>
    <t xml:space="preserve">N</t>
  </si>
  <si>
    <t xml:space="preserve">49-1176</t>
  </si>
  <si>
    <t xml:space="preserve">Бах</t>
  </si>
  <si>
    <t xml:space="preserve">МиГ</t>
  </si>
  <si>
    <t xml:space="preserve">пленён</t>
  </si>
  <si>
    <t xml:space="preserve">M</t>
  </si>
  <si>
    <t xml:space="preserve">51- 2722</t>
  </si>
  <si>
    <t xml:space="preserve">Портер</t>
  </si>
  <si>
    <t xml:space="preserve">Миг</t>
  </si>
  <si>
    <t xml:space="preserve">катапульт.</t>
  </si>
  <si>
    <t xml:space="preserve">М</t>
  </si>
  <si>
    <t xml:space="preserve">51- 2801</t>
  </si>
  <si>
    <t xml:space="preserve">Паркс</t>
  </si>
  <si>
    <t xml:space="preserve">16 / 51</t>
  </si>
  <si>
    <t xml:space="preserve">кат / пленён</t>
  </si>
  <si>
    <t xml:space="preserve">1951 год</t>
  </si>
  <si>
    <t xml:space="preserve">51- 2763</t>
  </si>
  <si>
    <t xml:space="preserve">Штанге</t>
  </si>
  <si>
    <t xml:space="preserve">25 / 51</t>
  </si>
  <si>
    <t xml:space="preserve">Январь 1951 г.</t>
  </si>
  <si>
    <t xml:space="preserve">потерь нет</t>
  </si>
  <si>
    <t xml:space="preserve">48- 246</t>
  </si>
  <si>
    <t xml:space="preserve">Экей</t>
  </si>
  <si>
    <r>
      <rPr>
        <sz val="8"/>
        <rFont val="Arial"/>
        <family val="2"/>
        <charset val="204"/>
      </rPr>
      <t xml:space="preserve">15</t>
    </r>
    <r>
      <rPr>
        <sz val="7"/>
        <rFont val="Arial"/>
        <family val="0"/>
      </rPr>
      <t xml:space="preserve"> разв. Эск</t>
    </r>
  </si>
  <si>
    <t xml:space="preserve">49- 1139</t>
  </si>
  <si>
    <t xml:space="preserve">? / 4</t>
  </si>
  <si>
    <t xml:space="preserve">отказ дв-ля</t>
  </si>
  <si>
    <t xml:space="preserve">Февраль 1951 г.</t>
  </si>
  <si>
    <t xml:space="preserve">50- 666</t>
  </si>
  <si>
    <t xml:space="preserve">Данлоп</t>
  </si>
  <si>
    <t xml:space="preserve">49-1239</t>
  </si>
  <si>
    <t xml:space="preserve">Aпчёрч</t>
  </si>
  <si>
    <t xml:space="preserve">336 / 4</t>
  </si>
  <si>
    <t xml:space="preserve">Столкн.</t>
  </si>
  <si>
    <t xml:space="preserve">50- 672</t>
  </si>
  <si>
    <t xml:space="preserve">49-1230</t>
  </si>
  <si>
    <t xml:space="preserve">Эванс</t>
  </si>
  <si>
    <t xml:space="preserve">51- 2820</t>
  </si>
  <si>
    <t xml:space="preserve">Тёрнер</t>
  </si>
  <si>
    <t xml:space="preserve">Март 1951 г.</t>
  </si>
  <si>
    <t xml:space="preserve">50- 641</t>
  </si>
  <si>
    <t xml:space="preserve">Джонсон</t>
  </si>
  <si>
    <t xml:space="preserve">пов. МиГом</t>
  </si>
  <si>
    <t xml:space="preserve">погиб</t>
  </si>
  <si>
    <t xml:space="preserve">50- 688</t>
  </si>
  <si>
    <t xml:space="preserve">Логан</t>
  </si>
  <si>
    <t xml:space="preserve">336 / 4 </t>
  </si>
  <si>
    <t xml:space="preserve">зенитка</t>
  </si>
  <si>
    <t xml:space="preserve">погиб (утонул)</t>
  </si>
  <si>
    <t xml:space="preserve">Апрель 1951 г.</t>
  </si>
  <si>
    <t xml:space="preserve">50- 667</t>
  </si>
  <si>
    <t xml:space="preserve">Гудди</t>
  </si>
  <si>
    <t xml:space="preserve">керосин</t>
  </si>
  <si>
    <t xml:space="preserve">49-1093</t>
  </si>
  <si>
    <t xml:space="preserve">51- 2909</t>
  </si>
  <si>
    <t xml:space="preserve">Коуп</t>
  </si>
  <si>
    <t xml:space="preserve">Р</t>
  </si>
  <si>
    <t xml:space="preserve">49-1173</t>
  </si>
  <si>
    <t xml:space="preserve">Ширлоу</t>
  </si>
  <si>
    <t xml:space="preserve">P</t>
  </si>
  <si>
    <t xml:space="preserve">49- 1227</t>
  </si>
  <si>
    <t xml:space="preserve">Масс</t>
  </si>
  <si>
    <t xml:space="preserve">триммер</t>
  </si>
  <si>
    <t xml:space="preserve">48-232</t>
  </si>
  <si>
    <t xml:space="preserve">неизвест.</t>
  </si>
  <si>
    <t xml:space="preserve">в Японии</t>
  </si>
  <si>
    <t xml:space="preserve">51- 2111</t>
  </si>
  <si>
    <t xml:space="preserve">Гиллис</t>
  </si>
  <si>
    <t xml:space="preserve">приписан</t>
  </si>
  <si>
    <t xml:space="preserve">Май 1951 г.</t>
  </si>
  <si>
    <t xml:space="preserve">49-1089</t>
  </si>
  <si>
    <t xml:space="preserve">Хит</t>
  </si>
  <si>
    <t xml:space="preserve">Обошлось</t>
  </si>
  <si>
    <t xml:space="preserve">Октябрь 1952 г.</t>
  </si>
  <si>
    <t xml:space="preserve">49-1080</t>
  </si>
  <si>
    <t xml:space="preserve">Нелсон</t>
  </si>
  <si>
    <t xml:space="preserve">взр. боеп</t>
  </si>
  <si>
    <t xml:space="preserve">50- 626</t>
  </si>
  <si>
    <t xml:space="preserve">Кэсерли</t>
  </si>
  <si>
    <t xml:space="preserve">39 / 51</t>
  </si>
  <si>
    <t xml:space="preserve">разбился</t>
  </si>
  <si>
    <t xml:space="preserve">49-1313</t>
  </si>
  <si>
    <t xml:space="preserve">Уэйл</t>
  </si>
  <si>
    <t xml:space="preserve">335 /  4</t>
  </si>
  <si>
    <t xml:space="preserve">51- 2821</t>
  </si>
  <si>
    <t xml:space="preserve">Блэсси</t>
  </si>
  <si>
    <t xml:space="preserve">48-271</t>
  </si>
  <si>
    <t xml:space="preserve">Бэккер</t>
  </si>
  <si>
    <t xml:space="preserve">52- 2841</t>
  </si>
  <si>
    <t xml:space="preserve">Стоуфер</t>
  </si>
  <si>
    <t xml:space="preserve">Июнь 1951 г.</t>
  </si>
  <si>
    <t xml:space="preserve">50- 679</t>
  </si>
  <si>
    <t xml:space="preserve">Фэген</t>
  </si>
  <si>
    <t xml:space="preserve">неизв.</t>
  </si>
  <si>
    <t xml:space="preserve">50/51</t>
  </si>
  <si>
    <t xml:space="preserve">49-1130</t>
  </si>
  <si>
    <t xml:space="preserve">Хэнсон</t>
  </si>
  <si>
    <t xml:space="preserve">336 /4 </t>
  </si>
  <si>
    <t xml:space="preserve">50- 682</t>
  </si>
  <si>
    <t xml:space="preserve">49-1334</t>
  </si>
  <si>
    <t xml:space="preserve">назем. пов</t>
  </si>
  <si>
    <t xml:space="preserve">-</t>
  </si>
  <si>
    <t xml:space="preserve">Q</t>
  </si>
  <si>
    <t xml:space="preserve">49- 1147</t>
  </si>
  <si>
    <t xml:space="preserve">опять Котэк</t>
  </si>
  <si>
    <t xml:space="preserve">49-1307</t>
  </si>
  <si>
    <t xml:space="preserve">Кроун</t>
  </si>
  <si>
    <t xml:space="preserve">51- 2798</t>
  </si>
  <si>
    <t xml:space="preserve">Стюарт</t>
  </si>
  <si>
    <t xml:space="preserve">оперативн.</t>
  </si>
  <si>
    <t xml:space="preserve">49-1298</t>
  </si>
  <si>
    <t xml:space="preserve">Лэйер</t>
  </si>
  <si>
    <t xml:space="preserve">52- 2878</t>
  </si>
  <si>
    <t xml:space="preserve">Бартоломью</t>
  </si>
  <si>
    <t xml:space="preserve">загорелся</t>
  </si>
  <si>
    <t xml:space="preserve">49-1276</t>
  </si>
  <si>
    <t xml:space="preserve">Миллер</t>
  </si>
  <si>
    <t xml:space="preserve">51- 2902</t>
  </si>
  <si>
    <t xml:space="preserve">Макхэм</t>
  </si>
  <si>
    <t xml:space="preserve">ранен</t>
  </si>
  <si>
    <t xml:space="preserve">49-1281</t>
  </si>
  <si>
    <t xml:space="preserve">Иглстон</t>
  </si>
  <si>
    <t xml:space="preserve">49- 1210</t>
  </si>
  <si>
    <t xml:space="preserve">Июль 1951 г.</t>
  </si>
  <si>
    <t xml:space="preserve">48-297</t>
  </si>
  <si>
    <t xml:space="preserve">Аллард</t>
  </si>
  <si>
    <t xml:space="preserve">блудёжка</t>
  </si>
  <si>
    <t xml:space="preserve">погиб "не в бою"</t>
  </si>
  <si>
    <t xml:space="preserve">А</t>
  </si>
  <si>
    <t xml:space="preserve">Ноябрь 1952 г.</t>
  </si>
  <si>
    <t xml:space="preserve">49-1297</t>
  </si>
  <si>
    <t xml:space="preserve">Ривс</t>
  </si>
  <si>
    <t xml:space="preserve">посадка</t>
  </si>
  <si>
    <t xml:space="preserve">51- 2829</t>
  </si>
  <si>
    <t xml:space="preserve">Мак-Элвейн</t>
  </si>
  <si>
    <t xml:space="preserve">погода</t>
  </si>
  <si>
    <t xml:space="preserve">49-1098</t>
  </si>
  <si>
    <t xml:space="preserve">52- 2859</t>
  </si>
  <si>
    <t xml:space="preserve">Свенсон</t>
  </si>
  <si>
    <t xml:space="preserve">Август 1951 г.</t>
  </si>
  <si>
    <r>
      <rPr>
        <i val="true"/>
        <sz val="10"/>
        <rFont val="Arial"/>
        <family val="2"/>
        <charset val="204"/>
      </rPr>
      <t xml:space="preserve">11 </t>
    </r>
    <r>
      <rPr>
        <i val="true"/>
        <sz val="10"/>
        <color rgb="FFFF0000"/>
        <rFont val="Arial"/>
        <family val="2"/>
        <charset val="204"/>
      </rPr>
      <t xml:space="preserve">?</t>
    </r>
  </si>
  <si>
    <t xml:space="preserve">51- 2875</t>
  </si>
  <si>
    <t xml:space="preserve">? / 51</t>
  </si>
  <si>
    <t xml:space="preserve">49-1271</t>
  </si>
  <si>
    <t xml:space="preserve">взлёт</t>
  </si>
  <si>
    <t xml:space="preserve">51- 2734</t>
  </si>
  <si>
    <t xml:space="preserve">Турбервиль</t>
  </si>
  <si>
    <t xml:space="preserve">кислород</t>
  </si>
  <si>
    <t xml:space="preserve">49-1266</t>
  </si>
  <si>
    <t xml:space="preserve">Янг</t>
  </si>
  <si>
    <t xml:space="preserve">лег. ранен</t>
  </si>
  <si>
    <t xml:space="preserve">48- 187</t>
  </si>
  <si>
    <t xml:space="preserve">Джонс</t>
  </si>
  <si>
    <t xml:space="preserve">Сентябрь 1951 г.</t>
  </si>
  <si>
    <r>
      <rPr>
        <sz val="9"/>
        <rFont val="Arial"/>
        <family val="0"/>
      </rPr>
      <t xml:space="preserve">51-2489</t>
    </r>
    <r>
      <rPr>
        <sz val="8"/>
        <rFont val="Arial"/>
        <family val="2"/>
        <charset val="204"/>
      </rPr>
      <t xml:space="preserve">sic</t>
    </r>
  </si>
  <si>
    <t xml:space="preserve">Лайл</t>
  </si>
  <si>
    <t xml:space="preserve">49-1258</t>
  </si>
  <si>
    <t xml:space="preserve">Лэйтон</t>
  </si>
  <si>
    <t xml:space="preserve">пропал</t>
  </si>
  <si>
    <t xml:space="preserve">51- 2746</t>
  </si>
  <si>
    <t xml:space="preserve">Блэкли</t>
  </si>
  <si>
    <t xml:space="preserve">49-1323</t>
  </si>
  <si>
    <t xml:space="preserve">Томсон</t>
  </si>
  <si>
    <t xml:space="preserve">50- 627</t>
  </si>
  <si>
    <t xml:space="preserve">49-256</t>
  </si>
  <si>
    <t xml:space="preserve">Бурк</t>
  </si>
  <si>
    <t xml:space="preserve">51- 2758</t>
  </si>
  <si>
    <t xml:space="preserve">Хёпнер</t>
  </si>
  <si>
    <t xml:space="preserve">49-1113</t>
  </si>
  <si>
    <t xml:space="preserve">Барнет</t>
  </si>
  <si>
    <t xml:space="preserve">50- 660</t>
  </si>
  <si>
    <t xml:space="preserve">Фириби</t>
  </si>
  <si>
    <t xml:space="preserve">"свалился"</t>
  </si>
  <si>
    <t xml:space="preserve">Октябрь 1951 г.</t>
  </si>
  <si>
    <t xml:space="preserve">вынужд</t>
  </si>
  <si>
    <t xml:space="preserve">49-1319*</t>
  </si>
  <si>
    <t xml:space="preserve">Гэррет</t>
  </si>
  <si>
    <t xml:space="preserve">спасён</t>
  </si>
  <si>
    <t xml:space="preserve">Декабрь 1952 г.</t>
  </si>
  <si>
    <t xml:space="preserve">50-671*</t>
  </si>
  <si>
    <t xml:space="preserve">МиГ / керосин</t>
  </si>
  <si>
    <t xml:space="preserve">51- 2903</t>
  </si>
  <si>
    <t xml:space="preserve">Сондерс</t>
  </si>
  <si>
    <t xml:space="preserve">49-1267*</t>
  </si>
  <si>
    <t xml:space="preserve">Карнес</t>
  </si>
  <si>
    <t xml:space="preserve">51- 2906</t>
  </si>
  <si>
    <t xml:space="preserve">Макензи</t>
  </si>
  <si>
    <t xml:space="preserve">50-682</t>
  </si>
  <si>
    <t xml:space="preserve">51- 2864</t>
  </si>
  <si>
    <t xml:space="preserve">п / а</t>
  </si>
  <si>
    <t xml:space="preserve">назем.повр.</t>
  </si>
  <si>
    <t xml:space="preserve">49-1147*</t>
  </si>
  <si>
    <t xml:space="preserve">Котэк</t>
  </si>
  <si>
    <t xml:space="preserve">спасён !!!</t>
  </si>
  <si>
    <t xml:space="preserve">51-12966</t>
  </si>
  <si>
    <t xml:space="preserve">Риитсма</t>
  </si>
  <si>
    <t xml:space="preserve">Миг ?</t>
  </si>
  <si>
    <t xml:space="preserve">49-1109*</t>
  </si>
  <si>
    <t xml:space="preserve">Уикс</t>
  </si>
  <si>
    <t xml:space="preserve">52- 2842</t>
  </si>
  <si>
    <t xml:space="preserve">Ходж</t>
  </si>
  <si>
    <t xml:space="preserve">перегонка</t>
  </si>
  <si>
    <t xml:space="preserve">погиб в кат.</t>
  </si>
  <si>
    <t xml:space="preserve">49-1236*</t>
  </si>
  <si>
    <t xml:space="preserve">Айриш</t>
  </si>
  <si>
    <t xml:space="preserve">51- 2727</t>
  </si>
  <si>
    <t xml:space="preserve">Брин</t>
  </si>
  <si>
    <t xml:space="preserve">Ноябрь 1951 г.</t>
  </si>
  <si>
    <t xml:space="preserve">1953 год</t>
  </si>
  <si>
    <t xml:space="preserve">49-1338</t>
  </si>
  <si>
    <t xml:space="preserve">Пратт</t>
  </si>
  <si>
    <t xml:space="preserve">M*</t>
  </si>
  <si>
    <t xml:space="preserve">Январь 1953 г.</t>
  </si>
  <si>
    <t xml:space="preserve">48-259</t>
  </si>
  <si>
    <t xml:space="preserve">Фрилэнд</t>
  </si>
  <si>
    <t xml:space="preserve">A*</t>
  </si>
  <si>
    <t xml:space="preserve">51- 2744</t>
  </si>
  <si>
    <t xml:space="preserve">Картер</t>
  </si>
  <si>
    <t xml:space="preserve">штопор</t>
  </si>
  <si>
    <t xml:space="preserve">50-673</t>
  </si>
  <si>
    <t xml:space="preserve">Рэглэнд</t>
  </si>
  <si>
    <t xml:space="preserve">51- 12968</t>
  </si>
  <si>
    <t xml:space="preserve">Инферрера*</t>
  </si>
  <si>
    <t xml:space="preserve">49-1166</t>
  </si>
  <si>
    <t xml:space="preserve">Ризер</t>
  </si>
  <si>
    <t xml:space="preserve">удар о ....</t>
  </si>
  <si>
    <t xml:space="preserve">в Японии?</t>
  </si>
  <si>
    <t xml:space="preserve">52- 2871</t>
  </si>
  <si>
    <t xml:space="preserve">Хэллер</t>
  </si>
  <si>
    <t xml:space="preserve">51- 2861</t>
  </si>
  <si>
    <t xml:space="preserve">Уинслоу</t>
  </si>
  <si>
    <t xml:space="preserve">Gun gas</t>
  </si>
  <si>
    <t xml:space="preserve">Декабрь 1951 г.</t>
  </si>
  <si>
    <t xml:space="preserve">51- 2796</t>
  </si>
  <si>
    <t xml:space="preserve">Стоуфер*</t>
  </si>
  <si>
    <t xml:space="preserve">9 / 29 дек?</t>
  </si>
  <si>
    <t xml:space="preserve">48-301</t>
  </si>
  <si>
    <t xml:space="preserve">51- 12960</t>
  </si>
  <si>
    <t xml:space="preserve">Хатсенбухлер</t>
  </si>
  <si>
    <t xml:space="preserve">49-1184</t>
  </si>
  <si>
    <t xml:space="preserve">Февраль 1953 г.</t>
  </si>
  <si>
    <t xml:space="preserve">50- 622</t>
  </si>
  <si>
    <t xml:space="preserve">Чейс</t>
  </si>
  <si>
    <t xml:space="preserve">16 / 51 </t>
  </si>
  <si>
    <t xml:space="preserve">дотянул</t>
  </si>
  <si>
    <t xml:space="preserve">51- 2749</t>
  </si>
  <si>
    <t xml:space="preserve"> Коллинс</t>
  </si>
  <si>
    <t xml:space="preserve">49- 1199</t>
  </si>
  <si>
    <t xml:space="preserve">Чендлер</t>
  </si>
  <si>
    <t xml:space="preserve">фрагм.МиГа</t>
  </si>
  <si>
    <t xml:space="preserve">51- 12975</t>
  </si>
  <si>
    <t xml:space="preserve">Бирвинкл</t>
  </si>
  <si>
    <t xml:space="preserve">неисправ.</t>
  </si>
  <si>
    <t xml:space="preserve">49- 1159</t>
  </si>
  <si>
    <t xml:space="preserve">Хог</t>
  </si>
  <si>
    <t xml:space="preserve">51- 12938</t>
  </si>
  <si>
    <t xml:space="preserve">Джэкобсон</t>
  </si>
  <si>
    <t xml:space="preserve">50- 665</t>
  </si>
  <si>
    <t xml:space="preserve">Уиллер</t>
  </si>
  <si>
    <t xml:space="preserve">метео</t>
  </si>
  <si>
    <t xml:space="preserve">Избицкий</t>
  </si>
  <si>
    <t xml:space="preserve">50- 681</t>
  </si>
  <si>
    <t xml:space="preserve">Приндл</t>
  </si>
  <si>
    <t xml:space="preserve">52- 4340</t>
  </si>
  <si>
    <t xml:space="preserve">Портер *</t>
  </si>
  <si>
    <t xml:space="preserve">67 /     ибг</t>
  </si>
  <si>
    <t xml:space="preserve">управлен.</t>
  </si>
  <si>
    <t xml:space="preserve">49- 1315</t>
  </si>
  <si>
    <t xml:space="preserve">Хитер</t>
  </si>
  <si>
    <t xml:space="preserve">управление</t>
  </si>
  <si>
    <t xml:space="preserve">52- 4348</t>
  </si>
  <si>
    <t xml:space="preserve">Ван Роэн</t>
  </si>
  <si>
    <t xml:space="preserve">ВВС ЮАР</t>
  </si>
  <si>
    <t xml:space="preserve">51- 2730</t>
  </si>
  <si>
    <t xml:space="preserve">Пистол</t>
  </si>
  <si>
    <t xml:space="preserve">49- 1083</t>
  </si>
  <si>
    <t xml:space="preserve">Старкуэер</t>
  </si>
  <si>
    <t xml:space="preserve">Март 1953 г.</t>
  </si>
  <si>
    <t xml:space="preserve">51- 2827</t>
  </si>
  <si>
    <t xml:space="preserve">Коуден</t>
  </si>
  <si>
    <t xml:space="preserve">52- 2879</t>
  </si>
  <si>
    <t xml:space="preserve">Халс</t>
  </si>
  <si>
    <t xml:space="preserve">умер в плену</t>
  </si>
  <si>
    <t xml:space="preserve">1952 год</t>
  </si>
  <si>
    <t xml:space="preserve">52- 4394</t>
  </si>
  <si>
    <t xml:space="preserve">Буйе</t>
  </si>
  <si>
    <t xml:space="preserve">67 / ? !!!</t>
  </si>
  <si>
    <t xml:space="preserve">груб. посад.</t>
  </si>
  <si>
    <t xml:space="preserve">Январь 1952 г.</t>
  </si>
  <si>
    <t xml:space="preserve">51- 2935</t>
  </si>
  <si>
    <t xml:space="preserve">Найт</t>
  </si>
  <si>
    <t xml:space="preserve">50- 635</t>
  </si>
  <si>
    <t xml:space="preserve">Лагойда</t>
  </si>
  <si>
    <t xml:space="preserve">N*</t>
  </si>
  <si>
    <t xml:space="preserve">52- 2873</t>
  </si>
  <si>
    <t xml:space="preserve">Хант</t>
  </si>
  <si>
    <t xml:space="preserve">потеря простр.ориентров.</t>
  </si>
  <si>
    <t xml:space="preserve">49- 1318</t>
  </si>
  <si>
    <t xml:space="preserve">50- 607</t>
  </si>
  <si>
    <t xml:space="preserve">Фрэйзер</t>
  </si>
  <si>
    <t xml:space="preserve">50- 655</t>
  </si>
  <si>
    <t xml:space="preserve">Пэйдж</t>
  </si>
  <si>
    <t xml:space="preserve">50- 651</t>
  </si>
  <si>
    <t xml:space="preserve">Стал</t>
  </si>
  <si>
    <t xml:space="preserve">Р*</t>
  </si>
  <si>
    <t xml:space="preserve">Апрель 1953 г.</t>
  </si>
  <si>
    <t xml:space="preserve">51- 2742</t>
  </si>
  <si>
    <t xml:space="preserve">51- 2852</t>
  </si>
  <si>
    <t xml:space="preserve">Фишер</t>
  </si>
  <si>
    <t xml:space="preserve">50- 612</t>
  </si>
  <si>
    <t xml:space="preserve">51- 12942</t>
  </si>
  <si>
    <t xml:space="preserve">Неймэн</t>
  </si>
  <si>
    <t xml:space="preserve">кат / пропал</t>
  </si>
  <si>
    <t xml:space="preserve">50- 585</t>
  </si>
  <si>
    <t xml:space="preserve">Райт</t>
  </si>
  <si>
    <t xml:space="preserve">51- 12971</t>
  </si>
  <si>
    <t xml:space="preserve">Макконэл</t>
  </si>
  <si>
    <t xml:space="preserve">50- 630</t>
  </si>
  <si>
    <t xml:space="preserve">Петерсон</t>
  </si>
  <si>
    <t xml:space="preserve">52- 4382</t>
  </si>
  <si>
    <t xml:space="preserve">Крэйкел</t>
  </si>
  <si>
    <t xml:space="preserve">36 /   ибг</t>
  </si>
  <si>
    <t xml:space="preserve">МиГ ?</t>
  </si>
  <si>
    <t xml:space="preserve">48- 251</t>
  </si>
  <si>
    <t xml:space="preserve">Колмэн</t>
  </si>
  <si>
    <t xml:space="preserve">52- 2838</t>
  </si>
  <si>
    <t xml:space="preserve">Carew</t>
  </si>
  <si>
    <t xml:space="preserve">49- 1191</t>
  </si>
  <si>
    <t xml:space="preserve">Шалкер</t>
  </si>
  <si>
    <t xml:space="preserve">52- 4331</t>
  </si>
  <si>
    <t xml:space="preserve">Виссер</t>
  </si>
  <si>
    <t xml:space="preserve">50- 590</t>
  </si>
  <si>
    <t xml:space="preserve">Рэйнхарт</t>
  </si>
  <si>
    <t xml:space="preserve">51- 2803</t>
  </si>
  <si>
    <t xml:space="preserve">Мур</t>
  </si>
  <si>
    <t xml:space="preserve">51- 2724</t>
  </si>
  <si>
    <t xml:space="preserve">Старк</t>
  </si>
  <si>
    <t xml:space="preserve">Февраль 1952 г.</t>
  </si>
  <si>
    <t xml:space="preserve">Май 1953 г.</t>
  </si>
  <si>
    <t xml:space="preserve">51- 2770</t>
  </si>
  <si>
    <t xml:space="preserve">52- 2840</t>
  </si>
  <si>
    <t xml:space="preserve">Коллинс</t>
  </si>
  <si>
    <t xml:space="preserve">ошиб. пил.</t>
  </si>
  <si>
    <t xml:space="preserve">51- 1223</t>
  </si>
  <si>
    <t xml:space="preserve">Спат</t>
  </si>
  <si>
    <t xml:space="preserve">50- 620</t>
  </si>
  <si>
    <t xml:space="preserve">Уэгхорн</t>
  </si>
  <si>
    <t xml:space="preserve">неизвестна</t>
  </si>
  <si>
    <t xml:space="preserve">50- 644</t>
  </si>
  <si>
    <t xml:space="preserve">Хэтчет</t>
  </si>
  <si>
    <t xml:space="preserve">51- 2765</t>
  </si>
  <si>
    <t xml:space="preserve">Пайп</t>
  </si>
  <si>
    <t xml:space="preserve">50- 686</t>
  </si>
  <si>
    <t xml:space="preserve">Грин</t>
  </si>
  <si>
    <t xml:space="preserve">52- 2833</t>
  </si>
  <si>
    <t xml:space="preserve">Эмесон</t>
  </si>
  <si>
    <t xml:space="preserve">51- 2752</t>
  </si>
  <si>
    <t xml:space="preserve">Дэвис</t>
  </si>
  <si>
    <t xml:space="preserve">Дорис</t>
  </si>
  <si>
    <t xml:space="preserve">12 /     ибг</t>
  </si>
  <si>
    <t xml:space="preserve">51- 2800</t>
  </si>
  <si>
    <t xml:space="preserve">51- 12962</t>
  </si>
  <si>
    <t xml:space="preserve">неизвестно</t>
  </si>
  <si>
    <t xml:space="preserve">50- 615</t>
  </si>
  <si>
    <t xml:space="preserve">Риджуэй</t>
  </si>
  <si>
    <t xml:space="preserve">51- 12947</t>
  </si>
  <si>
    <t xml:space="preserve">Рэдпас</t>
  </si>
  <si>
    <t xml:space="preserve">тяж. ранен</t>
  </si>
  <si>
    <t xml:space="preserve">50- 631</t>
  </si>
  <si>
    <t xml:space="preserve">Март 1952 г.</t>
  </si>
  <si>
    <t xml:space="preserve">51- 2833</t>
  </si>
  <si>
    <t xml:space="preserve">Бреннер</t>
  </si>
  <si>
    <t xml:space="preserve">50- 604</t>
  </si>
  <si>
    <t xml:space="preserve">Арнолд</t>
  </si>
  <si>
    <t xml:space="preserve">52- 4544</t>
  </si>
  <si>
    <t xml:space="preserve">Бэнек</t>
  </si>
  <si>
    <t xml:space="preserve">50- 670</t>
  </si>
  <si>
    <t xml:space="preserve">Хонэкер</t>
  </si>
  <si>
    <t xml:space="preserve">52- 5362</t>
  </si>
  <si>
    <t xml:space="preserve">Смозермен</t>
  </si>
  <si>
    <t xml:space="preserve">48- 183</t>
  </si>
  <si>
    <t xml:space="preserve">Хамперайс</t>
  </si>
  <si>
    <t xml:space="preserve">52- 4354</t>
  </si>
  <si>
    <t xml:space="preserve">Ворбл</t>
  </si>
  <si>
    <t xml:space="preserve">50- 668</t>
  </si>
  <si>
    <t xml:space="preserve">Болдуин</t>
  </si>
  <si>
    <t xml:space="preserve">49- 1088</t>
  </si>
  <si>
    <t xml:space="preserve">49- 1066</t>
  </si>
  <si>
    <t xml:space="preserve">49- 1140</t>
  </si>
  <si>
    <t xml:space="preserve">Кэри</t>
  </si>
  <si>
    <t xml:space="preserve">Апрель 1952 г.</t>
  </si>
  <si>
    <t xml:space="preserve">Июнь 1953 г.</t>
  </si>
  <si>
    <t xml:space="preserve">50- 586</t>
  </si>
  <si>
    <t xml:space="preserve">Дьюс</t>
  </si>
  <si>
    <t xml:space="preserve">52- 4567</t>
  </si>
  <si>
    <t xml:space="preserve">Краус</t>
  </si>
  <si>
    <t xml:space="preserve">врезался ?</t>
  </si>
  <si>
    <t xml:space="preserve">Гейгер</t>
  </si>
  <si>
    <t xml:space="preserve">52- 4518</t>
  </si>
  <si>
    <t xml:space="preserve">Сертейн</t>
  </si>
  <si>
    <t xml:space="preserve">Кэнон</t>
  </si>
  <si>
    <t xml:space="preserve">51- 2838</t>
  </si>
  <si>
    <t xml:space="preserve">Кинг (RAF)</t>
  </si>
  <si>
    <t xml:space="preserve">51- 2733</t>
  </si>
  <si>
    <t xml:space="preserve">Ласки</t>
  </si>
  <si>
    <t xml:space="preserve">51- 2762</t>
  </si>
  <si>
    <t xml:space="preserve">Райан (RAF)</t>
  </si>
  <si>
    <t xml:space="preserve">Уэндлинг</t>
  </si>
  <si>
    <t xml:space="preserve">52- 4421</t>
  </si>
  <si>
    <t xml:space="preserve">Саузерленд</t>
  </si>
  <si>
    <t xml:space="preserve">35 /     ибг</t>
  </si>
  <si>
    <t xml:space="preserve">51- 2787</t>
  </si>
  <si>
    <t xml:space="preserve">Де Арманд</t>
  </si>
  <si>
    <t xml:space="preserve">_</t>
  </si>
  <si>
    <t xml:space="preserve">52- 4384</t>
  </si>
  <si>
    <t xml:space="preserve">колёса</t>
  </si>
  <si>
    <t xml:space="preserve">52- 4339</t>
  </si>
  <si>
    <t xml:space="preserve">Куори</t>
  </si>
  <si>
    <t xml:space="preserve">Май 1952 г.</t>
  </si>
  <si>
    <t xml:space="preserve">51- 2938</t>
  </si>
  <si>
    <t xml:space="preserve">Сэйлз</t>
  </si>
  <si>
    <t xml:space="preserve">утонул</t>
  </si>
  <si>
    <t xml:space="preserve">вне АД</t>
  </si>
  <si>
    <t xml:space="preserve">51- 2786</t>
  </si>
  <si>
    <t xml:space="preserve">Шинц</t>
  </si>
  <si>
    <t xml:space="preserve">51- 2923</t>
  </si>
  <si>
    <t xml:space="preserve">Фрэйли</t>
  </si>
  <si>
    <t xml:space="preserve">сбит своими</t>
  </si>
  <si>
    <t xml:space="preserve">50- 652</t>
  </si>
  <si>
    <t xml:space="preserve">Тэнни</t>
  </si>
  <si>
    <t xml:space="preserve">52- 4312</t>
  </si>
  <si>
    <t xml:space="preserve">Дилон</t>
  </si>
  <si>
    <t xml:space="preserve">50- 653</t>
  </si>
  <si>
    <t xml:space="preserve">Сибли</t>
  </si>
  <si>
    <t xml:space="preserve">52- 4380</t>
  </si>
  <si>
    <t xml:space="preserve">Смит</t>
  </si>
  <si>
    <t xml:space="preserve">51- 2789</t>
  </si>
  <si>
    <t xml:space="preserve">Махурин</t>
  </si>
  <si>
    <t xml:space="preserve">52- 4452</t>
  </si>
  <si>
    <t xml:space="preserve">Мак Карг</t>
  </si>
  <si>
    <t xml:space="preserve">36 /     ибг</t>
  </si>
  <si>
    <t xml:space="preserve">51- 2739</t>
  </si>
  <si>
    <t xml:space="preserve">Шумэйт</t>
  </si>
  <si>
    <t xml:space="preserve">51- 2832</t>
  </si>
  <si>
    <t xml:space="preserve">Гирадо</t>
  </si>
  <si>
    <t xml:space="preserve">49- 1123</t>
  </si>
  <si>
    <t xml:space="preserve">Шарп</t>
  </si>
  <si>
    <t xml:space="preserve">52- 4486</t>
  </si>
  <si>
    <t xml:space="preserve">Хаммер</t>
  </si>
  <si>
    <t xml:space="preserve">80 /     ибг</t>
  </si>
  <si>
    <t xml:space="preserve">зенитка ?</t>
  </si>
  <si>
    <t xml:space="preserve">49- 1255</t>
  </si>
  <si>
    <t xml:space="preserve">Лэйн</t>
  </si>
  <si>
    <t xml:space="preserve">52- 4582</t>
  </si>
  <si>
    <t xml:space="preserve">Форбс</t>
  </si>
  <si>
    <t xml:space="preserve">50- 689</t>
  </si>
  <si>
    <t xml:space="preserve">Керр</t>
  </si>
  <si>
    <t xml:space="preserve">52- 4323</t>
  </si>
  <si>
    <t xml:space="preserve">Олстон</t>
  </si>
  <si>
    <t xml:space="preserve">49- 1327</t>
  </si>
  <si>
    <t xml:space="preserve">52- 4325</t>
  </si>
  <si>
    <t xml:space="preserve">Беллоуз</t>
  </si>
  <si>
    <t xml:space="preserve">49- 1317</t>
  </si>
  <si>
    <t xml:space="preserve">Бэрдой</t>
  </si>
  <si>
    <t xml:space="preserve">52- 4424</t>
  </si>
  <si>
    <t xml:space="preserve">Саммер</t>
  </si>
  <si>
    <t xml:space="preserve">50- 659</t>
  </si>
  <si>
    <t xml:space="preserve">Коэдж</t>
  </si>
  <si>
    <t xml:space="preserve">пож.при запуске</t>
  </si>
  <si>
    <t xml:space="preserve">N/A</t>
  </si>
  <si>
    <t xml:space="preserve">52- 4455</t>
  </si>
  <si>
    <t xml:space="preserve">Ходжес</t>
  </si>
  <si>
    <t xml:space="preserve">52- 4367</t>
  </si>
  <si>
    <t xml:space="preserve">Эскайл</t>
  </si>
  <si>
    <t xml:space="preserve">Июнь 1952 г.</t>
  </si>
  <si>
    <t xml:space="preserve">52- 4531</t>
  </si>
  <si>
    <t xml:space="preserve">Гюнтер</t>
  </si>
  <si>
    <t xml:space="preserve">51- 2755</t>
  </si>
  <si>
    <t xml:space="preserve">Йенсен</t>
  </si>
  <si>
    <t xml:space="preserve">52- 2855</t>
  </si>
  <si>
    <t xml:space="preserve">Рудолф</t>
  </si>
  <si>
    <t xml:space="preserve">мет+двиг</t>
  </si>
  <si>
    <t xml:space="preserve">50- 594</t>
  </si>
  <si>
    <t xml:space="preserve">Мэнн</t>
  </si>
  <si>
    <t xml:space="preserve">51- 2929</t>
  </si>
  <si>
    <t xml:space="preserve">Натт</t>
  </si>
  <si>
    <t xml:space="preserve">51- 2768</t>
  </si>
  <si>
    <t xml:space="preserve">50- 645</t>
  </si>
  <si>
    <t xml:space="preserve">Джексон</t>
  </si>
  <si>
    <t xml:space="preserve">погиб-сгорел</t>
  </si>
  <si>
    <t xml:space="preserve">51- 2757</t>
  </si>
  <si>
    <t xml:space="preserve">Кэсней</t>
  </si>
  <si>
    <t xml:space="preserve">52- 4447</t>
  </si>
  <si>
    <t xml:space="preserve">Шип</t>
  </si>
  <si>
    <t xml:space="preserve">49- 1178</t>
  </si>
  <si>
    <t xml:space="preserve">Фрик</t>
  </si>
  <si>
    <t xml:space="preserve">Харпер</t>
  </si>
  <si>
    <t xml:space="preserve">50- 669</t>
  </si>
  <si>
    <t xml:space="preserve">Милэй??</t>
  </si>
  <si>
    <t xml:space="preserve">52- 4457</t>
  </si>
  <si>
    <t xml:space="preserve">Куэкли</t>
  </si>
  <si>
    <t xml:space="preserve">48- 217</t>
  </si>
  <si>
    <t xml:space="preserve">Уильямс</t>
  </si>
  <si>
    <r>
      <rPr>
        <sz val="8"/>
        <rFont val="Arial"/>
        <family val="2"/>
        <charset val="204"/>
      </rPr>
      <t xml:space="preserve">45</t>
    </r>
    <r>
      <rPr>
        <sz val="7"/>
        <rFont val="Arial"/>
        <family val="0"/>
      </rPr>
      <t xml:space="preserve"> разв. Эск</t>
    </r>
  </si>
  <si>
    <t xml:space="preserve">Июль 1952 г.</t>
  </si>
  <si>
    <t xml:space="preserve">Июль 1953 г.</t>
  </si>
  <si>
    <t xml:space="preserve">50- 687</t>
  </si>
  <si>
    <t xml:space="preserve">Истмен</t>
  </si>
  <si>
    <t xml:space="preserve">52- 2836</t>
  </si>
  <si>
    <t xml:space="preserve">Кокс</t>
  </si>
  <si>
    <t xml:space="preserve">столкнов.</t>
  </si>
  <si>
    <t xml:space="preserve">51- 2769</t>
  </si>
  <si>
    <t xml:space="preserve">Джолли</t>
  </si>
  <si>
    <t xml:space="preserve">51- 1297</t>
  </si>
  <si>
    <t xml:space="preserve">Олдридж</t>
  </si>
  <si>
    <t xml:space="preserve">50- 683</t>
  </si>
  <si>
    <t xml:space="preserve">Битл</t>
  </si>
  <si>
    <t xml:space="preserve">52- 4491</t>
  </si>
  <si>
    <t xml:space="preserve">? /  8 ибг</t>
  </si>
  <si>
    <t xml:space="preserve">49- 1316</t>
  </si>
  <si>
    <t xml:space="preserve">Элингтон</t>
  </si>
  <si>
    <t xml:space="preserve">51- 2824</t>
  </si>
  <si>
    <t xml:space="preserve">Беттингер</t>
  </si>
  <si>
    <t xml:space="preserve">50- 597</t>
  </si>
  <si>
    <t xml:space="preserve">Эллис</t>
  </si>
  <si>
    <t xml:space="preserve">51- 2756</t>
  </si>
  <si>
    <t xml:space="preserve">Нотт</t>
  </si>
  <si>
    <t xml:space="preserve">51- 2797</t>
  </si>
  <si>
    <t xml:space="preserve">Дрезен</t>
  </si>
  <si>
    <t xml:space="preserve">взорвался</t>
  </si>
  <si>
    <t xml:space="preserve">52- 2863</t>
  </si>
  <si>
    <t xml:space="preserve">Полянский</t>
  </si>
  <si>
    <t xml:space="preserve">51- 2828</t>
  </si>
  <si>
    <t xml:space="preserve">Эллис - 2</t>
  </si>
  <si>
    <t xml:space="preserve">51- 12973</t>
  </si>
  <si>
    <t xml:space="preserve">Сэллерс</t>
  </si>
  <si>
    <t xml:space="preserve">50- 664</t>
  </si>
  <si>
    <t xml:space="preserve">Селкрэг</t>
  </si>
  <si>
    <t xml:space="preserve">Тиис</t>
  </si>
  <si>
    <t xml:space="preserve">49- 1252</t>
  </si>
  <si>
    <t xml:space="preserve">52- 4469</t>
  </si>
  <si>
    <t xml:space="preserve">Гибсон</t>
  </si>
  <si>
    <t xml:space="preserve">зенит+гидр</t>
  </si>
  <si>
    <t xml:space="preserve">52- 4327</t>
  </si>
  <si>
    <t xml:space="preserve">Том</t>
  </si>
  <si>
    <t xml:space="preserve">Август 1952 г.</t>
  </si>
  <si>
    <t xml:space="preserve">51- 2731</t>
  </si>
  <si>
    <t xml:space="preserve">Уинтерс</t>
  </si>
  <si>
    <t xml:space="preserve">на взлёте</t>
  </si>
  <si>
    <t xml:space="preserve">51- 2767</t>
  </si>
  <si>
    <t xml:space="preserve">Эсла</t>
  </si>
  <si>
    <t xml:space="preserve">51- 2761</t>
  </si>
  <si>
    <t xml:space="preserve">Мак Грегор</t>
  </si>
  <si>
    <t xml:space="preserve">50- 685</t>
  </si>
  <si>
    <t xml:space="preserve">Рибоут</t>
  </si>
  <si>
    <t xml:space="preserve">разбит</t>
  </si>
  <si>
    <t xml:space="preserve">51- 2754</t>
  </si>
  <si>
    <t xml:space="preserve">Бонини</t>
  </si>
  <si>
    <t xml:space="preserve">51- 2908</t>
  </si>
  <si>
    <t xml:space="preserve">Инферрера</t>
  </si>
  <si>
    <t xml:space="preserve">50- 643</t>
  </si>
  <si>
    <t xml:space="preserve">Шмит</t>
  </si>
  <si>
    <t xml:space="preserve">51- 2866</t>
  </si>
  <si>
    <t xml:space="preserve">Финчер</t>
  </si>
  <si>
    <t xml:space="preserve">50- 658</t>
  </si>
  <si>
    <t xml:space="preserve">Друэн</t>
  </si>
  <si>
    <t xml:space="preserve">по таблице</t>
  </si>
  <si>
    <t xml:space="preserve">Всего</t>
  </si>
  <si>
    <t xml:space="preserve">Сэйбров</t>
  </si>
  <si>
    <t xml:space="preserve">погибло</t>
  </si>
  <si>
    <t xml:space="preserve">Ещё</t>
  </si>
  <si>
    <t xml:space="preserve">Пауэрс</t>
  </si>
  <si>
    <t xml:space="preserve">возм. ЗА</t>
  </si>
  <si>
    <t xml:space="preserve">Брезас</t>
  </si>
  <si>
    <t xml:space="preserve">катастрофа</t>
  </si>
  <si>
    <t xml:space="preserve">52-2891</t>
  </si>
  <si>
    <r>
      <rPr>
        <sz val="10"/>
        <rFont val="Arial"/>
        <family val="0"/>
      </rPr>
      <t xml:space="preserve">Ниман</t>
    </r>
    <r>
      <rPr>
        <b val="true"/>
        <sz val="10"/>
        <color rgb="FFFF0000"/>
        <rFont val="Arial"/>
        <family val="2"/>
        <charset val="204"/>
      </rPr>
      <t xml:space="preserve">??</t>
    </r>
  </si>
  <si>
    <t xml:space="preserve">сбит МиГом</t>
  </si>
  <si>
    <t xml:space="preserve">Итого</t>
  </si>
  <si>
    <t xml:space="preserve">Лётное происшествие с потерей ЛА</t>
  </si>
  <si>
    <t xml:space="preserve">оперативная из-за  действ.противника, килородн.оборудование., взрывы</t>
  </si>
  <si>
    <t xml:space="preserve">без индекса</t>
  </si>
  <si>
    <t xml:space="preserve"> то, что стоит под знаком вопроса и "неизв." в графах "пилот" и "Remarks"</t>
  </si>
  <si>
    <t xml:space="preserve">пилотов, попавшихв плен (когда точно указано)</t>
  </si>
  <si>
    <t xml:space="preserve">спасено и выжило (предпол.после катапультирования), включая пленённых</t>
  </si>
  <si>
    <t xml:space="preserve">оперативная в Б/В, не связанная с противником</t>
  </si>
  <si>
    <t xml:space="preserve">неизвестная причина в Б/В</t>
  </si>
  <si>
    <t xml:space="preserve">всего потеряно  F-86</t>
  </si>
  <si>
    <t xml:space="preserve">пилотов ПБВ  (когда точно указано)</t>
  </si>
  <si>
    <r>
      <rPr>
        <sz val="10"/>
        <rFont val="Arial"/>
        <family val="2"/>
      </rPr>
      <t xml:space="preserve">Всего погибших </t>
    </r>
    <r>
      <rPr>
        <b val="true"/>
        <u val="single"/>
        <sz val="9"/>
        <rFont val="Arial"/>
        <family val="2"/>
      </rPr>
      <t xml:space="preserve">пилотов</t>
    </r>
    <r>
      <rPr>
        <sz val="9"/>
        <rFont val="Arial"/>
        <family val="2"/>
      </rPr>
      <t xml:space="preserve"> </t>
    </r>
  </si>
  <si>
    <t xml:space="preserve">тогда по советской пропорции (10% погибло после катапультирования) погибло</t>
  </si>
  <si>
    <t xml:space="preserve">Бомбёжки, диверсии и т.д</t>
  </si>
  <si>
    <t xml:space="preserve">Доннэлл</t>
  </si>
  <si>
    <t xml:space="preserve">катапультировались, когда указано, что просто "катапультировались", без описания последств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33339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8"/>
      <name val="Arial"/>
      <family val="0"/>
    </font>
    <font>
      <b val="true"/>
      <i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2"/>
      <color rgb="FF003366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2"/>
      <color rgb="FF008080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0"/>
    </font>
    <font>
      <sz val="8"/>
      <name val="Arial"/>
      <family val="2"/>
    </font>
    <font>
      <sz val="8.5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color rgb="FF9933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666699"/>
      </left>
      <right/>
      <top style="thick">
        <color rgb="FF666699"/>
      </top>
      <bottom style="thick">
        <color rgb="FF666699"/>
      </bottom>
      <diagonal/>
    </border>
    <border diagonalUp="false" diagonalDown="false">
      <left/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6" min="6" style="2" width="12.56"/>
    <col collapsed="false" customWidth="true" hidden="false" outlineLevel="0" max="7" min="7" style="3" width="13.41"/>
    <col collapsed="false" customWidth="tru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4" width="7.56"/>
    <col collapsed="false" customWidth="true" hidden="false" outlineLevel="0" max="11" min="11" style="5" width="11.13"/>
    <col collapsed="false" customWidth="true" hidden="false" outlineLevel="0" max="12" min="12" style="0" width="7.42"/>
    <col collapsed="false" customWidth="true" hidden="false" outlineLevel="0" max="13" min="13" style="5" width="10.71"/>
    <col collapsed="false" customWidth="true" hidden="false" outlineLevel="0" max="14" min="14" style="0" width="10.71"/>
    <col collapsed="false" customWidth="true" hidden="false" outlineLevel="0" max="15" min="15" style="2" width="13.99"/>
    <col collapsed="false" customWidth="true" hidden="false" outlineLevel="0" max="16" min="16" style="2" width="9.14"/>
    <col collapsed="false" customWidth="true" hidden="false" outlineLevel="0" max="17" min="17" style="2" width="9.56"/>
    <col collapsed="false" customWidth="true" hidden="false" outlineLevel="0" max="18" min="18" style="2" width="22.85"/>
    <col collapsed="false" customWidth="true" hidden="false" outlineLevel="0" max="19" min="19" style="3" width="11.85"/>
    <col collapsed="false" customWidth="true" hidden="false" outlineLevel="0" max="20" min="20" style="1" width="7.85"/>
    <col collapsed="false" customWidth="true" hidden="false" outlineLevel="0" max="21" min="21" style="2" width="14.41"/>
    <col collapsed="false" customWidth="true" hidden="false" outlineLevel="0" max="22" min="22" style="4" width="9.14"/>
    <col collapsed="false" customWidth="true" hidden="false" outlineLevel="0" max="23" min="23" style="0" width="11.56"/>
    <col collapsed="false" customWidth="true" hidden="false" outlineLevel="0" max="24" min="24" style="0" width="13.99"/>
  </cols>
  <sheetData>
    <row r="1" customFormat="fals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/>
      <c r="M1" s="11"/>
      <c r="N1" s="12" t="s">
        <v>1</v>
      </c>
      <c r="O1" s="12" t="s">
        <v>2</v>
      </c>
      <c r="P1" s="12" t="s">
        <v>3</v>
      </c>
      <c r="Q1" s="12" t="s">
        <v>10</v>
      </c>
      <c r="R1" s="12" t="s">
        <v>5</v>
      </c>
      <c r="S1" s="12" t="s">
        <v>6</v>
      </c>
      <c r="T1" s="12" t="s">
        <v>7</v>
      </c>
      <c r="U1" s="13" t="s">
        <v>8</v>
      </c>
      <c r="V1" s="12" t="s">
        <v>9</v>
      </c>
      <c r="W1" s="10"/>
      <c r="X1" s="14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8"/>
      <c r="E2" s="19"/>
      <c r="F2" s="18"/>
      <c r="G2" s="20"/>
      <c r="H2" s="18"/>
      <c r="I2" s="18"/>
      <c r="J2" s="21"/>
      <c r="K2" s="22"/>
      <c r="M2" s="23" t="s">
        <v>13</v>
      </c>
      <c r="N2" s="24"/>
      <c r="O2" s="25"/>
      <c r="P2" s="26"/>
      <c r="Q2" s="27"/>
      <c r="R2" s="26"/>
      <c r="S2" s="28"/>
      <c r="T2" s="29"/>
      <c r="W2" s="30"/>
    </row>
    <row r="3" customFormat="false" ht="12.75" hidden="false" customHeight="false" outlineLevel="0" collapsed="false">
      <c r="A3" s="31"/>
      <c r="B3" s="32" t="n">
        <v>17</v>
      </c>
      <c r="C3" s="17" t="s">
        <v>14</v>
      </c>
      <c r="D3" s="18" t="s">
        <v>15</v>
      </c>
      <c r="E3" s="33" t="s">
        <v>16</v>
      </c>
      <c r="F3" s="18" t="s">
        <v>17</v>
      </c>
      <c r="G3" s="34" t="s">
        <v>18</v>
      </c>
      <c r="H3" s="18" t="s">
        <v>19</v>
      </c>
      <c r="I3" s="18" t="n">
        <v>1</v>
      </c>
      <c r="J3" s="21"/>
      <c r="K3" s="22"/>
      <c r="M3" s="31"/>
      <c r="N3" s="32" t="n">
        <v>4</v>
      </c>
      <c r="O3" s="35" t="s">
        <v>20</v>
      </c>
      <c r="P3" s="18" t="s">
        <v>21</v>
      </c>
      <c r="Q3" s="33" t="s">
        <v>22</v>
      </c>
      <c r="R3" s="18" t="s">
        <v>23</v>
      </c>
      <c r="S3" s="36" t="s">
        <v>24</v>
      </c>
      <c r="T3" s="18" t="s">
        <v>25</v>
      </c>
      <c r="U3" s="2" t="n">
        <v>1</v>
      </c>
      <c r="W3" s="30"/>
    </row>
    <row r="4" customFormat="false" ht="12.75" hidden="false" customHeight="false" outlineLevel="0" collapsed="false">
      <c r="A4" s="31"/>
      <c r="B4" s="32" t="n">
        <v>22</v>
      </c>
      <c r="C4" s="17" t="s">
        <v>26</v>
      </c>
      <c r="D4" s="18" t="s">
        <v>27</v>
      </c>
      <c r="E4" s="33" t="s">
        <v>16</v>
      </c>
      <c r="F4" s="18" t="s">
        <v>28</v>
      </c>
      <c r="G4" s="20" t="s">
        <v>29</v>
      </c>
      <c r="H4" s="18" t="s">
        <v>30</v>
      </c>
      <c r="I4" s="18" t="n">
        <v>1</v>
      </c>
      <c r="J4" s="21"/>
      <c r="K4" s="22"/>
      <c r="M4" s="31"/>
      <c r="N4" s="32" t="n">
        <v>4</v>
      </c>
      <c r="O4" s="35" t="s">
        <v>31</v>
      </c>
      <c r="P4" s="18" t="s">
        <v>32</v>
      </c>
      <c r="Q4" s="33" t="s">
        <v>16</v>
      </c>
      <c r="R4" s="18" t="s">
        <v>33</v>
      </c>
      <c r="S4" s="34" t="s">
        <v>34</v>
      </c>
      <c r="T4" s="18" t="s">
        <v>35</v>
      </c>
      <c r="U4" s="2" t="n">
        <v>1</v>
      </c>
      <c r="W4" s="30"/>
    </row>
    <row r="5" customFormat="false" ht="12.75" hidden="false" customHeight="false" outlineLevel="0" collapsed="false">
      <c r="A5" s="35"/>
      <c r="B5" s="17"/>
      <c r="C5" s="17"/>
      <c r="D5" s="18"/>
      <c r="E5" s="17"/>
      <c r="F5" s="18"/>
      <c r="G5" s="20"/>
      <c r="H5" s="18"/>
      <c r="I5" s="18"/>
      <c r="J5" s="21"/>
      <c r="K5" s="22"/>
      <c r="M5" s="31"/>
      <c r="N5" s="32" t="n">
        <v>4</v>
      </c>
      <c r="O5" s="35" t="s">
        <v>36</v>
      </c>
      <c r="P5" s="18" t="s">
        <v>37</v>
      </c>
      <c r="Q5" s="33" t="s">
        <v>38</v>
      </c>
      <c r="R5" s="18" t="s">
        <v>33</v>
      </c>
      <c r="S5" s="37" t="s">
        <v>39</v>
      </c>
      <c r="T5" s="18" t="s">
        <v>35</v>
      </c>
      <c r="U5" s="2" t="n">
        <v>1</v>
      </c>
      <c r="W5" s="30"/>
    </row>
    <row r="6" customFormat="false" ht="15.75" hidden="false" customHeight="false" outlineLevel="0" collapsed="false">
      <c r="A6" s="35"/>
      <c r="B6" s="17"/>
      <c r="C6" s="38" t="s">
        <v>40</v>
      </c>
      <c r="D6" s="18"/>
      <c r="E6" s="17"/>
      <c r="F6" s="18"/>
      <c r="G6" s="20"/>
      <c r="H6" s="18"/>
      <c r="I6" s="18"/>
      <c r="J6" s="21"/>
      <c r="K6" s="22"/>
      <c r="M6" s="31"/>
      <c r="N6" s="32" t="n">
        <v>4</v>
      </c>
      <c r="O6" s="35" t="s">
        <v>41</v>
      </c>
      <c r="P6" s="18" t="s">
        <v>42</v>
      </c>
      <c r="Q6" s="33" t="s">
        <v>43</v>
      </c>
      <c r="R6" s="18" t="s">
        <v>33</v>
      </c>
      <c r="S6" s="34" t="s">
        <v>34</v>
      </c>
      <c r="T6" s="18" t="s">
        <v>35</v>
      </c>
      <c r="U6" s="2" t="n">
        <v>1</v>
      </c>
      <c r="W6" s="30"/>
    </row>
    <row r="7" customFormat="false" ht="13.5" hidden="false" customHeight="false" outlineLevel="0" collapsed="false">
      <c r="A7" s="39" t="s">
        <v>44</v>
      </c>
      <c r="B7" s="32"/>
      <c r="C7" s="40" t="s">
        <v>45</v>
      </c>
      <c r="D7" s="18"/>
      <c r="E7" s="33"/>
      <c r="F7" s="18"/>
      <c r="G7" s="20"/>
      <c r="H7" s="18"/>
      <c r="I7" s="18" t="n">
        <v>0</v>
      </c>
      <c r="J7" s="21"/>
      <c r="K7" s="22"/>
      <c r="M7" s="31"/>
      <c r="N7" s="32" t="n">
        <v>5</v>
      </c>
      <c r="O7" s="35" t="s">
        <v>46</v>
      </c>
      <c r="P7" s="18" t="s">
        <v>47</v>
      </c>
      <c r="Q7" s="41" t="s">
        <v>48</v>
      </c>
      <c r="R7" s="17" t="s">
        <v>17</v>
      </c>
      <c r="S7" s="34" t="s">
        <v>34</v>
      </c>
      <c r="T7" s="18" t="s">
        <v>19</v>
      </c>
      <c r="U7" s="2" t="n">
        <v>1</v>
      </c>
      <c r="W7" s="30"/>
    </row>
    <row r="8" customFormat="false" ht="12.75" hidden="false" customHeight="false" outlineLevel="0" collapsed="false">
      <c r="A8" s="35"/>
      <c r="B8" s="32"/>
      <c r="D8" s="18"/>
      <c r="E8" s="33"/>
      <c r="F8" s="18"/>
      <c r="G8" s="20"/>
      <c r="H8" s="18"/>
      <c r="I8" s="18"/>
      <c r="J8" s="21"/>
      <c r="K8" s="22"/>
      <c r="M8" s="31"/>
      <c r="N8" s="32" t="n">
        <v>9</v>
      </c>
      <c r="O8" s="35" t="s">
        <v>49</v>
      </c>
      <c r="P8" s="18" t="s">
        <v>21</v>
      </c>
      <c r="Q8" s="33" t="s">
        <v>50</v>
      </c>
      <c r="R8" s="18" t="s">
        <v>51</v>
      </c>
      <c r="S8" s="34" t="s">
        <v>18</v>
      </c>
      <c r="T8" s="18" t="s">
        <v>35</v>
      </c>
      <c r="U8" s="2" t="n">
        <v>1</v>
      </c>
      <c r="W8" s="30"/>
    </row>
    <row r="9" customFormat="false" ht="12.75" hidden="false" customHeight="false" outlineLevel="0" collapsed="false">
      <c r="A9" s="39" t="s">
        <v>52</v>
      </c>
      <c r="B9" s="32"/>
      <c r="C9" s="17"/>
      <c r="D9" s="18"/>
      <c r="E9" s="33"/>
      <c r="F9" s="18"/>
      <c r="G9" s="20"/>
      <c r="H9" s="18"/>
      <c r="I9" s="18"/>
      <c r="J9" s="21"/>
      <c r="K9" s="22"/>
      <c r="M9" s="31"/>
      <c r="N9" s="32" t="n">
        <v>10</v>
      </c>
      <c r="O9" s="35" t="s">
        <v>53</v>
      </c>
      <c r="P9" s="18" t="s">
        <v>54</v>
      </c>
      <c r="Q9" s="33" t="s">
        <v>22</v>
      </c>
      <c r="R9" s="18" t="s">
        <v>24</v>
      </c>
      <c r="S9" s="34" t="s">
        <v>18</v>
      </c>
      <c r="T9" s="18" t="s">
        <v>25</v>
      </c>
      <c r="U9" s="2" t="n">
        <v>1</v>
      </c>
      <c r="W9" s="30"/>
    </row>
    <row r="10" customFormat="false" ht="12.75" hidden="false" customHeight="false" outlineLevel="0" collapsed="false">
      <c r="A10" s="31"/>
      <c r="B10" s="32" t="n">
        <v>2</v>
      </c>
      <c r="C10" s="17" t="s">
        <v>55</v>
      </c>
      <c r="D10" s="18" t="s">
        <v>56</v>
      </c>
      <c r="E10" s="33" t="s">
        <v>57</v>
      </c>
      <c r="F10" s="18" t="s">
        <v>58</v>
      </c>
      <c r="G10" s="34" t="s">
        <v>34</v>
      </c>
      <c r="H10" s="18" t="s">
        <v>19</v>
      </c>
      <c r="I10" s="18" t="n">
        <v>1</v>
      </c>
      <c r="J10" s="21"/>
      <c r="K10" s="22"/>
      <c r="M10" s="31"/>
      <c r="N10" s="32" t="n">
        <v>11</v>
      </c>
      <c r="O10" s="35" t="s">
        <v>59</v>
      </c>
      <c r="P10" s="18" t="s">
        <v>21</v>
      </c>
      <c r="Q10" s="33" t="s">
        <v>50</v>
      </c>
      <c r="R10" s="18" t="s">
        <v>21</v>
      </c>
      <c r="S10" s="36" t="s">
        <v>21</v>
      </c>
      <c r="T10" s="18" t="s">
        <v>35</v>
      </c>
      <c r="U10" s="2" t="n">
        <v>1</v>
      </c>
      <c r="W10" s="30"/>
    </row>
    <row r="11" customFormat="false" ht="12.75" hidden="false" customHeight="false" outlineLevel="0" collapsed="false">
      <c r="A11" s="31"/>
      <c r="B11" s="32" t="n">
        <v>2</v>
      </c>
      <c r="C11" s="17" t="s">
        <v>60</v>
      </c>
      <c r="D11" s="18" t="s">
        <v>61</v>
      </c>
      <c r="E11" s="33" t="s">
        <v>57</v>
      </c>
      <c r="F11" s="18" t="s">
        <v>58</v>
      </c>
      <c r="G11" s="34" t="s">
        <v>34</v>
      </c>
      <c r="H11" s="18" t="s">
        <v>19</v>
      </c>
      <c r="I11" s="18" t="n">
        <v>1</v>
      </c>
      <c r="J11" s="21"/>
      <c r="K11" s="22"/>
      <c r="M11" s="31"/>
      <c r="N11" s="32" t="n">
        <v>14</v>
      </c>
      <c r="O11" s="35" t="s">
        <v>62</v>
      </c>
      <c r="P11" s="18" t="s">
        <v>63</v>
      </c>
      <c r="Q11" s="33" t="s">
        <v>43</v>
      </c>
      <c r="R11" s="18" t="s">
        <v>33</v>
      </c>
      <c r="S11" s="37" t="s">
        <v>39</v>
      </c>
      <c r="T11" s="18" t="s">
        <v>35</v>
      </c>
      <c r="U11" s="2" t="n">
        <v>1</v>
      </c>
      <c r="W11" s="30"/>
    </row>
    <row r="12" customFormat="false" ht="12.75" hidden="false" customHeight="false" outlineLevel="0" collapsed="false">
      <c r="A12" s="39" t="s">
        <v>64</v>
      </c>
      <c r="B12" s="32"/>
      <c r="C12" s="17"/>
      <c r="D12" s="18"/>
      <c r="E12" s="33"/>
      <c r="F12" s="18"/>
      <c r="G12" s="34"/>
      <c r="H12" s="18"/>
      <c r="I12" s="18"/>
      <c r="J12" s="21"/>
      <c r="K12" s="22"/>
      <c r="M12" s="31"/>
      <c r="N12" s="32" t="n">
        <v>15</v>
      </c>
      <c r="O12" s="35" t="s">
        <v>65</v>
      </c>
      <c r="P12" s="18" t="s">
        <v>66</v>
      </c>
      <c r="Q12" s="33" t="s">
        <v>38</v>
      </c>
      <c r="R12" s="42" t="s">
        <v>67</v>
      </c>
      <c r="S12" s="43" t="s">
        <v>68</v>
      </c>
      <c r="T12" s="18" t="s">
        <v>35</v>
      </c>
      <c r="U12" s="44" t="n">
        <v>1</v>
      </c>
      <c r="V12" s="4" t="n">
        <v>1</v>
      </c>
      <c r="W12" s="30"/>
    </row>
    <row r="13" customFormat="false" ht="12.75" hidden="false" customHeight="false" outlineLevel="0" collapsed="false">
      <c r="A13" s="31"/>
      <c r="B13" s="32"/>
      <c r="C13" s="40" t="s">
        <v>45</v>
      </c>
      <c r="D13" s="18"/>
      <c r="E13" s="33"/>
      <c r="F13" s="18"/>
      <c r="G13" s="34"/>
      <c r="H13" s="18"/>
      <c r="I13" s="18" t="n">
        <v>0</v>
      </c>
      <c r="J13" s="21"/>
      <c r="K13" s="22"/>
      <c r="M13" s="31"/>
      <c r="N13" s="32" t="n">
        <v>15</v>
      </c>
      <c r="O13" s="35" t="s">
        <v>69</v>
      </c>
      <c r="P13" s="18" t="s">
        <v>70</v>
      </c>
      <c r="Q13" s="33" t="s">
        <v>71</v>
      </c>
      <c r="R13" s="18" t="s">
        <v>72</v>
      </c>
      <c r="S13" s="37" t="s">
        <v>73</v>
      </c>
      <c r="T13" s="18" t="s">
        <v>35</v>
      </c>
      <c r="U13" s="44" t="n">
        <v>1</v>
      </c>
      <c r="V13" s="4" t="n">
        <v>1</v>
      </c>
      <c r="W13" s="30"/>
    </row>
    <row r="14" customFormat="false" ht="12.75" hidden="false" customHeight="false" outlineLevel="0" collapsed="false">
      <c r="A14" s="39" t="s">
        <v>74</v>
      </c>
      <c r="B14" s="32"/>
      <c r="C14" s="17"/>
      <c r="D14" s="18"/>
      <c r="E14" s="33"/>
      <c r="F14" s="18"/>
      <c r="G14" s="34"/>
      <c r="H14" s="18"/>
      <c r="I14" s="18"/>
      <c r="J14" s="21"/>
      <c r="K14" s="22"/>
      <c r="M14" s="31"/>
      <c r="N14" s="32" t="n">
        <v>15</v>
      </c>
      <c r="O14" s="35" t="s">
        <v>75</v>
      </c>
      <c r="P14" s="18" t="s">
        <v>76</v>
      </c>
      <c r="Q14" s="33" t="s">
        <v>22</v>
      </c>
      <c r="R14" s="18" t="s">
        <v>77</v>
      </c>
      <c r="S14" s="34" t="s">
        <v>34</v>
      </c>
      <c r="T14" s="18" t="s">
        <v>35</v>
      </c>
      <c r="U14" s="2" t="n">
        <v>1</v>
      </c>
      <c r="W14" s="30"/>
    </row>
    <row r="15" customFormat="false" ht="12.75" hidden="false" customHeight="false" outlineLevel="0" collapsed="false">
      <c r="A15" s="31"/>
      <c r="B15" s="32" t="n">
        <v>1</v>
      </c>
      <c r="C15" s="17" t="s">
        <v>78</v>
      </c>
      <c r="D15" s="18" t="s">
        <v>21</v>
      </c>
      <c r="E15" s="33" t="s">
        <v>16</v>
      </c>
      <c r="F15" s="18" t="s">
        <v>28</v>
      </c>
      <c r="G15" s="43" t="s">
        <v>21</v>
      </c>
      <c r="H15" s="18" t="s">
        <v>25</v>
      </c>
      <c r="I15" s="18" t="n">
        <v>1</v>
      </c>
      <c r="J15" s="21"/>
      <c r="K15" s="22"/>
      <c r="M15" s="31"/>
      <c r="N15" s="32" t="n">
        <v>16</v>
      </c>
      <c r="O15" s="35" t="s">
        <v>79</v>
      </c>
      <c r="P15" s="18" t="s">
        <v>80</v>
      </c>
      <c r="Q15" s="33" t="s">
        <v>16</v>
      </c>
      <c r="R15" s="18" t="s">
        <v>33</v>
      </c>
      <c r="S15" s="43" t="s">
        <v>68</v>
      </c>
      <c r="T15" s="18" t="s">
        <v>81</v>
      </c>
      <c r="U15" s="44" t="n">
        <v>1</v>
      </c>
      <c r="V15" s="4" t="n">
        <v>1</v>
      </c>
      <c r="W15" s="30"/>
    </row>
    <row r="16" customFormat="false" ht="12.75" hidden="false" customHeight="false" outlineLevel="0" collapsed="false">
      <c r="A16" s="31"/>
      <c r="B16" s="32" t="n">
        <v>3</v>
      </c>
      <c r="C16" s="17" t="s">
        <v>82</v>
      </c>
      <c r="D16" s="18" t="s">
        <v>83</v>
      </c>
      <c r="E16" s="33" t="s">
        <v>16</v>
      </c>
      <c r="F16" s="18" t="s">
        <v>77</v>
      </c>
      <c r="G16" s="20" t="s">
        <v>29</v>
      </c>
      <c r="H16" s="18" t="s">
        <v>84</v>
      </c>
      <c r="I16" s="18" t="n">
        <v>1</v>
      </c>
      <c r="J16" s="21"/>
      <c r="K16" s="22"/>
      <c r="M16" s="31"/>
      <c r="N16" s="32" t="n">
        <v>21</v>
      </c>
      <c r="O16" s="35" t="s">
        <v>85</v>
      </c>
      <c r="P16" s="18" t="s">
        <v>86</v>
      </c>
      <c r="Q16" s="33" t="s">
        <v>16</v>
      </c>
      <c r="R16" s="18" t="s">
        <v>87</v>
      </c>
      <c r="S16" s="34" t="s">
        <v>18</v>
      </c>
      <c r="T16" s="18" t="s">
        <v>25</v>
      </c>
      <c r="U16" s="2" t="n">
        <v>1</v>
      </c>
      <c r="W16" s="30"/>
    </row>
    <row r="17" customFormat="false" ht="12.75" hidden="false" customHeight="false" outlineLevel="0" collapsed="false">
      <c r="A17" s="31"/>
      <c r="B17" s="32" t="n">
        <v>27</v>
      </c>
      <c r="C17" s="45" t="s">
        <v>88</v>
      </c>
      <c r="D17" s="18" t="s">
        <v>21</v>
      </c>
      <c r="E17" s="33" t="s">
        <v>50</v>
      </c>
      <c r="F17" s="18" t="s">
        <v>89</v>
      </c>
      <c r="G17" s="43" t="s">
        <v>90</v>
      </c>
      <c r="H17" s="18" t="s">
        <v>19</v>
      </c>
      <c r="I17" s="18" t="n">
        <v>1</v>
      </c>
      <c r="J17" s="21"/>
      <c r="K17" s="22"/>
      <c r="M17" s="31"/>
      <c r="N17" s="32" t="n">
        <v>28</v>
      </c>
      <c r="O17" s="35" t="s">
        <v>91</v>
      </c>
      <c r="P17" s="18" t="s">
        <v>92</v>
      </c>
      <c r="Q17" s="33" t="s">
        <v>93</v>
      </c>
      <c r="R17" s="18" t="s">
        <v>33</v>
      </c>
      <c r="S17" s="34" t="s">
        <v>34</v>
      </c>
      <c r="T17" s="18" t="s">
        <v>35</v>
      </c>
      <c r="U17" s="2" t="n">
        <v>1</v>
      </c>
      <c r="W17" s="30"/>
    </row>
    <row r="18" customFormat="false" ht="12.75" hidden="false" customHeight="false" outlineLevel="0" collapsed="false">
      <c r="A18" s="39" t="s">
        <v>94</v>
      </c>
      <c r="B18" s="32"/>
      <c r="C18" s="17"/>
      <c r="D18" s="18"/>
      <c r="E18" s="33"/>
      <c r="F18" s="18"/>
      <c r="G18" s="43"/>
      <c r="H18" s="18"/>
      <c r="I18" s="18"/>
      <c r="J18" s="21"/>
      <c r="K18" s="22"/>
      <c r="M18" s="31"/>
      <c r="N18" s="32"/>
      <c r="O18" s="35"/>
      <c r="P18" s="18"/>
      <c r="Q18" s="17"/>
      <c r="R18" s="18"/>
      <c r="S18" s="36"/>
      <c r="T18" s="18"/>
      <c r="W18" s="30"/>
    </row>
    <row r="19" customFormat="false" ht="12.75" hidden="false" customHeight="false" outlineLevel="0" collapsed="false">
      <c r="A19" s="31"/>
      <c r="B19" s="32" t="n">
        <v>10</v>
      </c>
      <c r="C19" s="17" t="s">
        <v>95</v>
      </c>
      <c r="D19" s="18" t="s">
        <v>96</v>
      </c>
      <c r="E19" s="33" t="s">
        <v>50</v>
      </c>
      <c r="F19" s="18" t="s">
        <v>23</v>
      </c>
      <c r="G19" s="34" t="s">
        <v>97</v>
      </c>
      <c r="H19" s="18" t="s">
        <v>25</v>
      </c>
      <c r="I19" s="18" t="n">
        <v>1</v>
      </c>
      <c r="J19" s="21"/>
      <c r="K19" s="22"/>
      <c r="M19" s="46" t="s">
        <v>98</v>
      </c>
      <c r="N19" s="32"/>
      <c r="O19" s="35"/>
      <c r="P19" s="18"/>
      <c r="Q19" s="33"/>
      <c r="R19" s="18"/>
      <c r="S19" s="36"/>
      <c r="T19" s="18"/>
      <c r="W19" s="30"/>
    </row>
    <row r="20" customFormat="false" ht="12.75" hidden="false" customHeight="false" outlineLevel="0" collapsed="false">
      <c r="A20" s="31"/>
      <c r="B20" s="32" t="n">
        <v>20</v>
      </c>
      <c r="C20" s="17" t="s">
        <v>99</v>
      </c>
      <c r="D20" s="18" t="s">
        <v>100</v>
      </c>
      <c r="E20" s="33" t="s">
        <v>22</v>
      </c>
      <c r="F20" s="18" t="s">
        <v>101</v>
      </c>
      <c r="G20" s="34" t="s">
        <v>97</v>
      </c>
      <c r="H20" s="18" t="s">
        <v>25</v>
      </c>
      <c r="I20" s="18" t="n">
        <v>1</v>
      </c>
      <c r="J20" s="21"/>
      <c r="K20" s="22"/>
      <c r="M20" s="31"/>
      <c r="N20" s="32" t="n">
        <v>1</v>
      </c>
      <c r="O20" s="35" t="s">
        <v>102</v>
      </c>
      <c r="P20" s="18" t="s">
        <v>103</v>
      </c>
      <c r="Q20" s="33" t="s">
        <v>104</v>
      </c>
      <c r="R20" s="18" t="s">
        <v>105</v>
      </c>
      <c r="S20" s="43" t="s">
        <v>68</v>
      </c>
      <c r="T20" s="18" t="s">
        <v>19</v>
      </c>
      <c r="U20" s="44" t="n">
        <v>1</v>
      </c>
      <c r="V20" s="4" t="n">
        <v>1</v>
      </c>
      <c r="W20" s="30"/>
    </row>
    <row r="21" customFormat="false" ht="12.75" hidden="false" customHeight="false" outlineLevel="0" collapsed="false">
      <c r="A21" s="31"/>
      <c r="B21" s="32" t="n">
        <v>20</v>
      </c>
      <c r="C21" s="17" t="s">
        <v>106</v>
      </c>
      <c r="D21" s="18" t="s">
        <v>107</v>
      </c>
      <c r="E21" s="33" t="s">
        <v>108</v>
      </c>
      <c r="F21" s="18" t="s">
        <v>101</v>
      </c>
      <c r="G21" s="34" t="s">
        <v>97</v>
      </c>
      <c r="H21" s="18" t="s">
        <v>25</v>
      </c>
      <c r="I21" s="18" t="n">
        <v>1</v>
      </c>
      <c r="J21" s="21"/>
      <c r="K21" s="22"/>
      <c r="M21" s="31"/>
      <c r="N21" s="32" t="n">
        <v>3</v>
      </c>
      <c r="O21" s="35" t="s">
        <v>109</v>
      </c>
      <c r="P21" s="18" t="s">
        <v>110</v>
      </c>
      <c r="Q21" s="33" t="s">
        <v>22</v>
      </c>
      <c r="R21" s="18" t="s">
        <v>77</v>
      </c>
      <c r="S21" s="34" t="s">
        <v>34</v>
      </c>
      <c r="T21" s="18" t="s">
        <v>35</v>
      </c>
      <c r="U21" s="2" t="n">
        <v>1</v>
      </c>
      <c r="W21" s="30"/>
    </row>
    <row r="22" customFormat="false" ht="12.75" hidden="false" customHeight="false" outlineLevel="0" collapsed="false">
      <c r="A22" s="31"/>
      <c r="B22" s="32" t="n">
        <v>25</v>
      </c>
      <c r="C22" s="17" t="s">
        <v>111</v>
      </c>
      <c r="D22" s="18" t="s">
        <v>112</v>
      </c>
      <c r="E22" s="33" t="s">
        <v>16</v>
      </c>
      <c r="F22" s="18" t="s">
        <v>17</v>
      </c>
      <c r="G22" s="34" t="s">
        <v>97</v>
      </c>
      <c r="H22" s="18"/>
      <c r="I22" s="18" t="n">
        <v>1</v>
      </c>
      <c r="J22" s="21"/>
      <c r="K22" s="22"/>
      <c r="M22" s="31"/>
      <c r="N22" s="32" t="n">
        <v>6</v>
      </c>
      <c r="O22" s="35" t="s">
        <v>113</v>
      </c>
      <c r="P22" s="18" t="s">
        <v>114</v>
      </c>
      <c r="Q22" s="33" t="s">
        <v>22</v>
      </c>
      <c r="R22" s="18" t="s">
        <v>33</v>
      </c>
      <c r="S22" s="36" t="s">
        <v>29</v>
      </c>
      <c r="T22" s="18"/>
      <c r="U22" s="2" t="n">
        <v>1</v>
      </c>
      <c r="W22" s="30"/>
    </row>
    <row r="23" customFormat="false" ht="12.75" hidden="false" customHeight="false" outlineLevel="0" collapsed="false">
      <c r="A23" s="39" t="s">
        <v>115</v>
      </c>
      <c r="B23" s="32"/>
      <c r="C23" s="17"/>
      <c r="D23" s="18"/>
      <c r="E23" s="33"/>
      <c r="F23" s="18"/>
      <c r="G23" s="43"/>
      <c r="H23" s="18"/>
      <c r="I23" s="18"/>
      <c r="J23" s="21"/>
      <c r="K23" s="22"/>
      <c r="M23" s="31"/>
      <c r="N23" s="32" t="n">
        <v>11</v>
      </c>
      <c r="O23" s="35" t="s">
        <v>116</v>
      </c>
      <c r="P23" s="18" t="s">
        <v>117</v>
      </c>
      <c r="Q23" s="33" t="s">
        <v>71</v>
      </c>
      <c r="R23" s="18" t="s">
        <v>118</v>
      </c>
      <c r="S23" s="37" t="s">
        <v>39</v>
      </c>
      <c r="T23" s="18" t="s">
        <v>25</v>
      </c>
      <c r="U23" s="2" t="n">
        <v>1</v>
      </c>
      <c r="W23" s="30"/>
      <c r="Y23" s="2" t="s">
        <v>119</v>
      </c>
      <c r="Z23" s="0" t="n">
        <f aca="false">SUM(K2:K71)</f>
        <v>0</v>
      </c>
    </row>
    <row r="24" customFormat="false" ht="12.75" hidden="false" customHeight="false" outlineLevel="0" collapsed="false">
      <c r="A24" s="31"/>
      <c r="B24" s="32" t="n">
        <v>5</v>
      </c>
      <c r="C24" s="17" t="s">
        <v>120</v>
      </c>
      <c r="D24" s="18" t="s">
        <v>121</v>
      </c>
      <c r="E24" s="33" t="s">
        <v>122</v>
      </c>
      <c r="F24" s="18" t="s">
        <v>17</v>
      </c>
      <c r="G24" s="43" t="s">
        <v>68</v>
      </c>
      <c r="H24" s="18" t="s">
        <v>25</v>
      </c>
      <c r="I24" s="44" t="n">
        <v>1</v>
      </c>
      <c r="J24" s="21" t="n">
        <v>1</v>
      </c>
      <c r="K24" s="22"/>
      <c r="M24" s="31"/>
      <c r="N24" s="32" t="n">
        <v>11</v>
      </c>
      <c r="O24" s="35" t="s">
        <v>123</v>
      </c>
      <c r="P24" s="18" t="s">
        <v>21</v>
      </c>
      <c r="Q24" s="33" t="s">
        <v>71</v>
      </c>
      <c r="R24" s="18" t="s">
        <v>118</v>
      </c>
      <c r="S24" s="36" t="s">
        <v>118</v>
      </c>
      <c r="T24" s="18" t="s">
        <v>35</v>
      </c>
      <c r="U24" s="2" t="n">
        <v>1</v>
      </c>
      <c r="W24" s="30"/>
      <c r="Y24" s="2" t="n">
        <v>52</v>
      </c>
      <c r="Z24" s="0" t="n">
        <f aca="false">SUM(K75:K155,W2:W50)</f>
        <v>0</v>
      </c>
    </row>
    <row r="25" customFormat="false" ht="12.75" hidden="false" customHeight="false" outlineLevel="0" collapsed="false">
      <c r="A25" s="31"/>
      <c r="B25" s="32" t="n">
        <v>7</v>
      </c>
      <c r="C25" s="17" t="s">
        <v>124</v>
      </c>
      <c r="D25" s="18" t="s">
        <v>21</v>
      </c>
      <c r="E25" s="33" t="s">
        <v>50</v>
      </c>
      <c r="F25" s="33" t="s">
        <v>125</v>
      </c>
      <c r="G25" s="47" t="s">
        <v>126</v>
      </c>
      <c r="H25" s="18" t="s">
        <v>127</v>
      </c>
      <c r="I25" s="18" t="n">
        <v>1</v>
      </c>
      <c r="J25" s="21"/>
      <c r="K25" s="22"/>
      <c r="M25" s="31"/>
      <c r="N25" s="32" t="n">
        <v>16</v>
      </c>
      <c r="O25" s="35" t="s">
        <v>128</v>
      </c>
      <c r="P25" s="42" t="s">
        <v>129</v>
      </c>
      <c r="Q25" s="33" t="s">
        <v>50</v>
      </c>
      <c r="R25" s="18" t="s">
        <v>77</v>
      </c>
      <c r="S25" s="34" t="s">
        <v>34</v>
      </c>
      <c r="T25" s="18" t="s">
        <v>35</v>
      </c>
      <c r="U25" s="2" t="n">
        <v>1</v>
      </c>
      <c r="W25" s="30"/>
      <c r="Y25" s="2" t="n">
        <v>53</v>
      </c>
    </row>
    <row r="26" customFormat="false" ht="12.75" hidden="false" customHeight="false" outlineLevel="0" collapsed="false">
      <c r="A26" s="31"/>
      <c r="B26" s="32" t="n">
        <v>18</v>
      </c>
      <c r="C26" s="17" t="s">
        <v>130</v>
      </c>
      <c r="D26" s="18" t="s">
        <v>131</v>
      </c>
      <c r="E26" s="33" t="s">
        <v>16</v>
      </c>
      <c r="F26" s="18" t="s">
        <v>28</v>
      </c>
      <c r="G26" s="43" t="s">
        <v>68</v>
      </c>
      <c r="H26" s="18" t="s">
        <v>84</v>
      </c>
      <c r="I26" s="44" t="n">
        <v>1</v>
      </c>
      <c r="J26" s="21" t="n">
        <v>1</v>
      </c>
      <c r="K26" s="22"/>
      <c r="M26" s="31"/>
      <c r="N26" s="32" t="n">
        <v>16</v>
      </c>
      <c r="O26" s="35" t="s">
        <v>132</v>
      </c>
      <c r="P26" s="18" t="s">
        <v>133</v>
      </c>
      <c r="Q26" s="33" t="s">
        <v>38</v>
      </c>
      <c r="R26" s="33" t="s">
        <v>134</v>
      </c>
      <c r="S26" s="34" t="s">
        <v>34</v>
      </c>
      <c r="T26" s="18" t="s">
        <v>35</v>
      </c>
      <c r="U26" s="2" t="n">
        <v>1</v>
      </c>
      <c r="W26" s="30"/>
    </row>
    <row r="27" customFormat="false" ht="12.75" hidden="false" customHeight="false" outlineLevel="0" collapsed="false">
      <c r="A27" s="31"/>
      <c r="B27" s="32" t="n">
        <v>19</v>
      </c>
      <c r="C27" s="17" t="s">
        <v>135</v>
      </c>
      <c r="D27" s="18" t="s">
        <v>136</v>
      </c>
      <c r="E27" s="33" t="s">
        <v>122</v>
      </c>
      <c r="F27" s="18" t="s">
        <v>28</v>
      </c>
      <c r="G27" s="43" t="s">
        <v>68</v>
      </c>
      <c r="H27" s="18" t="s">
        <v>30</v>
      </c>
      <c r="I27" s="44" t="n">
        <v>1</v>
      </c>
      <c r="J27" s="21" t="n">
        <v>1</v>
      </c>
      <c r="K27" s="22"/>
      <c r="M27" s="31"/>
      <c r="N27" s="32" t="n">
        <v>18</v>
      </c>
      <c r="O27" s="35" t="s">
        <v>137</v>
      </c>
      <c r="P27" s="42" t="s">
        <v>138</v>
      </c>
      <c r="Q27" s="33" t="s">
        <v>38</v>
      </c>
      <c r="R27" s="18" t="s">
        <v>139</v>
      </c>
      <c r="S27" s="37" t="s">
        <v>39</v>
      </c>
      <c r="T27" s="18" t="s">
        <v>35</v>
      </c>
      <c r="U27" s="2" t="n">
        <v>1</v>
      </c>
      <c r="W27" s="30"/>
    </row>
    <row r="28" customFormat="false" ht="12.75" hidden="false" customHeight="false" outlineLevel="0" collapsed="false">
      <c r="A28" s="31"/>
      <c r="B28" s="32" t="n">
        <v>22</v>
      </c>
      <c r="C28" s="17" t="s">
        <v>140</v>
      </c>
      <c r="D28" s="18" t="s">
        <v>141</v>
      </c>
      <c r="E28" s="33" t="s">
        <v>122</v>
      </c>
      <c r="F28" s="18" t="s">
        <v>28</v>
      </c>
      <c r="G28" s="43" t="s">
        <v>68</v>
      </c>
      <c r="H28" s="18" t="s">
        <v>84</v>
      </c>
      <c r="I28" s="44" t="n">
        <v>1</v>
      </c>
      <c r="J28" s="21" t="n">
        <v>1</v>
      </c>
      <c r="K28" s="22"/>
      <c r="M28" s="31"/>
      <c r="N28" s="32" t="n">
        <v>23</v>
      </c>
      <c r="O28" s="35" t="s">
        <v>142</v>
      </c>
      <c r="P28" s="18" t="s">
        <v>143</v>
      </c>
      <c r="Q28" s="33" t="s">
        <v>104</v>
      </c>
      <c r="R28" s="17" t="s">
        <v>17</v>
      </c>
      <c r="S28" s="43" t="s">
        <v>144</v>
      </c>
      <c r="T28" s="18" t="s">
        <v>25</v>
      </c>
      <c r="U28" s="2" t="n">
        <v>1</v>
      </c>
      <c r="W28" s="30"/>
    </row>
    <row r="29" customFormat="false" ht="12.75" hidden="false" customHeight="false" outlineLevel="0" collapsed="false">
      <c r="A29" s="31"/>
      <c r="B29" s="32" t="n">
        <v>25</v>
      </c>
      <c r="C29" s="17" t="s">
        <v>145</v>
      </c>
      <c r="D29" s="18" t="s">
        <v>146</v>
      </c>
      <c r="E29" s="33" t="s">
        <v>22</v>
      </c>
      <c r="F29" s="18" t="s">
        <v>28</v>
      </c>
      <c r="G29" s="34" t="s">
        <v>18</v>
      </c>
      <c r="H29" s="18" t="s">
        <v>30</v>
      </c>
      <c r="I29" s="18" t="n">
        <v>1</v>
      </c>
      <c r="J29" s="21"/>
      <c r="K29" s="22"/>
      <c r="M29" s="31"/>
      <c r="N29" s="32" t="n">
        <v>29</v>
      </c>
      <c r="O29" s="35" t="s">
        <v>147</v>
      </c>
      <c r="P29" s="18" t="s">
        <v>21</v>
      </c>
      <c r="Q29" s="33" t="s">
        <v>50</v>
      </c>
      <c r="R29" s="18" t="s">
        <v>118</v>
      </c>
      <c r="S29" s="36" t="s">
        <v>118</v>
      </c>
      <c r="T29" s="18" t="s">
        <v>35</v>
      </c>
      <c r="U29" s="2" t="n">
        <v>1</v>
      </c>
      <c r="W29" s="30"/>
    </row>
    <row r="30" customFormat="false" ht="12.75" hidden="false" customHeight="false" outlineLevel="0" collapsed="false">
      <c r="A30" s="39" t="s">
        <v>148</v>
      </c>
      <c r="B30" s="32"/>
      <c r="C30" s="17"/>
      <c r="D30" s="18"/>
      <c r="E30" s="33"/>
      <c r="F30" s="18"/>
      <c r="G30" s="43"/>
      <c r="H30" s="18"/>
      <c r="I30" s="18"/>
      <c r="J30" s="21"/>
      <c r="K30" s="22"/>
      <c r="M30" s="31"/>
      <c r="N30" s="32"/>
      <c r="O30" s="35"/>
      <c r="P30" s="18"/>
      <c r="Q30" s="33"/>
      <c r="R30" s="18"/>
      <c r="S30" s="36"/>
      <c r="T30" s="18"/>
      <c r="W30" s="30"/>
    </row>
    <row r="31" customFormat="false" ht="12.75" hidden="false" customHeight="false" outlineLevel="0" collapsed="false">
      <c r="A31" s="31"/>
      <c r="B31" s="32" t="n">
        <v>11</v>
      </c>
      <c r="C31" s="17" t="s">
        <v>149</v>
      </c>
      <c r="D31" s="18" t="s">
        <v>150</v>
      </c>
      <c r="E31" s="33" t="s">
        <v>16</v>
      </c>
      <c r="F31" s="18" t="s">
        <v>151</v>
      </c>
      <c r="G31" s="48" t="s">
        <v>152</v>
      </c>
      <c r="H31" s="18" t="s">
        <v>153</v>
      </c>
      <c r="I31" s="44" t="n">
        <v>1</v>
      </c>
      <c r="J31" s="21" t="n">
        <v>1</v>
      </c>
      <c r="K31" s="22"/>
      <c r="M31" s="46" t="s">
        <v>154</v>
      </c>
      <c r="N31" s="32"/>
      <c r="O31" s="35"/>
      <c r="P31" s="18"/>
      <c r="Q31" s="33"/>
      <c r="R31" s="18"/>
      <c r="S31" s="36"/>
      <c r="T31" s="18"/>
      <c r="W31" s="30"/>
    </row>
    <row r="32" customFormat="false" ht="12.75" hidden="false" customHeight="false" outlineLevel="0" collapsed="false">
      <c r="A32" s="31"/>
      <c r="B32" s="32" t="n">
        <v>13</v>
      </c>
      <c r="C32" s="17" t="s">
        <v>155</v>
      </c>
      <c r="D32" s="18" t="s">
        <v>156</v>
      </c>
      <c r="E32" s="33" t="s">
        <v>122</v>
      </c>
      <c r="F32" s="18" t="s">
        <v>157</v>
      </c>
      <c r="G32" s="34" t="s">
        <v>18</v>
      </c>
      <c r="H32" s="18" t="s">
        <v>153</v>
      </c>
      <c r="I32" s="18" t="n">
        <v>1</v>
      </c>
      <c r="J32" s="21"/>
      <c r="K32" s="22"/>
      <c r="M32" s="31"/>
      <c r="N32" s="32" t="n">
        <v>7</v>
      </c>
      <c r="O32" s="35" t="s">
        <v>158</v>
      </c>
      <c r="P32" s="42" t="s">
        <v>159</v>
      </c>
      <c r="Q32" s="33" t="s">
        <v>71</v>
      </c>
      <c r="R32" s="18" t="s">
        <v>160</v>
      </c>
      <c r="S32" s="43" t="s">
        <v>68</v>
      </c>
      <c r="T32" s="18" t="s">
        <v>153</v>
      </c>
      <c r="U32" s="44" t="n">
        <v>1</v>
      </c>
      <c r="V32" s="4" t="n">
        <v>1</v>
      </c>
      <c r="W32" s="30"/>
    </row>
    <row r="33" customFormat="false" ht="12.75" hidden="false" customHeight="false" outlineLevel="0" collapsed="false">
      <c r="A33" s="31"/>
      <c r="B33" s="49" t="n">
        <v>29</v>
      </c>
      <c r="C33" s="17" t="s">
        <v>161</v>
      </c>
      <c r="D33" s="18" t="s">
        <v>21</v>
      </c>
      <c r="E33" s="33" t="s">
        <v>16</v>
      </c>
      <c r="F33" s="18" t="s">
        <v>28</v>
      </c>
      <c r="G33" s="34" t="s">
        <v>34</v>
      </c>
      <c r="H33" s="18" t="s">
        <v>35</v>
      </c>
      <c r="I33" s="18" t="n">
        <v>1</v>
      </c>
      <c r="J33" s="21"/>
      <c r="K33" s="22"/>
      <c r="M33" s="31"/>
      <c r="N33" s="32" t="n">
        <v>7</v>
      </c>
      <c r="O33" s="35" t="s">
        <v>162</v>
      </c>
      <c r="P33" s="18" t="s">
        <v>163</v>
      </c>
      <c r="Q33" s="33" t="s">
        <v>71</v>
      </c>
      <c r="R33" s="18" t="s">
        <v>160</v>
      </c>
      <c r="S33" s="43" t="s">
        <v>68</v>
      </c>
      <c r="T33" s="18" t="s">
        <v>153</v>
      </c>
      <c r="U33" s="44" t="n">
        <v>1</v>
      </c>
      <c r="V33" s="4" t="n">
        <v>1</v>
      </c>
      <c r="W33" s="30"/>
    </row>
    <row r="34" customFormat="false" ht="12.75" hidden="false" customHeight="false" outlineLevel="0" collapsed="false">
      <c r="A34" s="39" t="s">
        <v>164</v>
      </c>
      <c r="B34" s="32"/>
      <c r="C34" s="17"/>
      <c r="D34" s="18"/>
      <c r="E34" s="33"/>
      <c r="F34" s="18"/>
      <c r="G34" s="43"/>
      <c r="H34" s="18"/>
      <c r="I34" s="18"/>
      <c r="J34" s="21"/>
      <c r="K34" s="22"/>
      <c r="M34" s="31"/>
      <c r="N34" s="32" t="s">
        <v>165</v>
      </c>
      <c r="O34" s="35" t="s">
        <v>166</v>
      </c>
      <c r="P34" s="50" t="s">
        <v>21</v>
      </c>
      <c r="Q34" s="33" t="s">
        <v>167</v>
      </c>
      <c r="R34" s="18" t="s">
        <v>118</v>
      </c>
      <c r="S34" s="36" t="s">
        <v>118</v>
      </c>
      <c r="T34" s="18"/>
      <c r="U34" s="51" t="n">
        <v>1</v>
      </c>
      <c r="W34" s="30"/>
    </row>
    <row r="35" customFormat="false" ht="13.5" hidden="false" customHeight="false" outlineLevel="0" collapsed="false">
      <c r="A35" s="31"/>
      <c r="B35" s="32" t="n">
        <v>14</v>
      </c>
      <c r="C35" s="17" t="s">
        <v>168</v>
      </c>
      <c r="D35" s="18" t="s">
        <v>21</v>
      </c>
      <c r="E35" s="33" t="s">
        <v>16</v>
      </c>
      <c r="F35" s="18" t="s">
        <v>169</v>
      </c>
      <c r="G35" s="47" t="s">
        <v>126</v>
      </c>
      <c r="H35" s="18" t="s">
        <v>35</v>
      </c>
      <c r="I35" s="18" t="n">
        <v>1</v>
      </c>
      <c r="J35" s="21"/>
      <c r="K35" s="22"/>
      <c r="M35" s="31"/>
      <c r="N35" s="32" t="n">
        <v>18</v>
      </c>
      <c r="O35" s="35" t="s">
        <v>170</v>
      </c>
      <c r="P35" s="42" t="s">
        <v>171</v>
      </c>
      <c r="Q35" s="33" t="s">
        <v>43</v>
      </c>
      <c r="R35" s="18" t="s">
        <v>172</v>
      </c>
      <c r="S35" s="43" t="s">
        <v>68</v>
      </c>
      <c r="T35" s="18" t="s">
        <v>35</v>
      </c>
      <c r="U35" s="44" t="n">
        <v>1</v>
      </c>
      <c r="V35" s="4" t="n">
        <v>1</v>
      </c>
      <c r="W35" s="30"/>
    </row>
    <row r="36" customFormat="false" ht="13.5" hidden="false" customHeight="false" outlineLevel="0" collapsed="false">
      <c r="A36" s="31"/>
      <c r="B36" s="32" t="n">
        <v>29</v>
      </c>
      <c r="C36" s="17" t="s">
        <v>173</v>
      </c>
      <c r="D36" s="18" t="s">
        <v>174</v>
      </c>
      <c r="E36" s="33" t="s">
        <v>122</v>
      </c>
      <c r="F36" s="18" t="s">
        <v>77</v>
      </c>
      <c r="G36" s="43" t="s">
        <v>175</v>
      </c>
      <c r="H36" s="18" t="s">
        <v>153</v>
      </c>
      <c r="I36" s="18" t="n">
        <v>1</v>
      </c>
      <c r="J36" s="21"/>
      <c r="K36" s="22"/>
      <c r="M36" s="31"/>
      <c r="N36" s="32" t="n">
        <v>21</v>
      </c>
      <c r="O36" s="35" t="s">
        <v>176</v>
      </c>
      <c r="P36" s="18" t="s">
        <v>177</v>
      </c>
      <c r="Q36" s="41" t="s">
        <v>48</v>
      </c>
      <c r="R36" s="18" t="s">
        <v>23</v>
      </c>
      <c r="S36" s="34" t="s">
        <v>18</v>
      </c>
      <c r="T36" s="18"/>
      <c r="U36" s="2" t="n">
        <v>1</v>
      </c>
      <c r="W36" s="30"/>
    </row>
    <row r="37" customFormat="false" ht="12.75" hidden="false" customHeight="false" outlineLevel="0" collapsed="false">
      <c r="A37" s="39" t="s">
        <v>178</v>
      </c>
      <c r="B37" s="32"/>
      <c r="C37" s="17"/>
      <c r="D37" s="18"/>
      <c r="E37" s="33"/>
      <c r="F37" s="18"/>
      <c r="G37" s="43"/>
      <c r="H37" s="18"/>
      <c r="I37" s="18"/>
      <c r="J37" s="21"/>
      <c r="K37" s="22"/>
      <c r="M37" s="31"/>
      <c r="N37" s="32" t="n">
        <v>21</v>
      </c>
      <c r="O37" s="52" t="s">
        <v>179</v>
      </c>
      <c r="P37" s="18" t="s">
        <v>180</v>
      </c>
      <c r="Q37" s="33" t="s">
        <v>43</v>
      </c>
      <c r="R37" s="18" t="s">
        <v>33</v>
      </c>
      <c r="S37" s="34" t="s">
        <v>34</v>
      </c>
      <c r="T37" s="18" t="s">
        <v>35</v>
      </c>
      <c r="U37" s="2" t="n">
        <v>1</v>
      </c>
      <c r="W37" s="30"/>
    </row>
    <row r="38" customFormat="false" ht="12.75" hidden="false" customHeight="false" outlineLevel="0" collapsed="false">
      <c r="A38" s="31"/>
      <c r="B38" s="32" t="n">
        <v>2</v>
      </c>
      <c r="C38" s="17" t="s">
        <v>181</v>
      </c>
      <c r="D38" s="18" t="s">
        <v>182</v>
      </c>
      <c r="E38" s="33" t="s">
        <v>16</v>
      </c>
      <c r="F38" s="18" t="s">
        <v>28</v>
      </c>
      <c r="G38" s="43" t="s">
        <v>183</v>
      </c>
      <c r="H38" s="18" t="s">
        <v>35</v>
      </c>
      <c r="I38" s="18" t="n">
        <v>1</v>
      </c>
      <c r="J38" s="21"/>
      <c r="K38" s="22"/>
      <c r="M38" s="31"/>
      <c r="N38" s="32" t="n">
        <v>21</v>
      </c>
      <c r="O38" s="35" t="s">
        <v>184</v>
      </c>
      <c r="P38" s="18" t="s">
        <v>185</v>
      </c>
      <c r="Q38" s="33" t="s">
        <v>43</v>
      </c>
      <c r="R38" s="18" t="s">
        <v>33</v>
      </c>
      <c r="S38" s="34" t="s">
        <v>34</v>
      </c>
      <c r="T38" s="18" t="s">
        <v>35</v>
      </c>
      <c r="U38" s="2" t="n">
        <v>1</v>
      </c>
      <c r="W38" s="30"/>
    </row>
    <row r="39" customFormat="false" ht="12.75" hidden="false" customHeight="false" outlineLevel="0" collapsed="false">
      <c r="A39" s="31"/>
      <c r="B39" s="32" t="n">
        <v>7</v>
      </c>
      <c r="C39" s="17" t="s">
        <v>186</v>
      </c>
      <c r="D39" s="18" t="s">
        <v>187</v>
      </c>
      <c r="E39" s="33" t="s">
        <v>16</v>
      </c>
      <c r="F39" s="18" t="s">
        <v>17</v>
      </c>
      <c r="G39" s="43" t="s">
        <v>144</v>
      </c>
      <c r="H39" s="18" t="s">
        <v>25</v>
      </c>
      <c r="I39" s="18" t="n">
        <v>1</v>
      </c>
      <c r="J39" s="21"/>
      <c r="K39" s="22"/>
      <c r="M39" s="31"/>
      <c r="N39" s="32" t="n">
        <v>21</v>
      </c>
      <c r="O39" s="35" t="s">
        <v>188</v>
      </c>
      <c r="P39" s="18" t="s">
        <v>21</v>
      </c>
      <c r="Q39" s="33" t="s">
        <v>38</v>
      </c>
      <c r="R39" s="18" t="s">
        <v>118</v>
      </c>
      <c r="S39" s="36" t="s">
        <v>118</v>
      </c>
      <c r="T39" s="18"/>
      <c r="U39" s="2" t="n">
        <v>1</v>
      </c>
      <c r="W39" s="30"/>
    </row>
    <row r="40" customFormat="false" ht="12.75" hidden="false" customHeight="false" outlineLevel="0" collapsed="false">
      <c r="A40" s="31"/>
      <c r="B40" s="32" t="n">
        <v>13</v>
      </c>
      <c r="C40" s="17" t="s">
        <v>189</v>
      </c>
      <c r="D40" s="18" t="s">
        <v>190</v>
      </c>
      <c r="E40" s="33" t="s">
        <v>22</v>
      </c>
      <c r="F40" s="18" t="s">
        <v>17</v>
      </c>
      <c r="G40" s="34" t="s">
        <v>34</v>
      </c>
      <c r="H40" s="18" t="s">
        <v>25</v>
      </c>
      <c r="I40" s="18" t="n">
        <v>1</v>
      </c>
      <c r="J40" s="21"/>
      <c r="K40" s="22"/>
      <c r="M40" s="31"/>
      <c r="N40" s="32" t="n">
        <v>22</v>
      </c>
      <c r="O40" s="35" t="s">
        <v>191</v>
      </c>
      <c r="P40" s="18" t="s">
        <v>192</v>
      </c>
      <c r="Q40" s="33" t="s">
        <v>38</v>
      </c>
      <c r="R40" s="18" t="s">
        <v>33</v>
      </c>
      <c r="S40" s="34" t="s">
        <v>34</v>
      </c>
      <c r="T40" s="18" t="s">
        <v>35</v>
      </c>
      <c r="U40" s="2" t="n">
        <v>1</v>
      </c>
      <c r="W40" s="30"/>
    </row>
    <row r="41" customFormat="false" ht="12.75" hidden="false" customHeight="false" outlineLevel="0" collapsed="false">
      <c r="A41" s="31"/>
      <c r="B41" s="32" t="n">
        <v>26</v>
      </c>
      <c r="C41" s="17" t="s">
        <v>193</v>
      </c>
      <c r="D41" s="18" t="s">
        <v>194</v>
      </c>
      <c r="E41" s="33" t="s">
        <v>71</v>
      </c>
      <c r="F41" s="18" t="s">
        <v>28</v>
      </c>
      <c r="G41" s="43" t="s">
        <v>68</v>
      </c>
      <c r="H41" s="18" t="s">
        <v>84</v>
      </c>
      <c r="I41" s="44" t="n">
        <v>1</v>
      </c>
      <c r="J41" s="21" t="n">
        <v>1</v>
      </c>
      <c r="K41" s="22"/>
      <c r="M41" s="31"/>
      <c r="N41" s="32" t="n">
        <v>28</v>
      </c>
      <c r="O41" s="35" t="s">
        <v>195</v>
      </c>
      <c r="P41" s="18" t="s">
        <v>196</v>
      </c>
      <c r="Q41" s="33" t="s">
        <v>22</v>
      </c>
      <c r="R41" s="18" t="s">
        <v>197</v>
      </c>
      <c r="S41" s="34" t="s">
        <v>18</v>
      </c>
      <c r="T41" s="18" t="s">
        <v>153</v>
      </c>
      <c r="U41" s="2" t="n">
        <v>1</v>
      </c>
      <c r="W41" s="30"/>
    </row>
    <row r="42" customFormat="false" ht="12.75" hidden="false" customHeight="false" outlineLevel="0" collapsed="false">
      <c r="A42" s="39" t="s">
        <v>198</v>
      </c>
      <c r="B42" s="32"/>
      <c r="C42" s="17"/>
      <c r="D42" s="18"/>
      <c r="E42" s="33"/>
      <c r="F42" s="18"/>
      <c r="G42" s="43"/>
      <c r="H42" s="18"/>
      <c r="I42" s="18"/>
      <c r="J42" s="21"/>
      <c r="K42" s="22"/>
      <c r="M42" s="31"/>
      <c r="N42" s="32"/>
      <c r="O42" s="35"/>
      <c r="P42" s="18"/>
      <c r="Q42" s="33"/>
      <c r="R42" s="18"/>
      <c r="S42" s="36"/>
      <c r="T42" s="18"/>
      <c r="W42" s="30"/>
    </row>
    <row r="43" customFormat="false" ht="12.75" hidden="false" customHeight="false" outlineLevel="0" collapsed="false">
      <c r="A43" s="31" t="s">
        <v>199</v>
      </c>
      <c r="B43" s="32" t="n">
        <v>6</v>
      </c>
      <c r="C43" s="17" t="s">
        <v>200</v>
      </c>
      <c r="D43" s="18" t="s">
        <v>201</v>
      </c>
      <c r="E43" s="33" t="s">
        <v>122</v>
      </c>
      <c r="F43" s="18" t="s">
        <v>28</v>
      </c>
      <c r="G43" s="43" t="s">
        <v>202</v>
      </c>
      <c r="H43" s="18" t="s">
        <v>30</v>
      </c>
      <c r="I43" s="18" t="n">
        <v>1</v>
      </c>
      <c r="J43" s="21"/>
      <c r="K43" s="22"/>
      <c r="M43" s="46" t="s">
        <v>203</v>
      </c>
      <c r="N43" s="32"/>
      <c r="O43" s="35"/>
      <c r="P43" s="18"/>
      <c r="Q43" s="33"/>
      <c r="R43" s="18"/>
      <c r="S43" s="36"/>
      <c r="T43" s="18"/>
      <c r="W43" s="30"/>
    </row>
    <row r="44" customFormat="false" ht="12.75" hidden="false" customHeight="false" outlineLevel="0" collapsed="false">
      <c r="A44" s="31"/>
      <c r="B44" s="32" t="n">
        <v>6</v>
      </c>
      <c r="C44" s="17" t="s">
        <v>204</v>
      </c>
      <c r="D44" s="18" t="s">
        <v>21</v>
      </c>
      <c r="E44" s="33" t="s">
        <v>122</v>
      </c>
      <c r="F44" s="53" t="s">
        <v>205</v>
      </c>
      <c r="G44" s="34" t="s">
        <v>34</v>
      </c>
      <c r="H44" s="18" t="s">
        <v>30</v>
      </c>
      <c r="I44" s="18" t="n">
        <v>1</v>
      </c>
      <c r="J44" s="21"/>
      <c r="K44" s="22"/>
      <c r="M44" s="31"/>
      <c r="N44" s="32" t="n">
        <v>5</v>
      </c>
      <c r="O44" s="35" t="s">
        <v>206</v>
      </c>
      <c r="P44" s="18" t="s">
        <v>207</v>
      </c>
      <c r="Q44" s="33" t="s">
        <v>104</v>
      </c>
      <c r="R44" s="17" t="s">
        <v>17</v>
      </c>
      <c r="S44" s="34" t="s">
        <v>18</v>
      </c>
      <c r="T44" s="18" t="s">
        <v>25</v>
      </c>
      <c r="U44" s="2" t="n">
        <v>1</v>
      </c>
      <c r="W44" s="30"/>
    </row>
    <row r="45" customFormat="false" ht="12.75" hidden="false" customHeight="false" outlineLevel="0" collapsed="false">
      <c r="A45" s="31"/>
      <c r="B45" s="32" t="n">
        <v>7</v>
      </c>
      <c r="C45" s="17" t="s">
        <v>208</v>
      </c>
      <c r="D45" s="18" t="s">
        <v>209</v>
      </c>
      <c r="E45" s="33" t="s">
        <v>22</v>
      </c>
      <c r="F45" s="18" t="s">
        <v>17</v>
      </c>
      <c r="G45" s="43" t="s">
        <v>175</v>
      </c>
      <c r="H45" s="18" t="s">
        <v>19</v>
      </c>
      <c r="I45" s="18" t="n">
        <v>1</v>
      </c>
      <c r="J45" s="21"/>
      <c r="K45" s="22"/>
      <c r="M45" s="31"/>
      <c r="N45" s="32" t="n">
        <v>5</v>
      </c>
      <c r="O45" s="35" t="s">
        <v>210</v>
      </c>
      <c r="P45" s="18" t="s">
        <v>211</v>
      </c>
      <c r="Q45" s="33" t="s">
        <v>104</v>
      </c>
      <c r="R45" s="18" t="s">
        <v>118</v>
      </c>
      <c r="S45" s="37" t="s">
        <v>39</v>
      </c>
      <c r="T45" s="18" t="s">
        <v>25</v>
      </c>
      <c r="U45" s="2" t="n">
        <v>1</v>
      </c>
      <c r="W45" s="30"/>
    </row>
    <row r="46" customFormat="false" ht="12.75" hidden="false" customHeight="false" outlineLevel="0" collapsed="false">
      <c r="A46" s="31"/>
      <c r="B46" s="49" t="n">
        <v>12</v>
      </c>
      <c r="C46" s="17" t="s">
        <v>212</v>
      </c>
      <c r="D46" s="18" t="s">
        <v>21</v>
      </c>
      <c r="E46" s="33" t="s">
        <v>71</v>
      </c>
      <c r="F46" s="42" t="s">
        <v>67</v>
      </c>
      <c r="G46" s="34" t="s">
        <v>18</v>
      </c>
      <c r="H46" s="18" t="s">
        <v>30</v>
      </c>
      <c r="I46" s="18" t="n">
        <v>1</v>
      </c>
      <c r="J46" s="21"/>
      <c r="K46" s="22"/>
      <c r="M46" s="31"/>
      <c r="N46" s="32" t="n">
        <v>9</v>
      </c>
      <c r="O46" s="35" t="s">
        <v>213</v>
      </c>
      <c r="P46" s="18" t="s">
        <v>214</v>
      </c>
      <c r="Q46" s="33" t="s">
        <v>104</v>
      </c>
      <c r="R46" s="42" t="s">
        <v>215</v>
      </c>
      <c r="S46" s="36" t="s">
        <v>214</v>
      </c>
      <c r="T46" s="18" t="s">
        <v>153</v>
      </c>
      <c r="U46" s="2" t="n">
        <v>1</v>
      </c>
      <c r="W46" s="30"/>
    </row>
    <row r="47" customFormat="false" ht="12.75" hidden="false" customHeight="false" outlineLevel="0" collapsed="false">
      <c r="A47" s="31"/>
      <c r="B47" s="32" t="n">
        <v>16</v>
      </c>
      <c r="C47" s="17" t="s">
        <v>216</v>
      </c>
      <c r="D47" s="18" t="s">
        <v>217</v>
      </c>
      <c r="E47" s="33" t="s">
        <v>16</v>
      </c>
      <c r="F47" s="18" t="s">
        <v>77</v>
      </c>
      <c r="G47" s="43" t="s">
        <v>218</v>
      </c>
      <c r="H47" s="18" t="s">
        <v>30</v>
      </c>
      <c r="I47" s="18" t="n">
        <v>1</v>
      </c>
      <c r="J47" s="21"/>
      <c r="K47" s="22"/>
      <c r="M47" s="31"/>
      <c r="N47" s="32" t="n">
        <v>22</v>
      </c>
      <c r="O47" s="35" t="s">
        <v>219</v>
      </c>
      <c r="P47" s="18" t="s">
        <v>220</v>
      </c>
      <c r="Q47" s="33" t="s">
        <v>16</v>
      </c>
      <c r="R47" s="18" t="s">
        <v>221</v>
      </c>
      <c r="S47" s="43" t="s">
        <v>68</v>
      </c>
      <c r="T47" s="18" t="s">
        <v>35</v>
      </c>
      <c r="U47" s="44" t="n">
        <v>1</v>
      </c>
      <c r="V47" s="4" t="n">
        <v>1</v>
      </c>
      <c r="W47" s="30"/>
    </row>
    <row r="48" customFormat="false" ht="12.75" hidden="false" customHeight="false" outlineLevel="0" collapsed="false">
      <c r="A48" s="31"/>
      <c r="B48" s="32" t="n">
        <v>24</v>
      </c>
      <c r="C48" s="17" t="s">
        <v>222</v>
      </c>
      <c r="D48" s="18" t="s">
        <v>223</v>
      </c>
      <c r="E48" s="33" t="s">
        <v>71</v>
      </c>
      <c r="F48" s="18" t="s">
        <v>28</v>
      </c>
      <c r="G48" s="20" t="s">
        <v>29</v>
      </c>
      <c r="H48" s="18" t="s">
        <v>30</v>
      </c>
      <c r="I48" s="18" t="n">
        <v>1</v>
      </c>
      <c r="J48" s="21"/>
      <c r="K48" s="22"/>
      <c r="M48" s="31"/>
      <c r="N48" s="32" t="n">
        <v>26</v>
      </c>
      <c r="O48" s="35" t="s">
        <v>224</v>
      </c>
      <c r="P48" s="18" t="s">
        <v>225</v>
      </c>
      <c r="Q48" s="33" t="s">
        <v>38</v>
      </c>
      <c r="R48" s="18" t="s">
        <v>226</v>
      </c>
      <c r="S48" s="43" t="s">
        <v>227</v>
      </c>
      <c r="T48" s="18"/>
      <c r="U48" s="44" t="n">
        <v>1</v>
      </c>
      <c r="V48" s="4" t="n">
        <v>1</v>
      </c>
      <c r="W48" s="30"/>
    </row>
    <row r="49" customFormat="false" ht="12.75" hidden="false" customHeight="false" outlineLevel="0" collapsed="false">
      <c r="A49" s="31"/>
      <c r="B49" s="32" t="n">
        <v>24</v>
      </c>
      <c r="C49" s="17" t="s">
        <v>228</v>
      </c>
      <c r="D49" s="18" t="s">
        <v>229</v>
      </c>
      <c r="E49" s="33" t="s">
        <v>71</v>
      </c>
      <c r="F49" s="18" t="s">
        <v>28</v>
      </c>
      <c r="G49" s="20" t="s">
        <v>29</v>
      </c>
      <c r="H49" s="18" t="s">
        <v>30</v>
      </c>
      <c r="I49" s="18" t="n">
        <v>1</v>
      </c>
      <c r="J49" s="21"/>
      <c r="K49" s="22"/>
      <c r="M49" s="31"/>
      <c r="N49" s="32" t="n">
        <v>28</v>
      </c>
      <c r="O49" s="35" t="s">
        <v>230</v>
      </c>
      <c r="P49" s="18" t="s">
        <v>231</v>
      </c>
      <c r="Q49" s="33" t="s">
        <v>38</v>
      </c>
      <c r="R49" s="18" t="s">
        <v>118</v>
      </c>
      <c r="S49" s="34" t="s">
        <v>34</v>
      </c>
      <c r="T49" s="18" t="s">
        <v>25</v>
      </c>
      <c r="U49" s="2" t="n">
        <v>1</v>
      </c>
      <c r="W49" s="30"/>
    </row>
    <row r="50" customFormat="false" ht="12.75" hidden="false" customHeight="false" outlineLevel="0" collapsed="false">
      <c r="A50" s="35"/>
      <c r="B50" s="18"/>
      <c r="C50" s="17"/>
      <c r="D50" s="18"/>
      <c r="E50" s="19"/>
      <c r="F50" s="18"/>
      <c r="G50" s="20"/>
      <c r="H50" s="18"/>
      <c r="I50" s="18"/>
      <c r="J50" s="21"/>
      <c r="K50" s="22"/>
      <c r="M50" s="31"/>
      <c r="N50" s="32"/>
      <c r="O50" s="35"/>
      <c r="P50" s="18"/>
      <c r="Q50" s="33"/>
      <c r="R50" s="18"/>
      <c r="S50" s="36"/>
      <c r="T50" s="18"/>
      <c r="W50" s="30"/>
    </row>
    <row r="51" customFormat="false" ht="12.75" hidden="false" customHeight="false" outlineLevel="0" collapsed="false">
      <c r="A51" s="35"/>
      <c r="B51" s="18"/>
      <c r="C51" s="17"/>
      <c r="D51" s="18"/>
      <c r="E51" s="19"/>
      <c r="F51" s="18"/>
      <c r="G51" s="20"/>
      <c r="H51" s="18"/>
      <c r="I51" s="18"/>
      <c r="J51" s="21"/>
      <c r="K51" s="22"/>
      <c r="M51" s="29"/>
      <c r="N51" s="5"/>
      <c r="O51" s="1"/>
      <c r="Q51" s="0"/>
      <c r="S51" s="54"/>
      <c r="T51" s="2"/>
      <c r="W51" s="30"/>
    </row>
    <row r="52" customFormat="false" ht="12.75" hidden="false" customHeight="false" outlineLevel="0" collapsed="false">
      <c r="A52" s="35"/>
      <c r="B52" s="17"/>
      <c r="C52" s="17"/>
      <c r="D52" s="18"/>
      <c r="E52" s="17"/>
      <c r="F52" s="18"/>
      <c r="G52" s="20"/>
      <c r="H52" s="18"/>
      <c r="I52" s="18"/>
      <c r="J52" s="21"/>
      <c r="K52" s="22"/>
      <c r="M52" s="1"/>
      <c r="N52" s="2"/>
      <c r="O52" s="5"/>
      <c r="P52" s="0"/>
      <c r="S52" s="54"/>
      <c r="T52" s="0"/>
      <c r="W52" s="30"/>
    </row>
    <row r="53" customFormat="false" ht="15" hidden="false" customHeight="false" outlineLevel="0" collapsed="false">
      <c r="A53" s="39" t="s">
        <v>232</v>
      </c>
      <c r="B53" s="17"/>
      <c r="C53" s="17"/>
      <c r="D53" s="18"/>
      <c r="E53" s="33"/>
      <c r="F53" s="18"/>
      <c r="G53" s="43"/>
      <c r="H53" s="18"/>
      <c r="I53" s="18"/>
      <c r="J53" s="21"/>
      <c r="K53" s="22"/>
      <c r="M53" s="29"/>
      <c r="N53" s="5"/>
      <c r="O53" s="55" t="s">
        <v>233</v>
      </c>
      <c r="Q53" s="56"/>
      <c r="S53" s="57"/>
      <c r="T53" s="2"/>
      <c r="U53" s="5"/>
      <c r="W53" s="30"/>
    </row>
    <row r="54" customFormat="false" ht="12.75" hidden="false" customHeight="false" outlineLevel="0" collapsed="false">
      <c r="A54" s="31"/>
      <c r="B54" s="32" t="n">
        <v>8</v>
      </c>
      <c r="C54" s="17" t="s">
        <v>234</v>
      </c>
      <c r="D54" s="18" t="s">
        <v>235</v>
      </c>
      <c r="E54" s="33" t="s">
        <v>22</v>
      </c>
      <c r="F54" s="18" t="s">
        <v>28</v>
      </c>
      <c r="G54" s="43" t="s">
        <v>183</v>
      </c>
      <c r="H54" s="18" t="s">
        <v>236</v>
      </c>
      <c r="I54" s="18" t="n">
        <v>1</v>
      </c>
      <c r="J54" s="21"/>
      <c r="K54" s="22"/>
      <c r="M54" s="58" t="s">
        <v>237</v>
      </c>
      <c r="N54" s="2"/>
      <c r="O54" s="0"/>
      <c r="Q54" s="59"/>
      <c r="S54" s="60"/>
      <c r="T54" s="2"/>
      <c r="W54" s="30"/>
      <c r="X54" s="2"/>
    </row>
    <row r="55" customFormat="false" ht="12.75" hidden="false" customHeight="false" outlineLevel="0" collapsed="false">
      <c r="A55" s="31"/>
      <c r="B55" s="32" t="n">
        <v>9</v>
      </c>
      <c r="C55" s="17" t="s">
        <v>238</v>
      </c>
      <c r="D55" s="18" t="s">
        <v>239</v>
      </c>
      <c r="E55" s="33" t="s">
        <v>122</v>
      </c>
      <c r="F55" s="18" t="s">
        <v>17</v>
      </c>
      <c r="G55" s="43" t="s">
        <v>34</v>
      </c>
      <c r="H55" s="18" t="s">
        <v>240</v>
      </c>
      <c r="I55" s="18" t="n">
        <v>1</v>
      </c>
      <c r="J55" s="21"/>
      <c r="K55" s="22"/>
      <c r="M55" s="29"/>
      <c r="N55" s="5" t="n">
        <v>7</v>
      </c>
      <c r="O55" s="0" t="s">
        <v>241</v>
      </c>
      <c r="P55" s="2" t="s">
        <v>242</v>
      </c>
      <c r="Q55" s="33" t="s">
        <v>38</v>
      </c>
      <c r="R55" s="2" t="s">
        <v>243</v>
      </c>
      <c r="S55" s="57" t="s">
        <v>68</v>
      </c>
      <c r="T55" s="18" t="s">
        <v>153</v>
      </c>
      <c r="U55" s="44" t="n">
        <v>1</v>
      </c>
      <c r="V55" s="4" t="n">
        <v>1</v>
      </c>
      <c r="W55" s="30"/>
      <c r="X55" s="2"/>
    </row>
    <row r="56" customFormat="false" ht="12.75" hidden="false" customHeight="false" outlineLevel="0" collapsed="false">
      <c r="A56" s="31"/>
      <c r="B56" s="32" t="n">
        <v>28</v>
      </c>
      <c r="C56" s="17" t="s">
        <v>244</v>
      </c>
      <c r="D56" s="18" t="s">
        <v>245</v>
      </c>
      <c r="E56" s="33" t="s">
        <v>122</v>
      </c>
      <c r="F56" s="18" t="s">
        <v>28</v>
      </c>
      <c r="G56" s="36" t="s">
        <v>29</v>
      </c>
      <c r="H56" s="18" t="s">
        <v>236</v>
      </c>
      <c r="I56" s="18" t="n">
        <v>1</v>
      </c>
      <c r="J56" s="21"/>
      <c r="K56" s="22"/>
      <c r="M56" s="29"/>
      <c r="N56" s="5" t="n">
        <v>8</v>
      </c>
      <c r="O56" s="1" t="s">
        <v>246</v>
      </c>
      <c r="P56" s="61" t="s">
        <v>247</v>
      </c>
      <c r="Q56" s="33" t="s">
        <v>104</v>
      </c>
      <c r="R56" s="2" t="s">
        <v>243</v>
      </c>
      <c r="S56" s="57" t="s">
        <v>68</v>
      </c>
      <c r="T56" s="2"/>
      <c r="U56" s="44" t="n">
        <v>1</v>
      </c>
      <c r="V56" s="4" t="n">
        <v>1</v>
      </c>
      <c r="W56" s="30"/>
      <c r="X56" s="2"/>
    </row>
    <row r="57" customFormat="false" ht="12.75" hidden="false" customHeight="false" outlineLevel="0" collapsed="false">
      <c r="A57" s="31"/>
      <c r="B57" s="32" t="n">
        <v>28</v>
      </c>
      <c r="C57" s="17" t="s">
        <v>248</v>
      </c>
      <c r="D57" s="18" t="s">
        <v>249</v>
      </c>
      <c r="E57" s="33" t="s">
        <v>50</v>
      </c>
      <c r="F57" s="42" t="s">
        <v>250</v>
      </c>
      <c r="G57" s="43" t="s">
        <v>251</v>
      </c>
      <c r="H57" s="18" t="s">
        <v>240</v>
      </c>
      <c r="I57" s="62" t="n">
        <v>1</v>
      </c>
      <c r="J57" s="21"/>
      <c r="K57" s="22"/>
      <c r="M57" s="29"/>
      <c r="N57" s="5" t="n">
        <v>23</v>
      </c>
      <c r="O57" s="1" t="s">
        <v>252</v>
      </c>
      <c r="P57" s="2" t="s">
        <v>253</v>
      </c>
      <c r="Q57" s="33" t="s">
        <v>38</v>
      </c>
      <c r="R57" s="2" t="s">
        <v>28</v>
      </c>
      <c r="S57" s="37" t="s">
        <v>39</v>
      </c>
      <c r="T57" s="2"/>
      <c r="U57" s="2" t="n">
        <v>1</v>
      </c>
      <c r="W57" s="30"/>
      <c r="X57" s="2"/>
    </row>
    <row r="58" customFormat="false" ht="12.75" hidden="false" customHeight="false" outlineLevel="0" collapsed="false">
      <c r="A58" s="35"/>
      <c r="B58" s="17"/>
      <c r="C58" s="17"/>
      <c r="D58" s="18"/>
      <c r="E58" s="17"/>
      <c r="F58" s="18"/>
      <c r="G58" s="20"/>
      <c r="H58" s="18"/>
      <c r="I58" s="18"/>
      <c r="J58" s="21"/>
      <c r="K58" s="22"/>
      <c r="M58" s="29"/>
      <c r="N58" s="5" t="n">
        <v>25</v>
      </c>
      <c r="O58" s="0" t="s">
        <v>254</v>
      </c>
      <c r="P58" s="2" t="s">
        <v>255</v>
      </c>
      <c r="Q58" s="56" t="s">
        <v>16</v>
      </c>
      <c r="R58" s="2" t="s">
        <v>256</v>
      </c>
      <c r="S58" s="57" t="s">
        <v>34</v>
      </c>
      <c r="T58" s="18" t="s">
        <v>25</v>
      </c>
      <c r="U58" s="2" t="n">
        <v>1</v>
      </c>
      <c r="W58" s="30"/>
    </row>
    <row r="59" customFormat="false" ht="12.75" hidden="false" customHeight="false" outlineLevel="0" collapsed="false">
      <c r="A59" s="39" t="s">
        <v>257</v>
      </c>
      <c r="B59" s="32"/>
      <c r="C59" s="17"/>
      <c r="D59" s="18"/>
      <c r="E59" s="33"/>
      <c r="F59" s="18"/>
      <c r="G59" s="43"/>
      <c r="H59" s="18"/>
      <c r="I59" s="18"/>
      <c r="J59" s="21"/>
      <c r="K59" s="22"/>
      <c r="M59" s="29"/>
      <c r="N59" s="5" t="n">
        <v>26</v>
      </c>
      <c r="O59" s="0" t="s">
        <v>258</v>
      </c>
      <c r="P59" s="2" t="s">
        <v>259</v>
      </c>
      <c r="Q59" s="56" t="s">
        <v>71</v>
      </c>
      <c r="R59" s="2" t="s">
        <v>28</v>
      </c>
      <c r="S59" s="57" t="s">
        <v>68</v>
      </c>
      <c r="T59" s="18" t="s">
        <v>35</v>
      </c>
      <c r="U59" s="44" t="n">
        <v>1</v>
      </c>
      <c r="V59" s="4" t="n">
        <v>1</v>
      </c>
      <c r="W59" s="30"/>
    </row>
    <row r="60" customFormat="false" ht="12.75" hidden="false" customHeight="false" outlineLevel="0" collapsed="false">
      <c r="A60" s="31"/>
      <c r="B60" s="63" t="s">
        <v>260</v>
      </c>
      <c r="C60" s="17" t="s">
        <v>261</v>
      </c>
      <c r="D60" s="18" t="s">
        <v>21</v>
      </c>
      <c r="E60" s="33" t="s">
        <v>22</v>
      </c>
      <c r="F60" s="64" t="s">
        <v>126</v>
      </c>
      <c r="G60" s="47" t="s">
        <v>126</v>
      </c>
      <c r="H60" s="18" t="s">
        <v>236</v>
      </c>
      <c r="I60" s="62" t="n">
        <v>1</v>
      </c>
      <c r="J60" s="21"/>
      <c r="K60" s="22"/>
      <c r="M60" s="29"/>
      <c r="N60" s="65" t="n">
        <v>30</v>
      </c>
      <c r="O60" s="0" t="s">
        <v>262</v>
      </c>
      <c r="P60" s="66" t="s">
        <v>263</v>
      </c>
      <c r="Q60" s="33" t="s">
        <v>104</v>
      </c>
      <c r="R60" s="56" t="s">
        <v>134</v>
      </c>
      <c r="S60" s="57" t="s">
        <v>144</v>
      </c>
      <c r="T60" s="18" t="s">
        <v>25</v>
      </c>
      <c r="U60" s="2" t="n">
        <v>1</v>
      </c>
      <c r="W60" s="30"/>
    </row>
    <row r="61" customFormat="false" ht="12.75" hidden="false" customHeight="false" outlineLevel="0" collapsed="false">
      <c r="A61" s="31"/>
      <c r="B61" s="67" t="n">
        <v>17</v>
      </c>
      <c r="C61" s="18" t="s">
        <v>21</v>
      </c>
      <c r="D61" s="18" t="s">
        <v>21</v>
      </c>
      <c r="E61" s="33" t="s">
        <v>22</v>
      </c>
      <c r="F61" s="64" t="s">
        <v>126</v>
      </c>
      <c r="G61" s="47" t="s">
        <v>126</v>
      </c>
      <c r="H61" s="64"/>
      <c r="I61" s="62" t="n">
        <v>1</v>
      </c>
      <c r="J61" s="21"/>
      <c r="K61" s="22"/>
      <c r="M61" s="29"/>
      <c r="N61" s="5"/>
      <c r="O61" s="0"/>
      <c r="Q61" s="0"/>
      <c r="S61" s="60"/>
      <c r="T61" s="2"/>
      <c r="W61" s="30"/>
    </row>
    <row r="62" customFormat="false" ht="12.75" hidden="false" customHeight="false" outlineLevel="0" collapsed="false">
      <c r="A62" s="31"/>
      <c r="B62" s="32" t="n">
        <v>4</v>
      </c>
      <c r="C62" s="17" t="s">
        <v>264</v>
      </c>
      <c r="D62" s="18" t="s">
        <v>21</v>
      </c>
      <c r="E62" s="33" t="s">
        <v>50</v>
      </c>
      <c r="F62" s="18" t="s">
        <v>28</v>
      </c>
      <c r="G62" s="43" t="s">
        <v>34</v>
      </c>
      <c r="H62" s="18" t="s">
        <v>236</v>
      </c>
      <c r="I62" s="62" t="n">
        <v>1</v>
      </c>
      <c r="J62" s="21"/>
      <c r="K62" s="22"/>
      <c r="M62" s="58" t="s">
        <v>265</v>
      </c>
      <c r="N62" s="5"/>
      <c r="O62" s="0"/>
      <c r="Q62" s="0"/>
      <c r="S62" s="60"/>
      <c r="T62" s="2"/>
      <c r="W62" s="30"/>
    </row>
    <row r="63" customFormat="false" ht="12.75" hidden="false" customHeight="false" outlineLevel="0" collapsed="false">
      <c r="A63" s="31"/>
      <c r="B63" s="32" t="n">
        <v>8</v>
      </c>
      <c r="C63" s="17" t="s">
        <v>266</v>
      </c>
      <c r="D63" s="18" t="s">
        <v>267</v>
      </c>
      <c r="E63" s="33" t="s">
        <v>268</v>
      </c>
      <c r="F63" s="18" t="s">
        <v>17</v>
      </c>
      <c r="G63" s="43" t="s">
        <v>269</v>
      </c>
      <c r="H63" s="18" t="s">
        <v>35</v>
      </c>
      <c r="I63" s="62" t="n">
        <v>1</v>
      </c>
      <c r="J63" s="21"/>
      <c r="K63" s="22"/>
      <c r="M63" s="29"/>
      <c r="N63" s="5" t="n">
        <v>4</v>
      </c>
      <c r="O63" s="0" t="s">
        <v>270</v>
      </c>
      <c r="P63" s="2" t="s">
        <v>271</v>
      </c>
      <c r="Q63" s="56" t="s">
        <v>268</v>
      </c>
      <c r="R63" s="2" t="s">
        <v>28</v>
      </c>
      <c r="S63" s="57" t="s">
        <v>144</v>
      </c>
      <c r="T63" s="18" t="s">
        <v>35</v>
      </c>
      <c r="U63" s="2" t="n">
        <v>1</v>
      </c>
      <c r="W63" s="30"/>
    </row>
    <row r="64" customFormat="false" ht="12.75" hidden="false" customHeight="false" outlineLevel="0" collapsed="false">
      <c r="A64" s="31"/>
      <c r="B64" s="32" t="n">
        <v>13</v>
      </c>
      <c r="C64" s="17" t="s">
        <v>272</v>
      </c>
      <c r="D64" s="18" t="s">
        <v>273</v>
      </c>
      <c r="E64" s="33" t="s">
        <v>22</v>
      </c>
      <c r="F64" s="42" t="s">
        <v>274</v>
      </c>
      <c r="G64" s="43" t="s">
        <v>34</v>
      </c>
      <c r="H64" s="18" t="s">
        <v>236</v>
      </c>
      <c r="I64" s="62" t="n">
        <v>1</v>
      </c>
      <c r="J64" s="21"/>
      <c r="K64" s="22"/>
      <c r="M64" s="29"/>
      <c r="N64" s="5" t="n">
        <v>11</v>
      </c>
      <c r="O64" s="0" t="s">
        <v>275</v>
      </c>
      <c r="P64" s="2" t="s">
        <v>276</v>
      </c>
      <c r="Q64" s="56" t="s">
        <v>16</v>
      </c>
      <c r="R64" s="2" t="s">
        <v>277</v>
      </c>
      <c r="S64" s="43" t="s">
        <v>227</v>
      </c>
      <c r="T64" s="2"/>
      <c r="U64" s="44" t="n">
        <v>1</v>
      </c>
      <c r="V64" s="4" t="n">
        <v>1</v>
      </c>
      <c r="W64" s="30"/>
    </row>
    <row r="65" customFormat="false" ht="12.75" hidden="false" customHeight="false" outlineLevel="0" collapsed="false">
      <c r="A65" s="31"/>
      <c r="B65" s="32" t="n">
        <v>13</v>
      </c>
      <c r="C65" s="17" t="s">
        <v>278</v>
      </c>
      <c r="D65" s="18" t="s">
        <v>279</v>
      </c>
      <c r="E65" s="33" t="s">
        <v>22</v>
      </c>
      <c r="F65" s="18" t="s">
        <v>28</v>
      </c>
      <c r="G65" s="43" t="s">
        <v>68</v>
      </c>
      <c r="H65" s="18" t="s">
        <v>236</v>
      </c>
      <c r="I65" s="44" t="n">
        <v>1</v>
      </c>
      <c r="J65" s="21" t="n">
        <v>1</v>
      </c>
      <c r="K65" s="22"/>
      <c r="M65" s="29"/>
      <c r="N65" s="5" t="n">
        <v>12</v>
      </c>
      <c r="O65" s="0" t="s">
        <v>280</v>
      </c>
      <c r="P65" s="56" t="s">
        <v>281</v>
      </c>
      <c r="Q65" s="56" t="s">
        <v>16</v>
      </c>
      <c r="R65" s="2" t="s">
        <v>28</v>
      </c>
      <c r="S65" s="37" t="s">
        <v>39</v>
      </c>
      <c r="T65" s="18" t="s">
        <v>35</v>
      </c>
      <c r="U65" s="2" t="n">
        <v>1</v>
      </c>
      <c r="W65" s="30"/>
    </row>
    <row r="66" customFormat="false" ht="12.75" hidden="false" customHeight="false" outlineLevel="0" collapsed="false">
      <c r="A66" s="31"/>
      <c r="B66" s="32" t="n">
        <v>14</v>
      </c>
      <c r="C66" s="17" t="s">
        <v>282</v>
      </c>
      <c r="D66" s="18" t="s">
        <v>283</v>
      </c>
      <c r="E66" s="33" t="s">
        <v>167</v>
      </c>
      <c r="F66" s="18" t="s">
        <v>284</v>
      </c>
      <c r="G66" s="43" t="s">
        <v>34</v>
      </c>
      <c r="H66" s="18" t="s">
        <v>240</v>
      </c>
      <c r="I66" s="62" t="n">
        <v>1</v>
      </c>
      <c r="J66" s="21"/>
      <c r="K66" s="22"/>
      <c r="M66" s="29"/>
      <c r="N66" s="5" t="n">
        <v>19</v>
      </c>
      <c r="O66" s="0" t="s">
        <v>21</v>
      </c>
      <c r="P66" s="56" t="s">
        <v>285</v>
      </c>
      <c r="Q66" s="56" t="s">
        <v>71</v>
      </c>
      <c r="R66" s="2" t="s">
        <v>28</v>
      </c>
      <c r="S66" s="37" t="s">
        <v>39</v>
      </c>
      <c r="T66" s="2"/>
      <c r="U66" s="2" t="n">
        <v>1</v>
      </c>
      <c r="W66" s="30"/>
    </row>
    <row r="67" customFormat="false" ht="12.75" hidden="false" customHeight="false" outlineLevel="0" collapsed="false">
      <c r="A67" s="31"/>
      <c r="B67" s="32" t="n">
        <v>15</v>
      </c>
      <c r="C67" s="17" t="s">
        <v>286</v>
      </c>
      <c r="D67" s="18" t="s">
        <v>287</v>
      </c>
      <c r="E67" s="33" t="s">
        <v>22</v>
      </c>
      <c r="F67" s="18" t="s">
        <v>28</v>
      </c>
      <c r="G67" s="43" t="s">
        <v>68</v>
      </c>
      <c r="H67" s="18" t="s">
        <v>236</v>
      </c>
      <c r="I67" s="44" t="n">
        <v>1</v>
      </c>
      <c r="J67" s="21" t="n">
        <v>1</v>
      </c>
      <c r="K67" s="22"/>
      <c r="M67" s="29"/>
      <c r="N67" s="5" t="n">
        <v>21</v>
      </c>
      <c r="O67" s="0" t="s">
        <v>288</v>
      </c>
      <c r="P67" s="56" t="s">
        <v>289</v>
      </c>
      <c r="Q67" s="56" t="s">
        <v>290</v>
      </c>
      <c r="R67" s="2" t="s">
        <v>291</v>
      </c>
      <c r="S67" s="57" t="s">
        <v>18</v>
      </c>
      <c r="T67" s="18" t="s">
        <v>153</v>
      </c>
      <c r="U67" s="2" t="n">
        <v>1</v>
      </c>
      <c r="W67" s="30"/>
    </row>
    <row r="68" customFormat="false" ht="12.75" hidden="false" customHeight="false" outlineLevel="0" collapsed="false">
      <c r="A68" s="31"/>
      <c r="B68" s="32" t="n">
        <v>16</v>
      </c>
      <c r="C68" s="17" t="s">
        <v>292</v>
      </c>
      <c r="D68" s="18" t="s">
        <v>293</v>
      </c>
      <c r="E68" s="33" t="s">
        <v>122</v>
      </c>
      <c r="F68" s="42" t="s">
        <v>294</v>
      </c>
      <c r="G68" s="43" t="s">
        <v>34</v>
      </c>
      <c r="H68" s="18" t="s">
        <v>240</v>
      </c>
      <c r="I68" s="62" t="n">
        <v>1</v>
      </c>
      <c r="J68" s="21"/>
      <c r="K68" s="22"/>
      <c r="M68" s="29"/>
      <c r="N68" s="5" t="n">
        <v>28</v>
      </c>
      <c r="O68" s="0" t="s">
        <v>295</v>
      </c>
      <c r="P68" s="56" t="s">
        <v>296</v>
      </c>
      <c r="Q68" s="56" t="s">
        <v>297</v>
      </c>
      <c r="R68" s="2" t="s">
        <v>77</v>
      </c>
      <c r="S68" s="57" t="s">
        <v>34</v>
      </c>
      <c r="T68" s="18" t="s">
        <v>35</v>
      </c>
      <c r="U68" s="2" t="n">
        <v>1</v>
      </c>
      <c r="W68" s="30"/>
    </row>
    <row r="69" customFormat="false" ht="12.75" hidden="false" customHeight="false" outlineLevel="0" collapsed="false">
      <c r="A69" s="31"/>
      <c r="B69" s="32" t="n">
        <v>18</v>
      </c>
      <c r="C69" s="17" t="s">
        <v>298</v>
      </c>
      <c r="D69" s="18" t="s">
        <v>299</v>
      </c>
      <c r="E69" s="33" t="s">
        <v>167</v>
      </c>
      <c r="F69" s="18" t="s">
        <v>28</v>
      </c>
      <c r="G69" s="43" t="s">
        <v>34</v>
      </c>
      <c r="H69" s="18" t="s">
        <v>236</v>
      </c>
      <c r="I69" s="62" t="n">
        <v>1</v>
      </c>
      <c r="J69" s="21"/>
      <c r="K69" s="22"/>
      <c r="M69" s="1"/>
      <c r="N69" s="5"/>
      <c r="O69" s="0"/>
      <c r="P69" s="56"/>
      <c r="Q69" s="0"/>
      <c r="S69" s="60"/>
      <c r="T69" s="2"/>
      <c r="W69" s="30"/>
    </row>
    <row r="70" customFormat="false" ht="12.75" hidden="false" customHeight="false" outlineLevel="0" collapsed="false">
      <c r="A70" s="31"/>
      <c r="B70" s="32" t="n">
        <v>18</v>
      </c>
      <c r="C70" s="17" t="s">
        <v>300</v>
      </c>
      <c r="D70" s="33" t="s">
        <v>301</v>
      </c>
      <c r="E70" s="33" t="s">
        <v>21</v>
      </c>
      <c r="F70" s="18" t="s">
        <v>28</v>
      </c>
      <c r="G70" s="43" t="s">
        <v>68</v>
      </c>
      <c r="H70" s="18" t="s">
        <v>236</v>
      </c>
      <c r="I70" s="44" t="n">
        <v>1</v>
      </c>
      <c r="J70" s="21" t="n">
        <v>1</v>
      </c>
      <c r="K70" s="22"/>
      <c r="M70" s="58" t="s">
        <v>302</v>
      </c>
      <c r="N70" s="5"/>
      <c r="O70" s="0"/>
      <c r="P70" s="56"/>
      <c r="Q70" s="0"/>
      <c r="S70" s="60"/>
      <c r="T70" s="2"/>
      <c r="W70" s="30"/>
    </row>
    <row r="71" customFormat="false" ht="12.75" hidden="false" customHeight="false" outlineLevel="0" collapsed="false">
      <c r="A71" s="35"/>
      <c r="B71" s="17"/>
      <c r="C71" s="17"/>
      <c r="D71" s="18"/>
      <c r="E71" s="17"/>
      <c r="F71" s="18"/>
      <c r="G71" s="20"/>
      <c r="H71" s="18"/>
      <c r="I71" s="18"/>
      <c r="J71" s="21"/>
      <c r="K71" s="22"/>
      <c r="M71" s="29"/>
      <c r="N71" s="5" t="n">
        <v>9</v>
      </c>
      <c r="O71" s="0" t="s">
        <v>303</v>
      </c>
      <c r="P71" s="56" t="s">
        <v>304</v>
      </c>
      <c r="Q71" s="56" t="s">
        <v>268</v>
      </c>
      <c r="R71" s="2" t="s">
        <v>28</v>
      </c>
      <c r="S71" s="57" t="s">
        <v>68</v>
      </c>
      <c r="T71" s="18" t="s">
        <v>35</v>
      </c>
      <c r="U71" s="44" t="n">
        <v>1</v>
      </c>
      <c r="V71" s="4" t="n">
        <v>1</v>
      </c>
      <c r="W71" s="30"/>
    </row>
    <row r="72" customFormat="false" ht="12.75" hidden="false" customHeight="false" outlineLevel="0" collapsed="false">
      <c r="A72" s="35"/>
      <c r="B72" s="17"/>
      <c r="C72" s="17"/>
      <c r="D72" s="18"/>
      <c r="E72" s="17"/>
      <c r="F72" s="18"/>
      <c r="G72" s="20"/>
      <c r="H72" s="18"/>
      <c r="I72" s="18"/>
      <c r="J72" s="21"/>
      <c r="K72" s="22"/>
      <c r="M72" s="29"/>
      <c r="N72" s="5" t="n">
        <v>13</v>
      </c>
      <c r="O72" s="0" t="s">
        <v>305</v>
      </c>
      <c r="P72" s="56" t="s">
        <v>306</v>
      </c>
      <c r="Q72" s="56" t="s">
        <v>71</v>
      </c>
      <c r="R72" s="2" t="s">
        <v>28</v>
      </c>
      <c r="S72" s="68" t="s">
        <v>307</v>
      </c>
      <c r="T72" s="2"/>
      <c r="U72" s="2" t="n">
        <v>1</v>
      </c>
      <c r="W72" s="30"/>
    </row>
    <row r="73" customFormat="false" ht="15" hidden="false" customHeight="false" outlineLevel="0" collapsed="false">
      <c r="A73" s="31"/>
      <c r="B73" s="32"/>
      <c r="C73" s="69" t="s">
        <v>308</v>
      </c>
      <c r="D73" s="18"/>
      <c r="E73" s="33"/>
      <c r="F73" s="18"/>
      <c r="G73" s="43"/>
      <c r="H73" s="18"/>
      <c r="I73" s="18"/>
      <c r="J73" s="21"/>
      <c r="K73" s="22"/>
      <c r="M73" s="29"/>
      <c r="N73" s="5" t="n">
        <v>14</v>
      </c>
      <c r="O73" s="0" t="s">
        <v>309</v>
      </c>
      <c r="P73" s="56" t="s">
        <v>310</v>
      </c>
      <c r="Q73" s="56" t="s">
        <v>311</v>
      </c>
      <c r="R73" s="61" t="s">
        <v>312</v>
      </c>
      <c r="S73" s="57" t="s">
        <v>18</v>
      </c>
      <c r="T73" s="2"/>
      <c r="U73" s="2" t="n">
        <v>1</v>
      </c>
      <c r="W73" s="30"/>
    </row>
    <row r="74" customFormat="false" ht="12.75" hidden="false" customHeight="false" outlineLevel="0" collapsed="false">
      <c r="A74" s="70" t="s">
        <v>313</v>
      </c>
      <c r="B74" s="32"/>
      <c r="C74" s="17"/>
      <c r="D74" s="18"/>
      <c r="E74" s="33"/>
      <c r="F74" s="18"/>
      <c r="G74" s="43"/>
      <c r="H74" s="18"/>
      <c r="I74" s="18"/>
      <c r="J74" s="21"/>
      <c r="K74" s="22"/>
      <c r="M74" s="29"/>
      <c r="N74" s="5" t="n">
        <v>22</v>
      </c>
      <c r="O74" s="0" t="s">
        <v>314</v>
      </c>
      <c r="P74" s="56" t="s">
        <v>315</v>
      </c>
      <c r="Q74" s="56" t="s">
        <v>16</v>
      </c>
      <c r="R74" s="2" t="s">
        <v>277</v>
      </c>
      <c r="S74" s="57" t="s">
        <v>18</v>
      </c>
      <c r="T74" s="18" t="s">
        <v>153</v>
      </c>
      <c r="U74" s="2" t="n">
        <v>1</v>
      </c>
      <c r="W74" s="30"/>
    </row>
    <row r="75" customFormat="false" ht="12.75" hidden="false" customHeight="false" outlineLevel="0" collapsed="false">
      <c r="A75" s="31"/>
      <c r="B75" s="32" t="n">
        <v>1</v>
      </c>
      <c r="C75" s="17" t="s">
        <v>316</v>
      </c>
      <c r="D75" s="18" t="s">
        <v>317</v>
      </c>
      <c r="E75" s="33" t="s">
        <v>268</v>
      </c>
      <c r="F75" s="18" t="s">
        <v>77</v>
      </c>
      <c r="G75" s="43" t="s">
        <v>68</v>
      </c>
      <c r="H75" s="18" t="s">
        <v>318</v>
      </c>
      <c r="I75" s="44" t="n">
        <v>1</v>
      </c>
      <c r="J75" s="21" t="n">
        <v>1</v>
      </c>
      <c r="K75" s="22"/>
      <c r="M75" s="29"/>
      <c r="N75" s="5" t="n">
        <v>30</v>
      </c>
      <c r="O75" s="0" t="s">
        <v>319</v>
      </c>
      <c r="P75" s="56" t="s">
        <v>320</v>
      </c>
      <c r="Q75" s="56" t="s">
        <v>43</v>
      </c>
      <c r="R75" s="2" t="s">
        <v>321</v>
      </c>
      <c r="S75" s="43" t="s">
        <v>227</v>
      </c>
      <c r="T75" s="2"/>
      <c r="U75" s="44" t="n">
        <v>1</v>
      </c>
      <c r="V75" s="4" t="n">
        <v>1</v>
      </c>
      <c r="W75" s="30"/>
    </row>
    <row r="76" customFormat="false" ht="12.75" hidden="false" customHeight="false" outlineLevel="0" collapsed="false">
      <c r="A76" s="31"/>
      <c r="B76" s="32" t="n">
        <v>2</v>
      </c>
      <c r="C76" s="17" t="s">
        <v>322</v>
      </c>
      <c r="D76" s="18" t="s">
        <v>21</v>
      </c>
      <c r="E76" s="33" t="s">
        <v>22</v>
      </c>
      <c r="F76" s="18" t="s">
        <v>118</v>
      </c>
      <c r="G76" s="36" t="s">
        <v>118</v>
      </c>
      <c r="H76" s="18" t="s">
        <v>35</v>
      </c>
      <c r="I76" s="18" t="n">
        <v>1</v>
      </c>
      <c r="J76" s="21"/>
      <c r="K76" s="22"/>
      <c r="M76" s="29"/>
      <c r="N76" s="5" t="n">
        <v>31</v>
      </c>
      <c r="O76" s="0" t="s">
        <v>323</v>
      </c>
      <c r="P76" s="56" t="s">
        <v>324</v>
      </c>
      <c r="Q76" s="56" t="s">
        <v>71</v>
      </c>
      <c r="R76" s="2" t="s">
        <v>17</v>
      </c>
      <c r="S76" s="57" t="s">
        <v>34</v>
      </c>
      <c r="T76" s="18" t="s">
        <v>35</v>
      </c>
      <c r="U76" s="2" t="n">
        <v>1</v>
      </c>
      <c r="W76" s="30"/>
    </row>
    <row r="77" customFormat="false" ht="12.75" hidden="false" customHeight="false" outlineLevel="0" collapsed="false">
      <c r="A77" s="31"/>
      <c r="B77" s="32" t="n">
        <v>6</v>
      </c>
      <c r="C77" s="17" t="s">
        <v>325</v>
      </c>
      <c r="D77" s="18" t="s">
        <v>326</v>
      </c>
      <c r="E77" s="33" t="s">
        <v>71</v>
      </c>
      <c r="F77" s="18" t="s">
        <v>28</v>
      </c>
      <c r="G77" s="43" t="s">
        <v>68</v>
      </c>
      <c r="H77" s="18" t="s">
        <v>236</v>
      </c>
      <c r="I77" s="44" t="n">
        <v>1</v>
      </c>
      <c r="J77" s="21" t="n">
        <v>1</v>
      </c>
      <c r="K77" s="22"/>
      <c r="M77" s="29"/>
      <c r="N77" s="5"/>
      <c r="O77" s="0"/>
      <c r="P77" s="56"/>
      <c r="Q77" s="0"/>
      <c r="S77" s="60"/>
      <c r="T77" s="2"/>
      <c r="W77" s="30"/>
    </row>
    <row r="78" customFormat="false" ht="12.75" hidden="false" customHeight="false" outlineLevel="0" collapsed="false">
      <c r="A78" s="31"/>
      <c r="B78" s="32" t="n">
        <v>7</v>
      </c>
      <c r="C78" s="17" t="s">
        <v>327</v>
      </c>
      <c r="D78" s="18" t="s">
        <v>328</v>
      </c>
      <c r="E78" s="33" t="s">
        <v>268</v>
      </c>
      <c r="F78" s="18" t="s">
        <v>28</v>
      </c>
      <c r="G78" s="37" t="s">
        <v>39</v>
      </c>
      <c r="H78" s="18" t="s">
        <v>329</v>
      </c>
      <c r="I78" s="62" t="n">
        <v>1</v>
      </c>
      <c r="J78" s="21"/>
      <c r="K78" s="22"/>
      <c r="M78" s="58" t="s">
        <v>330</v>
      </c>
      <c r="N78" s="5"/>
      <c r="O78" s="0"/>
      <c r="P78" s="56"/>
      <c r="Q78" s="0"/>
      <c r="S78" s="60"/>
      <c r="T78" s="2"/>
      <c r="W78" s="30"/>
    </row>
    <row r="79" customFormat="false" ht="12.75" hidden="false" customHeight="false" outlineLevel="0" collapsed="false">
      <c r="A79" s="31"/>
      <c r="B79" s="32" t="n">
        <v>10</v>
      </c>
      <c r="C79" s="17" t="s">
        <v>331</v>
      </c>
      <c r="D79" s="18" t="s">
        <v>21</v>
      </c>
      <c r="E79" s="33" t="s">
        <v>43</v>
      </c>
      <c r="F79" s="18" t="s">
        <v>118</v>
      </c>
      <c r="G79" s="36" t="s">
        <v>118</v>
      </c>
      <c r="H79" s="18" t="s">
        <v>25</v>
      </c>
      <c r="I79" s="62" t="n">
        <v>1</v>
      </c>
      <c r="J79" s="21"/>
      <c r="K79" s="22"/>
      <c r="M79" s="29"/>
      <c r="N79" s="5" t="n">
        <v>7</v>
      </c>
      <c r="O79" s="0" t="s">
        <v>332</v>
      </c>
      <c r="P79" s="56" t="s">
        <v>333</v>
      </c>
      <c r="Q79" s="33" t="s">
        <v>104</v>
      </c>
      <c r="R79" s="2" t="s">
        <v>28</v>
      </c>
      <c r="S79" s="37" t="s">
        <v>39</v>
      </c>
      <c r="T79" s="18" t="s">
        <v>35</v>
      </c>
      <c r="U79" s="2" t="n">
        <v>1</v>
      </c>
      <c r="W79" s="30"/>
    </row>
    <row r="80" customFormat="false" ht="12.75" hidden="false" customHeight="false" outlineLevel="0" collapsed="false">
      <c r="A80" s="31"/>
      <c r="B80" s="32" t="n">
        <v>11</v>
      </c>
      <c r="C80" s="17" t="s">
        <v>334</v>
      </c>
      <c r="D80" s="18" t="s">
        <v>156</v>
      </c>
      <c r="E80" s="33" t="s">
        <v>43</v>
      </c>
      <c r="F80" s="18" t="s">
        <v>28</v>
      </c>
      <c r="G80" s="43" t="s">
        <v>68</v>
      </c>
      <c r="H80" s="18" t="s">
        <v>236</v>
      </c>
      <c r="I80" s="44" t="n">
        <v>1</v>
      </c>
      <c r="J80" s="21" t="n">
        <v>1</v>
      </c>
      <c r="K80" s="22"/>
      <c r="M80" s="29"/>
      <c r="N80" s="5" t="n">
        <v>12</v>
      </c>
      <c r="O80" s="0" t="s">
        <v>335</v>
      </c>
      <c r="P80" s="56" t="s">
        <v>336</v>
      </c>
      <c r="Q80" s="56" t="s">
        <v>22</v>
      </c>
      <c r="R80" s="2" t="s">
        <v>28</v>
      </c>
      <c r="S80" s="37" t="s">
        <v>337</v>
      </c>
      <c r="T80" s="18" t="s">
        <v>35</v>
      </c>
      <c r="U80" s="2" t="n">
        <v>1</v>
      </c>
      <c r="W80" s="30"/>
    </row>
    <row r="81" customFormat="false" ht="12.75" hidden="false" customHeight="false" outlineLevel="0" collapsed="false">
      <c r="A81" s="31"/>
      <c r="B81" s="32" t="n">
        <v>15</v>
      </c>
      <c r="C81" s="17" t="s">
        <v>338</v>
      </c>
      <c r="D81" s="18" t="s">
        <v>339</v>
      </c>
      <c r="E81" s="33" t="s">
        <v>43</v>
      </c>
      <c r="F81" s="18" t="s">
        <v>28</v>
      </c>
      <c r="G81" s="37" t="s">
        <v>39</v>
      </c>
      <c r="H81" s="18" t="s">
        <v>236</v>
      </c>
      <c r="I81" s="62" t="n">
        <v>1</v>
      </c>
      <c r="J81" s="21"/>
      <c r="K81" s="22"/>
      <c r="M81" s="29"/>
      <c r="N81" s="5" t="n">
        <v>12</v>
      </c>
      <c r="O81" s="0" t="s">
        <v>340</v>
      </c>
      <c r="P81" s="56" t="s">
        <v>341</v>
      </c>
      <c r="Q81" s="33" t="s">
        <v>104</v>
      </c>
      <c r="R81" s="2" t="s">
        <v>28</v>
      </c>
      <c r="S81" s="57" t="s">
        <v>34</v>
      </c>
      <c r="T81" s="18" t="s">
        <v>35</v>
      </c>
      <c r="U81" s="2" t="n">
        <v>1</v>
      </c>
      <c r="W81" s="30"/>
    </row>
    <row r="82" customFormat="false" ht="12.75" hidden="false" customHeight="false" outlineLevel="0" collapsed="false">
      <c r="A82" s="31"/>
      <c r="B82" s="32" t="n">
        <v>15</v>
      </c>
      <c r="C82" s="17" t="s">
        <v>342</v>
      </c>
      <c r="D82" s="18" t="s">
        <v>343</v>
      </c>
      <c r="E82" s="33" t="s">
        <v>43</v>
      </c>
      <c r="F82" s="18" t="s">
        <v>28</v>
      </c>
      <c r="G82" s="37" t="s">
        <v>39</v>
      </c>
      <c r="H82" s="18" t="s">
        <v>236</v>
      </c>
      <c r="I82" s="62" t="n">
        <v>1</v>
      </c>
      <c r="J82" s="21"/>
      <c r="K82" s="22"/>
      <c r="M82" s="29"/>
      <c r="N82" s="5" t="n">
        <v>16</v>
      </c>
      <c r="O82" s="0" t="s">
        <v>344</v>
      </c>
      <c r="P82" s="56" t="s">
        <v>345</v>
      </c>
      <c r="Q82" s="71" t="s">
        <v>346</v>
      </c>
      <c r="R82" s="2" t="s">
        <v>347</v>
      </c>
      <c r="S82" s="57" t="s">
        <v>34</v>
      </c>
      <c r="T82" s="18" t="s">
        <v>25</v>
      </c>
      <c r="U82" s="2" t="n">
        <v>1</v>
      </c>
      <c r="W82" s="30"/>
    </row>
    <row r="83" customFormat="false" ht="12.75" hidden="false" customHeight="false" outlineLevel="0" collapsed="false">
      <c r="A83" s="31"/>
      <c r="B83" s="72" t="n">
        <v>25</v>
      </c>
      <c r="C83" s="17" t="s">
        <v>348</v>
      </c>
      <c r="D83" s="50" t="s">
        <v>349</v>
      </c>
      <c r="E83" s="33" t="s">
        <v>22</v>
      </c>
      <c r="F83" s="18" t="s">
        <v>77</v>
      </c>
      <c r="G83" s="43" t="s">
        <v>97</v>
      </c>
      <c r="H83" s="18" t="s">
        <v>240</v>
      </c>
      <c r="I83" s="62" t="n">
        <v>1</v>
      </c>
      <c r="J83" s="21"/>
      <c r="K83" s="22"/>
      <c r="M83" s="29"/>
      <c r="N83" s="5" t="n">
        <v>17</v>
      </c>
      <c r="O83" s="0" t="s">
        <v>350</v>
      </c>
      <c r="P83" s="56" t="s">
        <v>351</v>
      </c>
      <c r="Q83" s="56" t="s">
        <v>16</v>
      </c>
      <c r="R83" s="2" t="s">
        <v>17</v>
      </c>
      <c r="S83" s="57" t="s">
        <v>34</v>
      </c>
      <c r="T83" s="2"/>
      <c r="U83" s="2" t="n">
        <v>1</v>
      </c>
      <c r="W83" s="30"/>
    </row>
    <row r="84" customFormat="false" ht="12.75" hidden="false" customHeight="false" outlineLevel="0" collapsed="false">
      <c r="A84" s="31" t="s">
        <v>199</v>
      </c>
      <c r="B84" s="32" t="n">
        <v>25</v>
      </c>
      <c r="C84" s="17" t="s">
        <v>352</v>
      </c>
      <c r="D84" s="18" t="s">
        <v>353</v>
      </c>
      <c r="E84" s="33" t="s">
        <v>22</v>
      </c>
      <c r="F84" s="18" t="s">
        <v>17</v>
      </c>
      <c r="G84" s="43" t="s">
        <v>144</v>
      </c>
      <c r="H84" s="18" t="s">
        <v>318</v>
      </c>
      <c r="I84" s="62" t="n">
        <v>1</v>
      </c>
      <c r="J84" s="21"/>
      <c r="K84" s="22"/>
      <c r="M84" s="29"/>
      <c r="N84" s="5" t="n">
        <v>19</v>
      </c>
      <c r="O84" s="0" t="s">
        <v>354</v>
      </c>
      <c r="P84" s="56" t="s">
        <v>355</v>
      </c>
      <c r="Q84" s="56" t="s">
        <v>297</v>
      </c>
      <c r="R84" s="2" t="s">
        <v>23</v>
      </c>
      <c r="S84" s="57" t="s">
        <v>18</v>
      </c>
      <c r="T84" s="2"/>
      <c r="U84" s="2" t="n">
        <v>1</v>
      </c>
      <c r="W84" s="30"/>
    </row>
    <row r="85" customFormat="false" ht="12.75" hidden="false" customHeight="false" outlineLevel="0" collapsed="false">
      <c r="A85" s="31"/>
      <c r="B85" s="32" t="n">
        <v>29</v>
      </c>
      <c r="C85" s="17" t="s">
        <v>356</v>
      </c>
      <c r="D85" s="18" t="s">
        <v>357</v>
      </c>
      <c r="E85" s="33" t="s">
        <v>268</v>
      </c>
      <c r="F85" s="18" t="s">
        <v>139</v>
      </c>
      <c r="G85" s="43" t="s">
        <v>183</v>
      </c>
      <c r="H85" s="18" t="s">
        <v>318</v>
      </c>
      <c r="I85" s="62" t="n">
        <v>1</v>
      </c>
      <c r="J85" s="21"/>
      <c r="K85" s="22"/>
      <c r="M85" s="29"/>
      <c r="N85" s="5" t="n">
        <v>30</v>
      </c>
      <c r="O85" s="0" t="s">
        <v>358</v>
      </c>
      <c r="P85" s="56" t="s">
        <v>359</v>
      </c>
      <c r="Q85" s="56" t="s">
        <v>16</v>
      </c>
      <c r="R85" s="2" t="s">
        <v>256</v>
      </c>
      <c r="S85" s="57" t="s">
        <v>34</v>
      </c>
      <c r="T85" s="18" t="s">
        <v>25</v>
      </c>
      <c r="U85" s="2" t="n">
        <v>1</v>
      </c>
      <c r="W85" s="30"/>
    </row>
    <row r="86" customFormat="false" ht="12.75" hidden="false" customHeight="false" outlineLevel="0" collapsed="false">
      <c r="A86" s="31" t="s">
        <v>199</v>
      </c>
      <c r="B86" s="32" t="n">
        <v>29</v>
      </c>
      <c r="C86" s="17" t="s">
        <v>360</v>
      </c>
      <c r="D86" s="18" t="s">
        <v>361</v>
      </c>
      <c r="E86" s="33" t="s">
        <v>268</v>
      </c>
      <c r="F86" s="18" t="s">
        <v>77</v>
      </c>
      <c r="G86" s="43" t="s">
        <v>97</v>
      </c>
      <c r="H86" s="18" t="s">
        <v>236</v>
      </c>
      <c r="I86" s="62" t="n">
        <v>1</v>
      </c>
      <c r="J86" s="21"/>
      <c r="K86" s="22"/>
      <c r="M86" s="29"/>
      <c r="N86" s="5"/>
      <c r="O86" s="0"/>
      <c r="P86" s="56"/>
      <c r="Q86" s="0"/>
      <c r="S86" s="60"/>
      <c r="T86" s="2"/>
      <c r="W86" s="30"/>
    </row>
    <row r="87" customFormat="false" ht="12.75" hidden="false" customHeight="false" outlineLevel="0" collapsed="false">
      <c r="A87" s="35"/>
      <c r="B87" s="17"/>
      <c r="C87" s="17"/>
      <c r="D87" s="18"/>
      <c r="E87" s="17"/>
      <c r="F87" s="18"/>
      <c r="G87" s="20"/>
      <c r="H87" s="18"/>
      <c r="I87" s="18"/>
      <c r="J87" s="21"/>
      <c r="K87" s="22"/>
      <c r="M87" s="29"/>
      <c r="N87" s="5"/>
      <c r="O87" s="0"/>
      <c r="P87" s="56"/>
      <c r="Q87" s="0"/>
      <c r="S87" s="60"/>
      <c r="T87" s="2"/>
      <c r="W87" s="30"/>
    </row>
    <row r="88" customFormat="false" ht="12.75" hidden="false" customHeight="false" outlineLevel="0" collapsed="false">
      <c r="A88" s="70" t="s">
        <v>362</v>
      </c>
      <c r="B88" s="32"/>
      <c r="C88" s="17"/>
      <c r="D88" s="18"/>
      <c r="E88" s="33"/>
      <c r="F88" s="18"/>
      <c r="G88" s="43"/>
      <c r="H88" s="18"/>
      <c r="I88" s="18"/>
      <c r="J88" s="21"/>
      <c r="K88" s="22"/>
      <c r="M88" s="58" t="s">
        <v>363</v>
      </c>
      <c r="N88" s="5"/>
      <c r="O88" s="0"/>
      <c r="P88" s="56"/>
      <c r="Q88" s="0"/>
      <c r="S88" s="60"/>
      <c r="T88" s="2"/>
      <c r="W88" s="30"/>
    </row>
    <row r="89" customFormat="false" ht="12.75" hidden="false" customHeight="false" outlineLevel="0" collapsed="false">
      <c r="A89" s="31"/>
      <c r="B89" s="32" t="n">
        <v>1</v>
      </c>
      <c r="C89" s="17" t="s">
        <v>364</v>
      </c>
      <c r="D89" s="18" t="s">
        <v>21</v>
      </c>
      <c r="E89" s="33" t="s">
        <v>16</v>
      </c>
      <c r="F89" s="18" t="s">
        <v>118</v>
      </c>
      <c r="G89" s="43" t="s">
        <v>34</v>
      </c>
      <c r="H89" s="18" t="s">
        <v>25</v>
      </c>
      <c r="I89" s="62" t="n">
        <v>1</v>
      </c>
      <c r="J89" s="21"/>
      <c r="K89" s="22"/>
      <c r="M89" s="29"/>
      <c r="N89" s="5" t="n">
        <v>4</v>
      </c>
      <c r="O89" s="0" t="s">
        <v>365</v>
      </c>
      <c r="P89" s="56" t="s">
        <v>366</v>
      </c>
      <c r="Q89" s="56" t="s">
        <v>22</v>
      </c>
      <c r="R89" s="56" t="s">
        <v>367</v>
      </c>
      <c r="S89" s="43" t="s">
        <v>227</v>
      </c>
      <c r="T89" s="2"/>
      <c r="U89" s="44" t="n">
        <v>1</v>
      </c>
      <c r="V89" s="4" t="n">
        <v>1</v>
      </c>
      <c r="W89" s="30"/>
    </row>
    <row r="90" customFormat="false" ht="12.75" hidden="false" customHeight="false" outlineLevel="0" collapsed="false">
      <c r="A90" s="31"/>
      <c r="B90" s="32" t="n">
        <v>3</v>
      </c>
      <c r="C90" s="17" t="s">
        <v>368</v>
      </c>
      <c r="D90" s="18" t="s">
        <v>369</v>
      </c>
      <c r="E90" s="33" t="s">
        <v>16</v>
      </c>
      <c r="F90" s="18" t="s">
        <v>28</v>
      </c>
      <c r="G90" s="43" t="s">
        <v>183</v>
      </c>
      <c r="H90" s="18" t="s">
        <v>35</v>
      </c>
      <c r="I90" s="62" t="n">
        <v>1</v>
      </c>
      <c r="J90" s="21"/>
      <c r="K90" s="22"/>
      <c r="M90" s="29"/>
      <c r="N90" s="5" t="n">
        <v>10</v>
      </c>
      <c r="O90" s="0" t="s">
        <v>370</v>
      </c>
      <c r="P90" s="56" t="s">
        <v>371</v>
      </c>
      <c r="Q90" s="56" t="s">
        <v>268</v>
      </c>
      <c r="R90" s="61" t="s">
        <v>372</v>
      </c>
      <c r="S90" s="57" t="s">
        <v>18</v>
      </c>
      <c r="T90" s="18" t="s">
        <v>25</v>
      </c>
      <c r="U90" s="2" t="n">
        <v>1</v>
      </c>
      <c r="W90" s="30"/>
    </row>
    <row r="91" customFormat="false" ht="12.75" hidden="false" customHeight="false" outlineLevel="0" collapsed="false">
      <c r="A91" s="31"/>
      <c r="B91" s="32" t="n">
        <v>4</v>
      </c>
      <c r="C91" s="17" t="s">
        <v>373</v>
      </c>
      <c r="D91" s="18" t="s">
        <v>374</v>
      </c>
      <c r="E91" s="33" t="s">
        <v>43</v>
      </c>
      <c r="F91" s="18" t="s">
        <v>17</v>
      </c>
      <c r="G91" s="43" t="s">
        <v>68</v>
      </c>
      <c r="H91" s="18" t="s">
        <v>25</v>
      </c>
      <c r="I91" s="44" t="n">
        <v>1</v>
      </c>
      <c r="J91" s="21" t="n">
        <v>1</v>
      </c>
      <c r="K91" s="22"/>
      <c r="M91" s="29"/>
      <c r="N91" s="5" t="n">
        <v>15</v>
      </c>
      <c r="O91" s="0" t="s">
        <v>375</v>
      </c>
      <c r="P91" s="56" t="s">
        <v>376</v>
      </c>
      <c r="Q91" s="56" t="s">
        <v>43</v>
      </c>
      <c r="R91" s="61" t="s">
        <v>372</v>
      </c>
      <c r="S91" s="37" t="s">
        <v>39</v>
      </c>
      <c r="T91" s="2" t="s">
        <v>81</v>
      </c>
      <c r="U91" s="2" t="n">
        <v>1</v>
      </c>
      <c r="W91" s="30"/>
    </row>
    <row r="92" customFormat="false" ht="12.75" hidden="false" customHeight="false" outlineLevel="0" collapsed="false">
      <c r="A92" s="31"/>
      <c r="B92" s="72" t="n">
        <v>7</v>
      </c>
      <c r="C92" s="17" t="s">
        <v>377</v>
      </c>
      <c r="D92" s="18" t="s">
        <v>378</v>
      </c>
      <c r="E92" s="33" t="s">
        <v>71</v>
      </c>
      <c r="F92" s="18" t="s">
        <v>17</v>
      </c>
      <c r="G92" s="43" t="s">
        <v>144</v>
      </c>
      <c r="H92" s="18" t="s">
        <v>25</v>
      </c>
      <c r="I92" s="62" t="n">
        <v>1</v>
      </c>
      <c r="J92" s="21"/>
      <c r="K92" s="22"/>
      <c r="M92" s="29"/>
      <c r="N92" s="5" t="n">
        <v>16</v>
      </c>
      <c r="O92" s="0" t="s">
        <v>379</v>
      </c>
      <c r="P92" s="56" t="s">
        <v>380</v>
      </c>
      <c r="Q92" s="56" t="s">
        <v>22</v>
      </c>
      <c r="R92" s="2" t="s">
        <v>17</v>
      </c>
      <c r="S92" s="57" t="s">
        <v>34</v>
      </c>
      <c r="T92" s="2"/>
      <c r="U92" s="2" t="n">
        <v>1</v>
      </c>
      <c r="W92" s="30"/>
    </row>
    <row r="93" customFormat="false" ht="12.75" hidden="false" customHeight="false" outlineLevel="0" collapsed="false">
      <c r="A93" s="31"/>
      <c r="B93" s="32" t="n">
        <v>10</v>
      </c>
      <c r="C93" s="17" t="s">
        <v>381</v>
      </c>
      <c r="D93" s="18" t="s">
        <v>382</v>
      </c>
      <c r="E93" s="33" t="s">
        <v>22</v>
      </c>
      <c r="F93" s="18" t="s">
        <v>28</v>
      </c>
      <c r="G93" s="43" t="s">
        <v>68</v>
      </c>
      <c r="H93" s="18" t="s">
        <v>35</v>
      </c>
      <c r="I93" s="44" t="n">
        <v>1</v>
      </c>
      <c r="J93" s="21" t="n">
        <v>1</v>
      </c>
      <c r="K93" s="22"/>
      <c r="M93" s="29"/>
      <c r="N93" s="5" t="n">
        <v>17</v>
      </c>
      <c r="O93" s="0" t="s">
        <v>21</v>
      </c>
      <c r="P93" s="56" t="s">
        <v>383</v>
      </c>
      <c r="Q93" s="71" t="s">
        <v>384</v>
      </c>
      <c r="R93" s="2" t="s">
        <v>77</v>
      </c>
      <c r="S93" s="57" t="s">
        <v>34</v>
      </c>
      <c r="T93" s="2"/>
      <c r="U93" s="2" t="n">
        <v>1</v>
      </c>
      <c r="W93" s="30"/>
    </row>
    <row r="94" customFormat="false" ht="12.75" hidden="false" customHeight="false" outlineLevel="0" collapsed="false">
      <c r="A94" s="31"/>
      <c r="B94" s="32" t="n">
        <v>13</v>
      </c>
      <c r="C94" s="17" t="s">
        <v>385</v>
      </c>
      <c r="D94" s="18" t="s">
        <v>21</v>
      </c>
      <c r="E94" s="33" t="s">
        <v>71</v>
      </c>
      <c r="F94" s="18" t="s">
        <v>118</v>
      </c>
      <c r="G94" s="36" t="s">
        <v>118</v>
      </c>
      <c r="H94" s="18" t="s">
        <v>25</v>
      </c>
      <c r="I94" s="62" t="n">
        <v>1</v>
      </c>
      <c r="J94" s="21"/>
      <c r="K94" s="22"/>
      <c r="M94" s="29"/>
      <c r="N94" s="5" t="n">
        <v>17</v>
      </c>
      <c r="O94" s="0" t="s">
        <v>386</v>
      </c>
      <c r="P94" s="56" t="s">
        <v>21</v>
      </c>
      <c r="Q94" s="71" t="s">
        <v>50</v>
      </c>
      <c r="R94" s="2" t="s">
        <v>28</v>
      </c>
      <c r="S94" s="68" t="s">
        <v>387</v>
      </c>
      <c r="T94" s="2"/>
      <c r="U94" s="2" t="n">
        <v>1</v>
      </c>
      <c r="W94" s="30"/>
    </row>
    <row r="95" customFormat="false" ht="12.75" hidden="false" customHeight="false" outlineLevel="0" collapsed="false">
      <c r="A95" s="31"/>
      <c r="B95" s="32" t="n">
        <v>13</v>
      </c>
      <c r="C95" s="17" t="s">
        <v>388</v>
      </c>
      <c r="D95" s="18" t="s">
        <v>389</v>
      </c>
      <c r="E95" s="33" t="s">
        <v>22</v>
      </c>
      <c r="F95" s="18" t="s">
        <v>17</v>
      </c>
      <c r="G95" s="43" t="s">
        <v>34</v>
      </c>
      <c r="H95" s="18" t="s">
        <v>25</v>
      </c>
      <c r="I95" s="62" t="n">
        <v>1</v>
      </c>
      <c r="J95" s="21"/>
      <c r="K95" s="22"/>
      <c r="M95" s="29"/>
      <c r="N95" s="65" t="n">
        <v>23</v>
      </c>
      <c r="O95" s="0" t="s">
        <v>390</v>
      </c>
      <c r="P95" s="56" t="s">
        <v>391</v>
      </c>
      <c r="Q95" s="56" t="s">
        <v>16</v>
      </c>
      <c r="R95" s="2" t="s">
        <v>77</v>
      </c>
      <c r="S95" s="57" t="s">
        <v>392</v>
      </c>
      <c r="T95" s="18" t="s">
        <v>25</v>
      </c>
      <c r="U95" s="2" t="n">
        <v>1</v>
      </c>
      <c r="W95" s="30"/>
    </row>
    <row r="96" customFormat="false" ht="12.75" hidden="false" customHeight="false" outlineLevel="0" collapsed="false">
      <c r="A96" s="35"/>
      <c r="B96" s="17"/>
      <c r="C96" s="17"/>
      <c r="D96" s="18"/>
      <c r="E96" s="17"/>
      <c r="F96" s="18"/>
      <c r="G96" s="20"/>
      <c r="H96" s="18"/>
      <c r="I96" s="18"/>
      <c r="J96" s="21"/>
      <c r="K96" s="22"/>
      <c r="M96" s="29"/>
      <c r="N96" s="5" t="n">
        <v>27</v>
      </c>
      <c r="O96" s="0" t="s">
        <v>393</v>
      </c>
      <c r="P96" s="56" t="s">
        <v>141</v>
      </c>
      <c r="Q96" s="56" t="s">
        <v>268</v>
      </c>
      <c r="R96" s="2" t="s">
        <v>17</v>
      </c>
      <c r="S96" s="57" t="s">
        <v>68</v>
      </c>
      <c r="T96" s="18" t="s">
        <v>25</v>
      </c>
      <c r="U96" s="44" t="n">
        <v>1</v>
      </c>
      <c r="V96" s="4" t="n">
        <v>1</v>
      </c>
      <c r="W96" s="30"/>
    </row>
    <row r="97" customFormat="false" ht="12.75" hidden="false" customHeight="false" outlineLevel="0" collapsed="false">
      <c r="A97" s="70" t="s">
        <v>394</v>
      </c>
      <c r="B97" s="32"/>
      <c r="C97" s="17"/>
      <c r="D97" s="18"/>
      <c r="E97" s="33"/>
      <c r="F97" s="18"/>
      <c r="G97" s="43"/>
      <c r="H97" s="18"/>
      <c r="I97" s="18"/>
      <c r="J97" s="21"/>
      <c r="K97" s="22"/>
      <c r="M97" s="29"/>
      <c r="N97" s="5" t="n">
        <v>27</v>
      </c>
      <c r="O97" s="0" t="s">
        <v>395</v>
      </c>
      <c r="P97" s="56" t="s">
        <v>396</v>
      </c>
      <c r="Q97" s="56" t="s">
        <v>43</v>
      </c>
      <c r="R97" s="61" t="s">
        <v>372</v>
      </c>
      <c r="S97" s="57" t="s">
        <v>18</v>
      </c>
      <c r="T97" s="18" t="s">
        <v>25</v>
      </c>
      <c r="U97" s="2" t="n">
        <v>1</v>
      </c>
      <c r="W97" s="30"/>
    </row>
    <row r="98" customFormat="false" ht="12.75" hidden="false" customHeight="false" outlineLevel="0" collapsed="false">
      <c r="A98" s="31"/>
      <c r="B98" s="32" t="n">
        <v>11</v>
      </c>
      <c r="C98" s="17" t="s">
        <v>397</v>
      </c>
      <c r="D98" s="18" t="s">
        <v>398</v>
      </c>
      <c r="E98" s="33" t="s">
        <v>268</v>
      </c>
      <c r="F98" s="18" t="s">
        <v>77</v>
      </c>
      <c r="G98" s="43" t="s">
        <v>68</v>
      </c>
      <c r="H98" s="18" t="s">
        <v>236</v>
      </c>
      <c r="I98" s="44" t="n">
        <v>1</v>
      </c>
      <c r="J98" s="21" t="n">
        <v>1</v>
      </c>
      <c r="K98" s="22"/>
      <c r="M98" s="29"/>
      <c r="N98" s="5" t="n">
        <v>31</v>
      </c>
      <c r="O98" s="0" t="s">
        <v>399</v>
      </c>
      <c r="P98" s="56" t="s">
        <v>400</v>
      </c>
      <c r="Q98" s="56" t="s">
        <v>290</v>
      </c>
      <c r="R98" s="2" t="s">
        <v>284</v>
      </c>
      <c r="S98" s="57" t="s">
        <v>68</v>
      </c>
      <c r="T98" s="2"/>
      <c r="U98" s="44" t="n">
        <v>1</v>
      </c>
      <c r="V98" s="4" t="n">
        <v>1</v>
      </c>
      <c r="W98" s="30"/>
    </row>
    <row r="99" customFormat="false" ht="13.5" hidden="false" customHeight="false" outlineLevel="0" collapsed="false">
      <c r="A99" s="31"/>
      <c r="B99" s="32" t="n">
        <v>14</v>
      </c>
      <c r="C99" s="17" t="s">
        <v>401</v>
      </c>
      <c r="D99" s="18" t="s">
        <v>402</v>
      </c>
      <c r="E99" s="33" t="s">
        <v>16</v>
      </c>
      <c r="F99" s="18" t="s">
        <v>118</v>
      </c>
      <c r="G99" s="43" t="s">
        <v>152</v>
      </c>
      <c r="H99" s="18" t="s">
        <v>240</v>
      </c>
      <c r="I99" s="44" t="n">
        <v>1</v>
      </c>
      <c r="J99" s="21" t="n">
        <v>1</v>
      </c>
      <c r="K99" s="22"/>
      <c r="M99" s="29"/>
      <c r="N99" s="5" t="n">
        <v>31</v>
      </c>
      <c r="O99" s="0" t="s">
        <v>403</v>
      </c>
      <c r="P99" s="61" t="s">
        <v>404</v>
      </c>
      <c r="Q99" s="56" t="s">
        <v>290</v>
      </c>
      <c r="R99" s="2" t="s">
        <v>284</v>
      </c>
      <c r="S99" s="57" t="s">
        <v>68</v>
      </c>
      <c r="T99" s="2"/>
      <c r="U99" s="44" t="n">
        <v>1</v>
      </c>
      <c r="V99" s="4" t="n">
        <v>1</v>
      </c>
      <c r="W99" s="30"/>
    </row>
    <row r="100" customFormat="false" ht="13.5" hidden="false" customHeight="false" outlineLevel="0" collapsed="false">
      <c r="A100" s="31"/>
      <c r="B100" s="72" t="n">
        <v>14</v>
      </c>
      <c r="C100" s="17" t="s">
        <v>405</v>
      </c>
      <c r="D100" s="42" t="s">
        <v>406</v>
      </c>
      <c r="E100" s="41" t="s">
        <v>48</v>
      </c>
      <c r="F100" s="18" t="s">
        <v>77</v>
      </c>
      <c r="G100" s="43" t="s">
        <v>144</v>
      </c>
      <c r="H100" s="18" t="s">
        <v>153</v>
      </c>
      <c r="I100" s="62" t="n">
        <v>1</v>
      </c>
      <c r="J100" s="21"/>
      <c r="K100" s="22"/>
      <c r="M100" s="29"/>
      <c r="N100" s="5" t="n">
        <v>31</v>
      </c>
      <c r="O100" s="0" t="s">
        <v>407</v>
      </c>
      <c r="P100" s="56" t="s">
        <v>408</v>
      </c>
      <c r="Q100" s="56" t="s">
        <v>290</v>
      </c>
      <c r="R100" s="2" t="s">
        <v>284</v>
      </c>
      <c r="S100" s="57" t="s">
        <v>18</v>
      </c>
      <c r="T100" s="2"/>
      <c r="U100" s="2" t="n">
        <v>1</v>
      </c>
      <c r="W100" s="30"/>
    </row>
    <row r="101" customFormat="false" ht="12.75" hidden="false" customHeight="false" outlineLevel="0" collapsed="false">
      <c r="A101" s="31"/>
      <c r="B101" s="32" t="n">
        <v>15</v>
      </c>
      <c r="C101" s="17" t="s">
        <v>409</v>
      </c>
      <c r="D101" s="18" t="s">
        <v>410</v>
      </c>
      <c r="E101" s="73" t="s">
        <v>38</v>
      </c>
      <c r="F101" s="18" t="s">
        <v>284</v>
      </c>
      <c r="G101" s="43" t="s">
        <v>68</v>
      </c>
      <c r="H101" s="18" t="s">
        <v>329</v>
      </c>
      <c r="I101" s="44" t="n">
        <v>1</v>
      </c>
      <c r="J101" s="21" t="n">
        <v>1</v>
      </c>
      <c r="K101" s="22"/>
      <c r="M101" s="29"/>
      <c r="N101" s="5"/>
      <c r="O101" s="0"/>
      <c r="P101" s="56"/>
      <c r="Q101" s="0"/>
      <c r="S101" s="60"/>
      <c r="T101" s="2"/>
      <c r="U101" s="74"/>
      <c r="W101" s="30"/>
    </row>
    <row r="102" customFormat="false" ht="12.75" hidden="false" customHeight="false" outlineLevel="0" collapsed="false">
      <c r="A102" s="31"/>
      <c r="B102" s="32" t="n">
        <v>24</v>
      </c>
      <c r="C102" s="17" t="s">
        <v>411</v>
      </c>
      <c r="D102" s="18" t="s">
        <v>21</v>
      </c>
      <c r="E102" s="33" t="s">
        <v>16</v>
      </c>
      <c r="F102" s="42" t="s">
        <v>67</v>
      </c>
      <c r="G102" s="43" t="s">
        <v>18</v>
      </c>
      <c r="H102" s="18" t="s">
        <v>35</v>
      </c>
      <c r="I102" s="62" t="n">
        <v>1</v>
      </c>
      <c r="J102" s="21"/>
      <c r="K102" s="22"/>
      <c r="M102" s="29"/>
      <c r="N102" s="5"/>
      <c r="O102" s="1"/>
      <c r="Q102" s="0"/>
      <c r="S102" s="54"/>
      <c r="T102" s="2"/>
      <c r="W102" s="30"/>
    </row>
    <row r="103" customFormat="false" ht="12.75" hidden="false" customHeight="false" outlineLevel="0" collapsed="false">
      <c r="A103" s="31"/>
      <c r="B103" s="32" t="n">
        <v>24</v>
      </c>
      <c r="C103" s="17" t="s">
        <v>412</v>
      </c>
      <c r="D103" s="18" t="s">
        <v>21</v>
      </c>
      <c r="E103" s="33" t="s">
        <v>22</v>
      </c>
      <c r="F103" s="18" t="s">
        <v>118</v>
      </c>
      <c r="G103" s="36" t="s">
        <v>118</v>
      </c>
      <c r="H103" s="18" t="s">
        <v>236</v>
      </c>
      <c r="I103" s="62" t="n">
        <v>1</v>
      </c>
      <c r="J103" s="21"/>
      <c r="K103" s="22"/>
      <c r="M103" s="29"/>
      <c r="N103" s="5"/>
      <c r="O103" s="1"/>
      <c r="Q103" s="0"/>
      <c r="S103" s="54"/>
      <c r="T103" s="29"/>
      <c r="W103" s="30"/>
    </row>
    <row r="104" customFormat="false" ht="12.75" hidden="false" customHeight="false" outlineLevel="0" collapsed="false">
      <c r="A104" s="31"/>
      <c r="B104" s="32" t="n">
        <v>24</v>
      </c>
      <c r="C104" s="17" t="s">
        <v>413</v>
      </c>
      <c r="D104" s="18" t="s">
        <v>414</v>
      </c>
      <c r="E104" s="33" t="s">
        <v>22</v>
      </c>
      <c r="F104" s="18" t="s">
        <v>28</v>
      </c>
      <c r="G104" s="43" t="s">
        <v>68</v>
      </c>
      <c r="H104" s="18" t="s">
        <v>236</v>
      </c>
      <c r="I104" s="62" t="n">
        <v>1</v>
      </c>
      <c r="J104" s="21"/>
      <c r="K104" s="22"/>
      <c r="M104" s="29"/>
      <c r="N104" s="5"/>
      <c r="O104" s="1"/>
      <c r="Q104" s="0"/>
      <c r="S104" s="54"/>
      <c r="T104" s="29"/>
      <c r="W104" s="30"/>
    </row>
    <row r="105" customFormat="false" ht="12.75" hidden="false" customHeight="false" outlineLevel="0" collapsed="false">
      <c r="A105" s="31"/>
      <c r="B105" s="32"/>
      <c r="C105" s="17"/>
      <c r="D105" s="18"/>
      <c r="E105" s="33"/>
      <c r="F105" s="18"/>
      <c r="G105" s="43"/>
      <c r="H105" s="18"/>
      <c r="I105" s="18"/>
      <c r="J105" s="21"/>
      <c r="K105" s="22"/>
      <c r="M105" s="29"/>
      <c r="N105" s="5"/>
      <c r="O105" s="1"/>
      <c r="Q105" s="0"/>
      <c r="S105" s="54"/>
      <c r="T105" s="29"/>
      <c r="W105" s="30"/>
    </row>
    <row r="106" customFormat="false" ht="12.75" hidden="false" customHeight="false" outlineLevel="0" collapsed="false">
      <c r="A106" s="35"/>
      <c r="B106" s="17"/>
      <c r="C106" s="17"/>
      <c r="D106" s="18"/>
      <c r="E106" s="17"/>
      <c r="F106" s="18"/>
      <c r="G106" s="20"/>
      <c r="H106" s="18"/>
      <c r="I106" s="18"/>
      <c r="J106" s="21"/>
      <c r="K106" s="22"/>
      <c r="M106" s="29"/>
      <c r="N106" s="5"/>
      <c r="O106" s="1"/>
      <c r="Q106" s="0"/>
      <c r="S106" s="54"/>
      <c r="T106" s="2"/>
      <c r="W106" s="30"/>
    </row>
    <row r="107" customFormat="false" ht="12.75" hidden="false" customHeight="false" outlineLevel="0" collapsed="false">
      <c r="A107" s="70" t="s">
        <v>415</v>
      </c>
      <c r="B107" s="32"/>
      <c r="C107" s="35"/>
      <c r="D107" s="17"/>
      <c r="E107" s="19"/>
      <c r="F107" s="18"/>
      <c r="G107" s="20"/>
      <c r="H107" s="18"/>
      <c r="I107" s="18"/>
      <c r="J107" s="21"/>
      <c r="K107" s="22"/>
      <c r="M107" s="58" t="s">
        <v>416</v>
      </c>
      <c r="N107" s="5"/>
      <c r="O107" s="1"/>
      <c r="Q107" s="56"/>
      <c r="S107" s="54"/>
      <c r="T107" s="2"/>
      <c r="W107" s="30"/>
    </row>
    <row r="108" customFormat="false" ht="13.5" hidden="false" customHeight="false" outlineLevel="0" collapsed="false">
      <c r="A108" s="31"/>
      <c r="B108" s="72" t="n">
        <v>1</v>
      </c>
      <c r="C108" s="35" t="s">
        <v>417</v>
      </c>
      <c r="D108" s="18" t="s">
        <v>418</v>
      </c>
      <c r="E108" s="33" t="s">
        <v>122</v>
      </c>
      <c r="F108" s="18" t="s">
        <v>118</v>
      </c>
      <c r="G108" s="36" t="s">
        <v>144</v>
      </c>
      <c r="H108" s="18"/>
      <c r="I108" s="18" t="n">
        <v>1</v>
      </c>
      <c r="J108" s="21"/>
      <c r="K108" s="22"/>
      <c r="M108" s="29"/>
      <c r="N108" s="5" t="n">
        <v>2</v>
      </c>
      <c r="O108" s="1" t="s">
        <v>419</v>
      </c>
      <c r="P108" s="2" t="s">
        <v>420</v>
      </c>
      <c r="Q108" s="56" t="s">
        <v>290</v>
      </c>
      <c r="R108" s="61" t="s">
        <v>421</v>
      </c>
      <c r="S108" s="43" t="s">
        <v>227</v>
      </c>
      <c r="T108" s="2"/>
      <c r="U108" s="44" t="n">
        <v>1</v>
      </c>
      <c r="V108" s="4" t="n">
        <v>1</v>
      </c>
      <c r="W108" s="30"/>
    </row>
    <row r="109" customFormat="false" ht="13.5" hidden="false" customHeight="false" outlineLevel="0" collapsed="false">
      <c r="A109" s="31"/>
      <c r="B109" s="32" t="n">
        <v>2</v>
      </c>
      <c r="C109" s="35" t="s">
        <v>21</v>
      </c>
      <c r="D109" s="18" t="s">
        <v>422</v>
      </c>
      <c r="E109" s="33" t="s">
        <v>167</v>
      </c>
      <c r="F109" s="18" t="s">
        <v>23</v>
      </c>
      <c r="G109" s="34" t="s">
        <v>18</v>
      </c>
      <c r="H109" s="18"/>
      <c r="I109" s="18" t="n">
        <v>1</v>
      </c>
      <c r="J109" s="21"/>
      <c r="K109" s="22"/>
      <c r="M109" s="29"/>
      <c r="N109" s="5" t="n">
        <v>2</v>
      </c>
      <c r="O109" s="1" t="s">
        <v>423</v>
      </c>
      <c r="P109" s="2" t="s">
        <v>424</v>
      </c>
      <c r="Q109" s="41" t="s">
        <v>48</v>
      </c>
      <c r="R109" s="61" t="s">
        <v>421</v>
      </c>
      <c r="S109" s="34" t="s">
        <v>18</v>
      </c>
      <c r="T109" s="2"/>
      <c r="U109" s="2" t="n">
        <v>1</v>
      </c>
      <c r="W109" s="30"/>
    </row>
    <row r="110" customFormat="false" ht="12.75" hidden="false" customHeight="false" outlineLevel="0" collapsed="false">
      <c r="A110" s="31"/>
      <c r="B110" s="32" t="n">
        <v>2</v>
      </c>
      <c r="C110" s="35" t="s">
        <v>21</v>
      </c>
      <c r="D110" s="18" t="s">
        <v>425</v>
      </c>
      <c r="E110" s="33" t="s">
        <v>43</v>
      </c>
      <c r="F110" s="18" t="s">
        <v>28</v>
      </c>
      <c r="G110" s="34" t="s">
        <v>34</v>
      </c>
      <c r="H110" s="18"/>
      <c r="I110" s="18" t="n">
        <v>1</v>
      </c>
      <c r="J110" s="21"/>
      <c r="K110" s="22"/>
      <c r="M110" s="29"/>
      <c r="N110" s="5" t="n">
        <v>4</v>
      </c>
      <c r="O110" s="1" t="s">
        <v>426</v>
      </c>
      <c r="P110" s="56" t="s">
        <v>427</v>
      </c>
      <c r="Q110" s="33" t="s">
        <v>38</v>
      </c>
      <c r="R110" s="2" t="s">
        <v>284</v>
      </c>
      <c r="S110" s="57" t="s">
        <v>68</v>
      </c>
      <c r="T110" s="2" t="s">
        <v>81</v>
      </c>
      <c r="U110" s="44" t="n">
        <v>1</v>
      </c>
      <c r="V110" s="4" t="n">
        <v>1</v>
      </c>
      <c r="W110" s="30"/>
    </row>
    <row r="111" customFormat="false" ht="12.75" hidden="false" customHeight="false" outlineLevel="0" collapsed="false">
      <c r="A111" s="31"/>
      <c r="B111" s="32" t="n">
        <v>5</v>
      </c>
      <c r="C111" s="35" t="s">
        <v>428</v>
      </c>
      <c r="D111" s="18" t="s">
        <v>429</v>
      </c>
      <c r="E111" s="33" t="s">
        <v>38</v>
      </c>
      <c r="F111" s="18" t="s">
        <v>157</v>
      </c>
      <c r="G111" s="43" t="s">
        <v>68</v>
      </c>
      <c r="H111" s="18"/>
      <c r="I111" s="44" t="n">
        <v>1</v>
      </c>
      <c r="J111" s="21" t="n">
        <v>1</v>
      </c>
      <c r="K111" s="22"/>
      <c r="N111" s="5" t="n">
        <v>5</v>
      </c>
      <c r="O111" s="1" t="s">
        <v>430</v>
      </c>
      <c r="P111" s="61" t="s">
        <v>431</v>
      </c>
      <c r="Q111" s="33" t="s">
        <v>38</v>
      </c>
      <c r="R111" s="75" t="s">
        <v>17</v>
      </c>
      <c r="S111" s="57" t="s">
        <v>34</v>
      </c>
      <c r="T111" s="18" t="s">
        <v>25</v>
      </c>
      <c r="U111" s="2" t="n">
        <v>1</v>
      </c>
      <c r="W111" s="30"/>
    </row>
    <row r="112" customFormat="false" ht="12.75" hidden="false" customHeight="false" outlineLevel="0" collapsed="false">
      <c r="A112" s="31"/>
      <c r="B112" s="32" t="n">
        <v>13</v>
      </c>
      <c r="C112" s="35" t="s">
        <v>21</v>
      </c>
      <c r="D112" s="18" t="s">
        <v>432</v>
      </c>
      <c r="E112" s="33" t="s">
        <v>167</v>
      </c>
      <c r="F112" s="18" t="s">
        <v>28</v>
      </c>
      <c r="G112" s="43" t="s">
        <v>68</v>
      </c>
      <c r="H112" s="18"/>
      <c r="I112" s="44" t="n">
        <v>1</v>
      </c>
      <c r="J112" s="21" t="n">
        <v>1</v>
      </c>
      <c r="K112" s="22"/>
      <c r="M112" s="29"/>
      <c r="N112" s="5" t="n">
        <v>6</v>
      </c>
      <c r="O112" s="1" t="s">
        <v>433</v>
      </c>
      <c r="P112" s="61" t="s">
        <v>434</v>
      </c>
      <c r="Q112" s="56" t="s">
        <v>435</v>
      </c>
      <c r="R112" s="75" t="s">
        <v>17</v>
      </c>
      <c r="S112" s="54" t="s">
        <v>183</v>
      </c>
      <c r="T112" s="2"/>
      <c r="U112" s="2" t="n">
        <v>1</v>
      </c>
      <c r="W112" s="30"/>
    </row>
    <row r="113" customFormat="false" ht="12.75" hidden="false" customHeight="false" outlineLevel="0" collapsed="false">
      <c r="A113" s="31"/>
      <c r="B113" s="32" t="n">
        <v>21</v>
      </c>
      <c r="C113" s="35" t="s">
        <v>436</v>
      </c>
      <c r="D113" s="33" t="s">
        <v>437</v>
      </c>
      <c r="E113" s="33" t="s">
        <v>438</v>
      </c>
      <c r="F113" s="18" t="s">
        <v>28</v>
      </c>
      <c r="G113" s="36" t="s">
        <v>29</v>
      </c>
      <c r="H113" s="18"/>
      <c r="I113" s="62" t="n">
        <v>1</v>
      </c>
      <c r="J113" s="21"/>
      <c r="K113" s="22"/>
      <c r="M113" s="29"/>
      <c r="N113" s="5" t="n">
        <v>7</v>
      </c>
      <c r="O113" s="1" t="s">
        <v>439</v>
      </c>
      <c r="P113" s="2" t="s">
        <v>141</v>
      </c>
      <c r="Q113" s="56" t="s">
        <v>290</v>
      </c>
      <c r="R113" s="2" t="s">
        <v>440</v>
      </c>
      <c r="S113" s="34" t="s">
        <v>18</v>
      </c>
      <c r="T113" s="2"/>
      <c r="U113" s="2" t="n">
        <v>1</v>
      </c>
      <c r="W113" s="30"/>
    </row>
    <row r="114" customFormat="false" ht="12.75" hidden="false" customHeight="false" outlineLevel="0" collapsed="false">
      <c r="A114" s="31"/>
      <c r="B114" s="32"/>
      <c r="C114" s="35"/>
      <c r="D114" s="18"/>
      <c r="E114" s="17"/>
      <c r="F114" s="18"/>
      <c r="G114" s="36"/>
      <c r="H114" s="18"/>
      <c r="I114" s="18"/>
      <c r="J114" s="21"/>
      <c r="K114" s="22"/>
      <c r="M114" s="29"/>
      <c r="N114" s="5" t="n">
        <v>10</v>
      </c>
      <c r="O114" s="1" t="s">
        <v>441</v>
      </c>
      <c r="P114" s="2" t="s">
        <v>442</v>
      </c>
      <c r="Q114" s="56" t="s">
        <v>384</v>
      </c>
      <c r="R114" s="2" t="s">
        <v>72</v>
      </c>
      <c r="S114" s="37" t="s">
        <v>39</v>
      </c>
      <c r="T114" s="2"/>
      <c r="U114" s="2" t="n">
        <v>1</v>
      </c>
      <c r="W114" s="30"/>
    </row>
    <row r="115" customFormat="false" ht="12.75" hidden="false" customHeight="false" outlineLevel="0" collapsed="false">
      <c r="A115" s="70" t="s">
        <v>443</v>
      </c>
      <c r="B115" s="32"/>
      <c r="C115" s="35"/>
      <c r="D115" s="18"/>
      <c r="E115" s="33"/>
      <c r="F115" s="18"/>
      <c r="G115" s="36"/>
      <c r="H115" s="18"/>
      <c r="I115" s="18"/>
      <c r="J115" s="21"/>
      <c r="K115" s="22"/>
      <c r="M115" s="29"/>
      <c r="N115" s="5" t="n">
        <v>11</v>
      </c>
      <c r="O115" s="1" t="s">
        <v>444</v>
      </c>
      <c r="P115" s="2" t="s">
        <v>445</v>
      </c>
      <c r="Q115" s="56" t="s">
        <v>43</v>
      </c>
      <c r="R115" s="61" t="s">
        <v>372</v>
      </c>
      <c r="S115" s="54" t="s">
        <v>446</v>
      </c>
      <c r="T115" s="18" t="s">
        <v>25</v>
      </c>
      <c r="U115" s="44" t="n">
        <v>1</v>
      </c>
      <c r="V115" s="4" t="n">
        <v>1</v>
      </c>
      <c r="W115" s="30"/>
    </row>
    <row r="116" customFormat="false" ht="12.75" hidden="false" customHeight="false" outlineLevel="0" collapsed="false">
      <c r="A116" s="31" t="s">
        <v>447</v>
      </c>
      <c r="B116" s="32" t="n">
        <v>1</v>
      </c>
      <c r="C116" s="35" t="s">
        <v>448</v>
      </c>
      <c r="D116" s="18" t="s">
        <v>449</v>
      </c>
      <c r="E116" s="33" t="s">
        <v>43</v>
      </c>
      <c r="F116" s="18" t="s">
        <v>28</v>
      </c>
      <c r="G116" s="36" t="s">
        <v>202</v>
      </c>
      <c r="H116" s="18" t="s">
        <v>81</v>
      </c>
      <c r="I116" s="62" t="n">
        <v>1</v>
      </c>
      <c r="J116" s="21"/>
      <c r="K116" s="22"/>
      <c r="M116" s="29"/>
      <c r="N116" s="5" t="n">
        <v>15</v>
      </c>
      <c r="O116" s="1" t="s">
        <v>450</v>
      </c>
      <c r="P116" s="2" t="s">
        <v>451</v>
      </c>
      <c r="Q116" s="71" t="s">
        <v>50</v>
      </c>
      <c r="R116" s="76" t="s">
        <v>452</v>
      </c>
      <c r="S116" s="57" t="s">
        <v>34</v>
      </c>
      <c r="T116" s="18" t="s">
        <v>25</v>
      </c>
      <c r="U116" s="2" t="n">
        <v>1</v>
      </c>
      <c r="W116" s="30"/>
    </row>
    <row r="117" customFormat="false" ht="12.75" hidden="false" customHeight="false" outlineLevel="0" collapsed="false">
      <c r="A117" s="31"/>
      <c r="B117" s="32" t="n">
        <v>3</v>
      </c>
      <c r="C117" s="35" t="s">
        <v>453</v>
      </c>
      <c r="D117" s="18" t="s">
        <v>454</v>
      </c>
      <c r="E117" s="33" t="s">
        <v>38</v>
      </c>
      <c r="F117" s="18" t="s">
        <v>28</v>
      </c>
      <c r="G117" s="36" t="s">
        <v>183</v>
      </c>
      <c r="H117" s="18"/>
      <c r="I117" s="62" t="n">
        <v>1</v>
      </c>
      <c r="J117" s="21"/>
      <c r="K117" s="22"/>
      <c r="M117" s="29"/>
      <c r="N117" s="5" t="s">
        <v>126</v>
      </c>
      <c r="O117" s="1" t="s">
        <v>455</v>
      </c>
      <c r="P117" s="2" t="s">
        <v>456</v>
      </c>
      <c r="Q117" s="56" t="s">
        <v>384</v>
      </c>
      <c r="R117" s="2" t="s">
        <v>72</v>
      </c>
      <c r="S117" s="37" t="s">
        <v>39</v>
      </c>
      <c r="T117" s="2"/>
      <c r="U117" s="2" t="n">
        <v>1</v>
      </c>
      <c r="W117" s="30"/>
    </row>
    <row r="118" customFormat="false" ht="12.75" hidden="false" customHeight="false" outlineLevel="0" collapsed="false">
      <c r="A118" s="31"/>
      <c r="B118" s="32" t="n">
        <v>9</v>
      </c>
      <c r="C118" s="35" t="s">
        <v>457</v>
      </c>
      <c r="D118" s="18" t="s">
        <v>458</v>
      </c>
      <c r="E118" s="33" t="s">
        <v>122</v>
      </c>
      <c r="F118" s="18" t="s">
        <v>157</v>
      </c>
      <c r="G118" s="36" t="s">
        <v>118</v>
      </c>
      <c r="H118" s="18"/>
      <c r="I118" s="62" t="n">
        <v>1</v>
      </c>
      <c r="J118" s="21"/>
      <c r="K118" s="22"/>
      <c r="M118" s="29"/>
      <c r="N118" s="5" t="s">
        <v>126</v>
      </c>
      <c r="O118" s="1" t="s">
        <v>459</v>
      </c>
      <c r="P118" s="2" t="s">
        <v>460</v>
      </c>
      <c r="Q118" s="56" t="s">
        <v>384</v>
      </c>
      <c r="R118" s="2" t="s">
        <v>72</v>
      </c>
      <c r="S118" s="57" t="s">
        <v>68</v>
      </c>
      <c r="T118" s="2"/>
      <c r="U118" s="44" t="n">
        <v>1</v>
      </c>
      <c r="V118" s="4" t="n">
        <v>1</v>
      </c>
      <c r="W118" s="30"/>
    </row>
    <row r="119" customFormat="false" ht="12.75" hidden="false" customHeight="false" outlineLevel="0" collapsed="false">
      <c r="A119" s="31"/>
      <c r="B119" s="32" t="n">
        <v>13</v>
      </c>
      <c r="C119" s="35" t="s">
        <v>461</v>
      </c>
      <c r="D119" s="18" t="s">
        <v>462</v>
      </c>
      <c r="E119" s="33" t="s">
        <v>122</v>
      </c>
      <c r="F119" s="18" t="s">
        <v>72</v>
      </c>
      <c r="G119" s="36" t="s">
        <v>29</v>
      </c>
      <c r="H119" s="18" t="s">
        <v>35</v>
      </c>
      <c r="I119" s="62" t="n">
        <v>1</v>
      </c>
      <c r="J119" s="21"/>
      <c r="K119" s="22"/>
      <c r="M119" s="29"/>
      <c r="N119" s="5" t="s">
        <v>126</v>
      </c>
      <c r="O119" s="1" t="s">
        <v>463</v>
      </c>
      <c r="P119" s="2" t="s">
        <v>464</v>
      </c>
      <c r="Q119" s="56" t="s">
        <v>465</v>
      </c>
      <c r="R119" s="2" t="s">
        <v>72</v>
      </c>
      <c r="S119" s="57" t="s">
        <v>34</v>
      </c>
      <c r="T119" s="2"/>
      <c r="U119" s="2" t="n">
        <v>1</v>
      </c>
      <c r="W119" s="30"/>
    </row>
    <row r="120" customFormat="false" ht="12.75" hidden="false" customHeight="false" outlineLevel="0" collapsed="false">
      <c r="A120" s="31"/>
      <c r="B120" s="32" t="n">
        <v>15</v>
      </c>
      <c r="C120" s="35" t="s">
        <v>466</v>
      </c>
      <c r="D120" s="18" t="s">
        <v>467</v>
      </c>
      <c r="E120" s="33" t="s">
        <v>43</v>
      </c>
      <c r="F120" s="18" t="s">
        <v>28</v>
      </c>
      <c r="G120" s="34" t="s">
        <v>34</v>
      </c>
      <c r="H120" s="18"/>
      <c r="I120" s="62" t="n">
        <v>1</v>
      </c>
      <c r="J120" s="21"/>
      <c r="K120" s="22"/>
      <c r="M120" s="29"/>
      <c r="N120" s="5" t="n">
        <v>16</v>
      </c>
      <c r="O120" s="1" t="s">
        <v>468</v>
      </c>
      <c r="P120" s="2" t="s">
        <v>469</v>
      </c>
      <c r="Q120" s="56" t="s">
        <v>43</v>
      </c>
      <c r="R120" s="2" t="s">
        <v>28</v>
      </c>
      <c r="S120" s="37" t="s">
        <v>39</v>
      </c>
      <c r="T120" s="2"/>
      <c r="U120" s="2" t="n">
        <v>1</v>
      </c>
      <c r="W120" s="30"/>
    </row>
    <row r="121" customFormat="false" ht="12.75" hidden="false" customHeight="false" outlineLevel="0" collapsed="false">
      <c r="A121" s="31"/>
      <c r="B121" s="32" t="n">
        <v>18</v>
      </c>
      <c r="C121" s="35" t="s">
        <v>470</v>
      </c>
      <c r="D121" s="18" t="s">
        <v>471</v>
      </c>
      <c r="E121" s="33" t="s">
        <v>122</v>
      </c>
      <c r="F121" s="18" t="s">
        <v>28</v>
      </c>
      <c r="G121" s="34" t="s">
        <v>34</v>
      </c>
      <c r="H121" s="18" t="s">
        <v>35</v>
      </c>
      <c r="I121" s="62" t="n">
        <v>1</v>
      </c>
      <c r="J121" s="21"/>
      <c r="K121" s="22"/>
      <c r="M121" s="29"/>
      <c r="N121" s="5" t="s">
        <v>126</v>
      </c>
      <c r="O121" s="1" t="s">
        <v>472</v>
      </c>
      <c r="P121" s="2" t="s">
        <v>473</v>
      </c>
      <c r="Q121" s="56" t="s">
        <v>474</v>
      </c>
      <c r="R121" s="2" t="s">
        <v>475</v>
      </c>
      <c r="S121" s="57" t="s">
        <v>68</v>
      </c>
      <c r="T121" s="2" t="s">
        <v>35</v>
      </c>
      <c r="U121" s="44" t="n">
        <v>1</v>
      </c>
      <c r="V121" s="4" t="n">
        <v>1</v>
      </c>
      <c r="W121" s="30"/>
    </row>
    <row r="122" customFormat="false" ht="12.75" hidden="false" customHeight="false" outlineLevel="0" collapsed="false">
      <c r="A122" s="31"/>
      <c r="B122" s="32" t="n">
        <v>20</v>
      </c>
      <c r="C122" s="35" t="s">
        <v>476</v>
      </c>
      <c r="D122" s="18" t="s">
        <v>477</v>
      </c>
      <c r="E122" s="33" t="s">
        <v>122</v>
      </c>
      <c r="F122" s="18" t="s">
        <v>28</v>
      </c>
      <c r="G122" s="43" t="s">
        <v>68</v>
      </c>
      <c r="H122" s="18" t="s">
        <v>35</v>
      </c>
      <c r="I122" s="44" t="n">
        <v>1</v>
      </c>
      <c r="J122" s="21" t="n">
        <v>1</v>
      </c>
      <c r="K122" s="22"/>
      <c r="M122" s="31" t="s">
        <v>447</v>
      </c>
      <c r="N122" s="5" t="s">
        <v>126</v>
      </c>
      <c r="O122" s="1" t="s">
        <v>478</v>
      </c>
      <c r="P122" s="2" t="s">
        <v>479</v>
      </c>
      <c r="Q122" s="56" t="s">
        <v>384</v>
      </c>
      <c r="R122" s="2" t="s">
        <v>72</v>
      </c>
      <c r="S122" s="57" t="s">
        <v>202</v>
      </c>
      <c r="T122" s="2"/>
      <c r="U122" s="2" t="n">
        <v>1</v>
      </c>
      <c r="W122" s="30"/>
    </row>
    <row r="123" customFormat="false" ht="12.75" hidden="false" customHeight="false" outlineLevel="0" collapsed="false">
      <c r="A123" s="31"/>
      <c r="B123" s="32" t="n">
        <v>21</v>
      </c>
      <c r="C123" s="35" t="s">
        <v>480</v>
      </c>
      <c r="D123" s="18" t="s">
        <v>481</v>
      </c>
      <c r="E123" s="33" t="s">
        <v>22</v>
      </c>
      <c r="F123" s="18" t="s">
        <v>28</v>
      </c>
      <c r="G123" s="36" t="s">
        <v>29</v>
      </c>
      <c r="H123" s="18"/>
      <c r="I123" s="62" t="n">
        <v>1</v>
      </c>
      <c r="J123" s="21"/>
      <c r="K123" s="22"/>
      <c r="M123" s="29"/>
      <c r="N123" s="5" t="s">
        <v>126</v>
      </c>
      <c r="O123" s="1" t="s">
        <v>482</v>
      </c>
      <c r="P123" s="2" t="s">
        <v>483</v>
      </c>
      <c r="Q123" s="56" t="s">
        <v>384</v>
      </c>
      <c r="R123" s="2" t="s">
        <v>72</v>
      </c>
      <c r="S123" s="57" t="s">
        <v>68</v>
      </c>
      <c r="T123" s="2"/>
      <c r="U123" s="44" t="n">
        <v>1</v>
      </c>
      <c r="V123" s="4" t="n">
        <v>1</v>
      </c>
      <c r="W123" s="30"/>
    </row>
    <row r="124" customFormat="false" ht="12.75" hidden="false" customHeight="false" outlineLevel="0" collapsed="false">
      <c r="A124" s="31" t="s">
        <v>447</v>
      </c>
      <c r="B124" s="32" t="n">
        <v>22</v>
      </c>
      <c r="C124" s="35" t="s">
        <v>484</v>
      </c>
      <c r="D124" s="18" t="s">
        <v>141</v>
      </c>
      <c r="E124" s="33" t="s">
        <v>16</v>
      </c>
      <c r="F124" s="18" t="s">
        <v>77</v>
      </c>
      <c r="G124" s="34" t="s">
        <v>18</v>
      </c>
      <c r="H124" s="18" t="s">
        <v>25</v>
      </c>
      <c r="I124" s="62" t="n">
        <v>1</v>
      </c>
      <c r="J124" s="21"/>
      <c r="K124" s="22"/>
      <c r="M124" s="29"/>
      <c r="N124" s="5" t="n">
        <v>18</v>
      </c>
      <c r="O124" s="1" t="s">
        <v>485</v>
      </c>
      <c r="P124" s="2" t="s">
        <v>486</v>
      </c>
      <c r="Q124" s="56" t="s">
        <v>384</v>
      </c>
      <c r="R124" s="2" t="s">
        <v>72</v>
      </c>
      <c r="S124" s="57" t="s">
        <v>68</v>
      </c>
      <c r="T124" s="2" t="s">
        <v>35</v>
      </c>
      <c r="U124" s="44" t="n">
        <v>1</v>
      </c>
      <c r="V124" s="4" t="n">
        <v>1</v>
      </c>
      <c r="W124" s="30"/>
    </row>
    <row r="125" customFormat="false" ht="12.75" hidden="false" customHeight="false" outlineLevel="0" collapsed="false">
      <c r="A125" s="31"/>
      <c r="B125" s="32" t="n">
        <v>24</v>
      </c>
      <c r="C125" s="35" t="s">
        <v>487</v>
      </c>
      <c r="D125" s="18" t="s">
        <v>488</v>
      </c>
      <c r="E125" s="33" t="s">
        <v>22</v>
      </c>
      <c r="F125" s="18" t="s">
        <v>243</v>
      </c>
      <c r="G125" s="34" t="s">
        <v>34</v>
      </c>
      <c r="H125" s="18" t="s">
        <v>25</v>
      </c>
      <c r="I125" s="62" t="n">
        <v>1</v>
      </c>
      <c r="J125" s="21"/>
      <c r="K125" s="22"/>
      <c r="M125" s="29"/>
      <c r="N125" s="5" t="n">
        <v>19</v>
      </c>
      <c r="O125" s="1" t="s">
        <v>489</v>
      </c>
      <c r="P125" s="2" t="s">
        <v>490</v>
      </c>
      <c r="Q125" s="56" t="s">
        <v>435</v>
      </c>
      <c r="R125" s="2" t="s">
        <v>72</v>
      </c>
      <c r="S125" s="57" t="s">
        <v>34</v>
      </c>
      <c r="T125" s="2" t="s">
        <v>35</v>
      </c>
      <c r="U125" s="2" t="n">
        <v>1</v>
      </c>
      <c r="W125" s="30"/>
    </row>
    <row r="126" customFormat="false" ht="12.75" hidden="false" customHeight="false" outlineLevel="0" collapsed="false">
      <c r="A126" s="31"/>
      <c r="B126" s="32" t="n">
        <v>29</v>
      </c>
      <c r="C126" s="35" t="s">
        <v>491</v>
      </c>
      <c r="D126" s="18" t="s">
        <v>492</v>
      </c>
      <c r="E126" s="33" t="s">
        <v>16</v>
      </c>
      <c r="F126" s="77" t="s">
        <v>493</v>
      </c>
      <c r="G126" s="78" t="s">
        <v>126</v>
      </c>
      <c r="H126" s="50" t="s">
        <v>494</v>
      </c>
      <c r="I126" s="62" t="n">
        <v>1</v>
      </c>
      <c r="J126" s="21"/>
      <c r="K126" s="22"/>
      <c r="M126" s="29"/>
      <c r="N126" s="5" t="n">
        <v>19</v>
      </c>
      <c r="O126" s="1" t="s">
        <v>495</v>
      </c>
      <c r="P126" s="2" t="s">
        <v>496</v>
      </c>
      <c r="Q126" s="56" t="s">
        <v>465</v>
      </c>
      <c r="R126" s="2" t="s">
        <v>72</v>
      </c>
      <c r="S126" s="37" t="s">
        <v>39</v>
      </c>
      <c r="T126" s="2"/>
      <c r="U126" s="2" t="n">
        <v>1</v>
      </c>
      <c r="W126" s="30"/>
    </row>
    <row r="127" customFormat="false" ht="12.75" hidden="false" customHeight="false" outlineLevel="0" collapsed="false">
      <c r="A127" s="31"/>
      <c r="B127" s="32"/>
      <c r="C127" s="35"/>
      <c r="D127" s="18"/>
      <c r="E127" s="17"/>
      <c r="F127" s="18"/>
      <c r="G127" s="36"/>
      <c r="H127" s="18"/>
      <c r="I127" s="18"/>
      <c r="J127" s="21"/>
      <c r="K127" s="22"/>
      <c r="M127" s="29"/>
      <c r="N127" s="5" t="n">
        <v>19</v>
      </c>
      <c r="O127" s="1" t="s">
        <v>497</v>
      </c>
      <c r="P127" s="2" t="s">
        <v>498</v>
      </c>
      <c r="Q127" s="56" t="s">
        <v>465</v>
      </c>
      <c r="R127" s="2" t="s">
        <v>72</v>
      </c>
      <c r="S127" s="57" t="s">
        <v>68</v>
      </c>
      <c r="T127" s="2" t="s">
        <v>35</v>
      </c>
      <c r="U127" s="44" t="n">
        <v>1</v>
      </c>
      <c r="V127" s="4" t="n">
        <v>1</v>
      </c>
      <c r="W127" s="30"/>
    </row>
    <row r="128" customFormat="false" ht="12.75" hidden="false" customHeight="false" outlineLevel="0" collapsed="false">
      <c r="A128" s="70" t="s">
        <v>499</v>
      </c>
      <c r="B128" s="32"/>
      <c r="C128" s="35"/>
      <c r="D128" s="18"/>
      <c r="E128" s="33"/>
      <c r="F128" s="18"/>
      <c r="G128" s="36"/>
      <c r="H128" s="18"/>
      <c r="I128" s="18"/>
      <c r="J128" s="21"/>
      <c r="K128" s="22"/>
      <c r="M128" s="29"/>
      <c r="N128" s="5" t="n">
        <v>19</v>
      </c>
      <c r="O128" s="1" t="s">
        <v>500</v>
      </c>
      <c r="P128" s="2" t="s">
        <v>501</v>
      </c>
      <c r="Q128" s="56" t="s">
        <v>435</v>
      </c>
      <c r="R128" s="2" t="s">
        <v>72</v>
      </c>
      <c r="S128" s="57" t="s">
        <v>68</v>
      </c>
      <c r="T128" s="2" t="s">
        <v>35</v>
      </c>
      <c r="U128" s="44" t="n">
        <v>1</v>
      </c>
      <c r="V128" s="4" t="n">
        <v>1</v>
      </c>
      <c r="W128" s="30"/>
    </row>
    <row r="129" customFormat="false" ht="12.75" hidden="false" customHeight="false" outlineLevel="0" collapsed="false">
      <c r="A129" s="31"/>
      <c r="B129" s="32" t="n">
        <v>6</v>
      </c>
      <c r="C129" s="35" t="s">
        <v>502</v>
      </c>
      <c r="D129" s="18" t="s">
        <v>503</v>
      </c>
      <c r="E129" s="33" t="s">
        <v>167</v>
      </c>
      <c r="F129" s="17" t="s">
        <v>17</v>
      </c>
      <c r="G129" s="34" t="s">
        <v>34</v>
      </c>
      <c r="H129" s="18" t="s">
        <v>25</v>
      </c>
      <c r="I129" s="62" t="n">
        <v>1</v>
      </c>
      <c r="J129" s="21"/>
      <c r="K129" s="22"/>
      <c r="M129" s="29"/>
      <c r="N129" s="5" t="n">
        <v>20</v>
      </c>
      <c r="O129" s="1" t="s">
        <v>504</v>
      </c>
      <c r="P129" s="2" t="s">
        <v>505</v>
      </c>
      <c r="Q129" s="33" t="s">
        <v>104</v>
      </c>
      <c r="R129" s="2" t="s">
        <v>506</v>
      </c>
      <c r="S129" s="57" t="s">
        <v>68</v>
      </c>
      <c r="T129" s="2"/>
      <c r="U129" s="44" t="n">
        <v>1</v>
      </c>
      <c r="V129" s="4" t="n">
        <v>1</v>
      </c>
      <c r="W129" s="30"/>
    </row>
    <row r="130" customFormat="false" ht="12.75" hidden="false" customHeight="false" outlineLevel="0" collapsed="false">
      <c r="A130" s="31"/>
      <c r="B130" s="32" t="n">
        <v>7</v>
      </c>
      <c r="C130" s="35" t="s">
        <v>507</v>
      </c>
      <c r="D130" s="18" t="s">
        <v>508</v>
      </c>
      <c r="E130" s="33" t="s">
        <v>43</v>
      </c>
      <c r="F130" s="18" t="s">
        <v>23</v>
      </c>
      <c r="G130" s="36" t="s">
        <v>144</v>
      </c>
      <c r="H130" s="18" t="s">
        <v>25</v>
      </c>
      <c r="I130" s="62" t="n">
        <v>1</v>
      </c>
      <c r="J130" s="21"/>
      <c r="K130" s="22"/>
      <c r="N130" s="65" t="n">
        <v>22</v>
      </c>
      <c r="O130" s="1" t="s">
        <v>509</v>
      </c>
      <c r="P130" s="2" t="s">
        <v>510</v>
      </c>
      <c r="Q130" s="56" t="s">
        <v>22</v>
      </c>
      <c r="R130" s="2" t="s">
        <v>90</v>
      </c>
      <c r="S130" s="34" t="s">
        <v>18</v>
      </c>
      <c r="T130" s="18" t="s">
        <v>153</v>
      </c>
      <c r="U130" s="2" t="n">
        <v>1</v>
      </c>
      <c r="W130" s="30"/>
    </row>
    <row r="131" customFormat="false" ht="12.75" hidden="false" customHeight="false" outlineLevel="0" collapsed="false">
      <c r="A131" s="31"/>
      <c r="B131" s="32" t="n">
        <v>7</v>
      </c>
      <c r="C131" s="35" t="s">
        <v>511</v>
      </c>
      <c r="D131" s="18" t="s">
        <v>21</v>
      </c>
      <c r="E131" s="33" t="s">
        <v>167</v>
      </c>
      <c r="F131" s="18" t="s">
        <v>77</v>
      </c>
      <c r="G131" s="34" t="s">
        <v>34</v>
      </c>
      <c r="H131" s="18" t="s">
        <v>35</v>
      </c>
      <c r="I131" s="62" t="n">
        <v>1</v>
      </c>
      <c r="J131" s="21"/>
      <c r="K131" s="22"/>
      <c r="N131" s="5" t="n">
        <v>24</v>
      </c>
      <c r="O131" s="1" t="s">
        <v>512</v>
      </c>
      <c r="P131" s="2" t="s">
        <v>513</v>
      </c>
      <c r="Q131" s="56" t="s">
        <v>71</v>
      </c>
      <c r="R131" s="2" t="s">
        <v>277</v>
      </c>
      <c r="S131" s="79" t="s">
        <v>514</v>
      </c>
      <c r="T131" s="18" t="s">
        <v>153</v>
      </c>
      <c r="U131" s="44" t="n">
        <v>1</v>
      </c>
      <c r="V131" s="4" t="n">
        <v>1</v>
      </c>
      <c r="W131" s="30"/>
    </row>
    <row r="132" customFormat="false" ht="12.75" hidden="false" customHeight="false" outlineLevel="0" collapsed="false">
      <c r="A132" s="31"/>
      <c r="B132" s="32" t="n">
        <v>8</v>
      </c>
      <c r="C132" s="35" t="s">
        <v>515</v>
      </c>
      <c r="D132" s="18" t="s">
        <v>516</v>
      </c>
      <c r="E132" s="33" t="s">
        <v>22</v>
      </c>
      <c r="F132" s="18" t="s">
        <v>277</v>
      </c>
      <c r="G132" s="34" t="s">
        <v>34</v>
      </c>
      <c r="H132" s="18" t="s">
        <v>25</v>
      </c>
      <c r="I132" s="62" t="n">
        <v>1</v>
      </c>
      <c r="J132" s="21"/>
      <c r="K132" s="22"/>
      <c r="M132" s="29"/>
      <c r="N132" s="5" t="n">
        <v>25</v>
      </c>
      <c r="O132" s="1" t="s">
        <v>517</v>
      </c>
      <c r="P132" s="2" t="s">
        <v>518</v>
      </c>
      <c r="Q132" s="56" t="s">
        <v>290</v>
      </c>
      <c r="R132" s="17" t="s">
        <v>17</v>
      </c>
      <c r="S132" s="43" t="s">
        <v>227</v>
      </c>
      <c r="T132" s="2"/>
      <c r="U132" s="44" t="n">
        <v>1</v>
      </c>
      <c r="V132" s="4" t="n">
        <v>1</v>
      </c>
      <c r="W132" s="30"/>
    </row>
    <row r="133" customFormat="false" ht="12.75" hidden="false" customHeight="false" outlineLevel="0" collapsed="false">
      <c r="A133" s="31"/>
      <c r="B133" s="32" t="n">
        <v>21</v>
      </c>
      <c r="C133" s="35" t="s">
        <v>519</v>
      </c>
      <c r="D133" s="18" t="s">
        <v>520</v>
      </c>
      <c r="E133" s="33" t="s">
        <v>50</v>
      </c>
      <c r="F133" s="18" t="s">
        <v>33</v>
      </c>
      <c r="G133" s="36" t="s">
        <v>29</v>
      </c>
      <c r="H133" s="18" t="s">
        <v>35</v>
      </c>
      <c r="I133" s="62" t="n">
        <v>1</v>
      </c>
      <c r="J133" s="21"/>
      <c r="K133" s="22"/>
      <c r="M133" s="29"/>
      <c r="N133" s="5" t="n">
        <v>28</v>
      </c>
      <c r="O133" s="1" t="s">
        <v>455</v>
      </c>
      <c r="P133" s="2" t="s">
        <v>521</v>
      </c>
      <c r="Q133" s="56" t="s">
        <v>384</v>
      </c>
      <c r="R133" s="2" t="s">
        <v>72</v>
      </c>
      <c r="S133" s="57" t="s">
        <v>34</v>
      </c>
      <c r="T133" s="2"/>
      <c r="U133" s="2" t="n">
        <v>1</v>
      </c>
      <c r="W133" s="30"/>
    </row>
    <row r="134" customFormat="false" ht="13.5" hidden="false" customHeight="false" outlineLevel="0" collapsed="false">
      <c r="A134" s="31"/>
      <c r="B134" s="32" t="n">
        <v>24</v>
      </c>
      <c r="C134" s="35" t="s">
        <v>522</v>
      </c>
      <c r="D134" s="18" t="s">
        <v>523</v>
      </c>
      <c r="E134" s="33" t="s">
        <v>50</v>
      </c>
      <c r="F134" s="18" t="s">
        <v>33</v>
      </c>
      <c r="G134" s="34" t="s">
        <v>18</v>
      </c>
      <c r="H134" s="18" t="s">
        <v>35</v>
      </c>
      <c r="I134" s="62" t="n">
        <v>1</v>
      </c>
      <c r="J134" s="21"/>
      <c r="K134" s="22"/>
      <c r="M134" s="29"/>
      <c r="N134" s="5" t="n">
        <v>30</v>
      </c>
      <c r="O134" s="1" t="s">
        <v>524</v>
      </c>
      <c r="P134" s="2" t="s">
        <v>525</v>
      </c>
      <c r="Q134" s="56" t="s">
        <v>474</v>
      </c>
      <c r="R134" s="2" t="s">
        <v>475</v>
      </c>
      <c r="S134" s="57" t="s">
        <v>68</v>
      </c>
      <c r="T134" s="2"/>
      <c r="U134" s="44" t="n">
        <v>1</v>
      </c>
      <c r="V134" s="4" t="n">
        <v>1</v>
      </c>
      <c r="W134" s="30"/>
    </row>
    <row r="135" customFormat="false" ht="13.5" hidden="false" customHeight="false" outlineLevel="0" collapsed="false">
      <c r="A135" s="31"/>
      <c r="B135" s="32" t="n">
        <v>27</v>
      </c>
      <c r="C135" s="35" t="s">
        <v>526</v>
      </c>
      <c r="D135" s="18" t="s">
        <v>527</v>
      </c>
      <c r="E135" s="41" t="s">
        <v>528</v>
      </c>
      <c r="F135" s="18" t="s">
        <v>72</v>
      </c>
      <c r="G135" s="43" t="s">
        <v>68</v>
      </c>
      <c r="H135" s="18" t="s">
        <v>35</v>
      </c>
      <c r="I135" s="44" t="n">
        <v>1</v>
      </c>
      <c r="J135" s="21" t="n">
        <v>1</v>
      </c>
      <c r="K135" s="22"/>
      <c r="M135" s="29"/>
      <c r="N135" s="5"/>
      <c r="O135" s="1"/>
      <c r="Q135" s="56"/>
      <c r="S135" s="54"/>
      <c r="T135" s="2"/>
      <c r="W135" s="30"/>
    </row>
    <row r="136" customFormat="false" ht="12.75" hidden="false" customHeight="false" outlineLevel="0" collapsed="false">
      <c r="A136" s="31"/>
      <c r="B136" s="32"/>
      <c r="C136" s="35"/>
      <c r="D136" s="18"/>
      <c r="E136" s="17"/>
      <c r="F136" s="18"/>
      <c r="G136" s="36"/>
      <c r="H136" s="18"/>
      <c r="I136" s="18"/>
      <c r="J136" s="21"/>
      <c r="K136" s="22"/>
      <c r="M136" s="29"/>
      <c r="N136" s="5"/>
      <c r="O136" s="1"/>
      <c r="Q136" s="56"/>
      <c r="S136" s="54"/>
      <c r="T136" s="2"/>
      <c r="W136" s="30"/>
    </row>
    <row r="137" customFormat="false" ht="12.75" hidden="false" customHeight="false" outlineLevel="0" collapsed="false">
      <c r="A137" s="70" t="s">
        <v>529</v>
      </c>
      <c r="B137" s="32"/>
      <c r="C137" s="35"/>
      <c r="D137" s="18"/>
      <c r="E137" s="33"/>
      <c r="F137" s="18"/>
      <c r="G137" s="36"/>
      <c r="H137" s="18"/>
      <c r="I137" s="18"/>
      <c r="J137" s="21"/>
      <c r="K137" s="22"/>
      <c r="M137" s="58" t="s">
        <v>530</v>
      </c>
      <c r="N137" s="5"/>
      <c r="O137" s="1"/>
      <c r="Q137" s="56"/>
      <c r="S137" s="54"/>
      <c r="T137" s="2"/>
      <c r="W137" s="30"/>
    </row>
    <row r="138" customFormat="false" ht="12.75" hidden="false" customHeight="false" outlineLevel="0" collapsed="false">
      <c r="A138" s="31" t="s">
        <v>447</v>
      </c>
      <c r="B138" s="49" t="n">
        <v>2</v>
      </c>
      <c r="C138" s="35" t="s">
        <v>531</v>
      </c>
      <c r="D138" s="18" t="s">
        <v>532</v>
      </c>
      <c r="E138" s="33" t="s">
        <v>22</v>
      </c>
      <c r="F138" s="18" t="s">
        <v>277</v>
      </c>
      <c r="G138" s="36" t="s">
        <v>144</v>
      </c>
      <c r="H138" s="18" t="s">
        <v>153</v>
      </c>
      <c r="I138" s="62" t="n">
        <v>1</v>
      </c>
      <c r="J138" s="21"/>
      <c r="K138" s="22"/>
      <c r="M138" s="29"/>
      <c r="N138" s="5" t="n">
        <v>11</v>
      </c>
      <c r="O138" s="1" t="s">
        <v>533</v>
      </c>
      <c r="P138" s="2" t="s">
        <v>534</v>
      </c>
      <c r="Q138" s="56" t="s">
        <v>16</v>
      </c>
      <c r="R138" s="2" t="s">
        <v>535</v>
      </c>
      <c r="S138" s="57" t="s">
        <v>68</v>
      </c>
      <c r="T138" s="2"/>
      <c r="U138" s="44" t="n">
        <v>1</v>
      </c>
      <c r="V138" s="4" t="n">
        <v>1</v>
      </c>
      <c r="W138" s="30"/>
    </row>
    <row r="139" customFormat="false" ht="12.75" hidden="false" customHeight="false" outlineLevel="0" collapsed="false">
      <c r="A139" s="31"/>
      <c r="B139" s="32" t="n">
        <v>4</v>
      </c>
      <c r="C139" s="35" t="s">
        <v>536</v>
      </c>
      <c r="D139" s="18" t="s">
        <v>537</v>
      </c>
      <c r="E139" s="33" t="s">
        <v>16</v>
      </c>
      <c r="F139" s="18" t="s">
        <v>118</v>
      </c>
      <c r="G139" s="34" t="s">
        <v>34</v>
      </c>
      <c r="H139" s="18" t="s">
        <v>35</v>
      </c>
      <c r="I139" s="62" t="n">
        <v>1</v>
      </c>
      <c r="J139" s="21"/>
      <c r="K139" s="22"/>
      <c r="M139" s="29"/>
      <c r="N139" s="5" t="n">
        <v>11</v>
      </c>
      <c r="O139" s="1" t="s">
        <v>538</v>
      </c>
      <c r="P139" s="2" t="s">
        <v>539</v>
      </c>
      <c r="Q139" s="56" t="s">
        <v>16</v>
      </c>
      <c r="R139" s="2" t="s">
        <v>535</v>
      </c>
      <c r="S139" s="57" t="s">
        <v>68</v>
      </c>
      <c r="T139" s="2"/>
      <c r="U139" s="44" t="n">
        <v>1</v>
      </c>
      <c r="V139" s="4" t="n">
        <v>1</v>
      </c>
      <c r="W139" s="30"/>
    </row>
    <row r="140" customFormat="false" ht="12.75" hidden="false" customHeight="false" outlineLevel="0" collapsed="false">
      <c r="A140" s="31"/>
      <c r="B140" s="32" t="n">
        <v>4</v>
      </c>
      <c r="C140" s="35" t="s">
        <v>540</v>
      </c>
      <c r="D140" s="18" t="s">
        <v>541</v>
      </c>
      <c r="E140" s="33" t="s">
        <v>16</v>
      </c>
      <c r="F140" s="18" t="s">
        <v>33</v>
      </c>
      <c r="G140" s="43" t="s">
        <v>68</v>
      </c>
      <c r="H140" s="18" t="s">
        <v>35</v>
      </c>
      <c r="I140" s="44" t="n">
        <v>1</v>
      </c>
      <c r="J140" s="21" t="n">
        <v>1</v>
      </c>
      <c r="K140" s="22"/>
      <c r="M140" s="29"/>
      <c r="N140" s="5" t="n">
        <v>11</v>
      </c>
      <c r="O140" s="1" t="s">
        <v>542</v>
      </c>
      <c r="P140" s="2" t="s">
        <v>21</v>
      </c>
      <c r="Q140" s="56" t="s">
        <v>543</v>
      </c>
      <c r="R140" s="2" t="s">
        <v>72</v>
      </c>
      <c r="S140" s="57" t="s">
        <v>34</v>
      </c>
      <c r="T140" s="2" t="s">
        <v>35</v>
      </c>
      <c r="U140" s="2" t="n">
        <v>1</v>
      </c>
      <c r="W140" s="30"/>
    </row>
    <row r="141" customFormat="false" ht="12.75" hidden="false" customHeight="false" outlineLevel="0" collapsed="false">
      <c r="A141" s="31"/>
      <c r="B141" s="32" t="n">
        <v>10</v>
      </c>
      <c r="C141" s="35" t="s">
        <v>544</v>
      </c>
      <c r="D141" s="18" t="s">
        <v>545</v>
      </c>
      <c r="E141" s="33" t="s">
        <v>122</v>
      </c>
      <c r="F141" s="17" t="s">
        <v>17</v>
      </c>
      <c r="G141" s="34" t="s">
        <v>18</v>
      </c>
      <c r="H141" s="18"/>
      <c r="I141" s="62" t="n">
        <v>1</v>
      </c>
      <c r="J141" s="21"/>
      <c r="K141" s="22"/>
      <c r="M141" s="29"/>
      <c r="N141" s="5" t="n">
        <v>20</v>
      </c>
      <c r="O141" s="1" t="s">
        <v>546</v>
      </c>
      <c r="P141" s="2" t="s">
        <v>547</v>
      </c>
      <c r="Q141" s="56" t="s">
        <v>71</v>
      </c>
      <c r="R141" s="2" t="s">
        <v>28</v>
      </c>
      <c r="S141" s="37" t="s">
        <v>39</v>
      </c>
      <c r="T141" s="2"/>
      <c r="U141" s="2" t="n">
        <v>1</v>
      </c>
      <c r="W141" s="30"/>
    </row>
    <row r="142" customFormat="false" ht="12.75" hidden="false" customHeight="false" outlineLevel="0" collapsed="false">
      <c r="A142" s="31"/>
      <c r="B142" s="32" t="n">
        <v>12</v>
      </c>
      <c r="C142" s="35" t="s">
        <v>548</v>
      </c>
      <c r="D142" s="18" t="s">
        <v>549</v>
      </c>
      <c r="E142" s="33" t="s">
        <v>38</v>
      </c>
      <c r="F142" s="18" t="s">
        <v>33</v>
      </c>
      <c r="G142" s="34" t="s">
        <v>34</v>
      </c>
      <c r="H142" s="18" t="s">
        <v>25</v>
      </c>
      <c r="I142" s="62" t="n">
        <v>1</v>
      </c>
      <c r="J142" s="21"/>
      <c r="K142" s="22"/>
      <c r="M142" s="29"/>
      <c r="N142" s="5" t="n">
        <v>20</v>
      </c>
      <c r="O142" s="1" t="s">
        <v>550</v>
      </c>
      <c r="P142" s="2" t="s">
        <v>551</v>
      </c>
      <c r="Q142" s="56" t="s">
        <v>268</v>
      </c>
      <c r="R142" s="2" t="s">
        <v>105</v>
      </c>
      <c r="S142" s="54" t="s">
        <v>183</v>
      </c>
      <c r="T142" s="2"/>
      <c r="U142" s="2" t="n">
        <v>1</v>
      </c>
      <c r="W142" s="30"/>
    </row>
    <row r="143" customFormat="false" ht="12.75" hidden="false" customHeight="false" outlineLevel="0" collapsed="false">
      <c r="A143" s="31"/>
      <c r="B143" s="32" t="n">
        <v>16</v>
      </c>
      <c r="C143" s="35" t="s">
        <v>552</v>
      </c>
      <c r="D143" s="18" t="s">
        <v>553</v>
      </c>
      <c r="E143" s="33" t="s">
        <v>43</v>
      </c>
      <c r="F143" s="33" t="s">
        <v>554</v>
      </c>
      <c r="G143" s="43" t="s">
        <v>68</v>
      </c>
      <c r="H143" s="18" t="s">
        <v>35</v>
      </c>
      <c r="I143" s="44" t="n">
        <v>1</v>
      </c>
      <c r="J143" s="21" t="n">
        <v>1</v>
      </c>
      <c r="K143" s="22"/>
      <c r="M143" s="29"/>
      <c r="N143" s="5" t="n">
        <v>20</v>
      </c>
      <c r="O143" s="1" t="s">
        <v>555</v>
      </c>
      <c r="P143" s="56" t="s">
        <v>556</v>
      </c>
      <c r="Q143" s="56" t="s">
        <v>71</v>
      </c>
      <c r="R143" s="17" t="s">
        <v>17</v>
      </c>
      <c r="S143" s="57" t="s">
        <v>68</v>
      </c>
      <c r="T143" s="2"/>
      <c r="U143" s="44" t="n">
        <v>1</v>
      </c>
      <c r="V143" s="4" t="n">
        <v>1</v>
      </c>
      <c r="W143" s="30"/>
    </row>
    <row r="144" customFormat="false" ht="12.75" hidden="false" customHeight="false" outlineLevel="0" collapsed="false">
      <c r="A144" s="31"/>
      <c r="B144" s="32" t="n">
        <v>20</v>
      </c>
      <c r="C144" s="35" t="s">
        <v>557</v>
      </c>
      <c r="D144" s="18" t="s">
        <v>558</v>
      </c>
      <c r="E144" s="33" t="s">
        <v>50</v>
      </c>
      <c r="F144" s="18" t="s">
        <v>33</v>
      </c>
      <c r="G144" s="36" t="s">
        <v>29</v>
      </c>
      <c r="H144" s="18" t="s">
        <v>35</v>
      </c>
      <c r="I144" s="62" t="n">
        <v>1</v>
      </c>
      <c r="J144" s="21"/>
      <c r="K144" s="22"/>
      <c r="M144" s="29"/>
      <c r="N144" s="5" t="n">
        <v>20</v>
      </c>
      <c r="O144" s="1" t="s">
        <v>559</v>
      </c>
      <c r="P144" s="2" t="s">
        <v>560</v>
      </c>
      <c r="Q144" s="56" t="s">
        <v>71</v>
      </c>
      <c r="R144" s="2" t="s">
        <v>28</v>
      </c>
      <c r="S144" s="57" t="s">
        <v>202</v>
      </c>
      <c r="T144" s="2" t="s">
        <v>35</v>
      </c>
      <c r="U144" s="2" t="n">
        <v>1</v>
      </c>
      <c r="W144" s="30"/>
    </row>
    <row r="145" customFormat="false" ht="12.75" hidden="false" customHeight="false" outlineLevel="0" collapsed="false">
      <c r="A145" s="31"/>
      <c r="B145" s="32" t="n">
        <v>21</v>
      </c>
      <c r="C145" s="35" t="s">
        <v>561</v>
      </c>
      <c r="D145" s="18" t="s">
        <v>562</v>
      </c>
      <c r="E145" s="33" t="s">
        <v>104</v>
      </c>
      <c r="F145" s="18" t="s">
        <v>118</v>
      </c>
      <c r="G145" s="34" t="s">
        <v>34</v>
      </c>
      <c r="H145" s="18" t="s">
        <v>153</v>
      </c>
      <c r="I145" s="62" t="n">
        <v>1</v>
      </c>
      <c r="J145" s="21"/>
      <c r="K145" s="22"/>
      <c r="M145" s="29"/>
      <c r="N145" s="5" t="n">
        <v>20</v>
      </c>
      <c r="O145" s="1" t="s">
        <v>21</v>
      </c>
      <c r="P145" s="2" t="s">
        <v>563</v>
      </c>
      <c r="Q145" s="56" t="s">
        <v>435</v>
      </c>
      <c r="R145" s="2" t="s">
        <v>72</v>
      </c>
      <c r="S145" s="57" t="s">
        <v>68</v>
      </c>
      <c r="T145" s="2"/>
      <c r="U145" s="44" t="n">
        <v>1</v>
      </c>
      <c r="V145" s="4" t="n">
        <v>1</v>
      </c>
      <c r="W145" s="30"/>
    </row>
    <row r="146" customFormat="false" ht="12.75" hidden="false" customHeight="false" outlineLevel="0" collapsed="false">
      <c r="A146" s="31"/>
      <c r="B146" s="32" t="n">
        <v>28</v>
      </c>
      <c r="C146" s="35" t="s">
        <v>564</v>
      </c>
      <c r="D146" s="18" t="s">
        <v>21</v>
      </c>
      <c r="E146" s="33" t="s">
        <v>50</v>
      </c>
      <c r="F146" s="18" t="s">
        <v>118</v>
      </c>
      <c r="G146" s="36" t="s">
        <v>118</v>
      </c>
      <c r="H146" s="18" t="s">
        <v>153</v>
      </c>
      <c r="I146" s="62" t="n">
        <v>1</v>
      </c>
      <c r="J146" s="21"/>
      <c r="K146" s="22"/>
      <c r="M146" s="29"/>
      <c r="N146" s="5" t="n">
        <v>20</v>
      </c>
      <c r="O146" s="1" t="s">
        <v>565</v>
      </c>
      <c r="P146" s="2" t="s">
        <v>566</v>
      </c>
      <c r="Q146" s="56" t="s">
        <v>474</v>
      </c>
      <c r="R146" s="61" t="s">
        <v>567</v>
      </c>
      <c r="S146" s="57" t="s">
        <v>34</v>
      </c>
      <c r="T146" s="2" t="s">
        <v>35</v>
      </c>
      <c r="U146" s="2" t="n">
        <v>1</v>
      </c>
      <c r="W146" s="30"/>
    </row>
    <row r="147" customFormat="false" ht="12.75" hidden="false" customHeight="false" outlineLevel="0" collapsed="false">
      <c r="A147" s="31"/>
      <c r="B147" s="32"/>
      <c r="C147" s="35"/>
      <c r="D147" s="18"/>
      <c r="E147" s="17"/>
      <c r="F147" s="18"/>
      <c r="G147" s="36"/>
      <c r="H147" s="18"/>
      <c r="I147" s="18"/>
      <c r="J147" s="21"/>
      <c r="K147" s="22"/>
      <c r="M147" s="29"/>
      <c r="N147" s="5" t="n">
        <v>21</v>
      </c>
      <c r="O147" s="1" t="s">
        <v>568</v>
      </c>
      <c r="P147" s="2" t="s">
        <v>569</v>
      </c>
      <c r="Q147" s="56" t="s">
        <v>297</v>
      </c>
      <c r="R147" s="2" t="s">
        <v>72</v>
      </c>
      <c r="S147" s="37" t="s">
        <v>39</v>
      </c>
      <c r="T147" s="2"/>
      <c r="U147" s="2" t="n">
        <v>1</v>
      </c>
      <c r="W147" s="30"/>
    </row>
    <row r="148" customFormat="false" ht="12.75" hidden="false" customHeight="false" outlineLevel="0" collapsed="false">
      <c r="A148" s="70" t="s">
        <v>570</v>
      </c>
      <c r="B148" s="32"/>
      <c r="C148" s="35"/>
      <c r="D148" s="18"/>
      <c r="E148" s="33"/>
      <c r="F148" s="18"/>
      <c r="G148" s="36"/>
      <c r="H148" s="18"/>
      <c r="I148" s="18"/>
      <c r="J148" s="21"/>
      <c r="K148" s="22"/>
      <c r="M148" s="29"/>
      <c r="N148" s="5" t="n">
        <v>26</v>
      </c>
      <c r="O148" s="1" t="s">
        <v>571</v>
      </c>
      <c r="P148" s="2" t="s">
        <v>572</v>
      </c>
      <c r="Q148" s="56" t="s">
        <v>43</v>
      </c>
      <c r="R148" s="2" t="s">
        <v>573</v>
      </c>
      <c r="S148" s="34" t="s">
        <v>18</v>
      </c>
      <c r="T148" s="18" t="s">
        <v>25</v>
      </c>
      <c r="U148" s="2" t="n">
        <v>1</v>
      </c>
      <c r="W148" s="30"/>
    </row>
    <row r="149" customFormat="false" ht="12.75" hidden="false" customHeight="false" outlineLevel="0" collapsed="false">
      <c r="A149" s="31"/>
      <c r="B149" s="32" t="n">
        <v>1</v>
      </c>
      <c r="C149" s="35" t="s">
        <v>574</v>
      </c>
      <c r="D149" s="18" t="s">
        <v>575</v>
      </c>
      <c r="E149" s="33" t="s">
        <v>122</v>
      </c>
      <c r="F149" s="18" t="s">
        <v>33</v>
      </c>
      <c r="G149" s="43" t="s">
        <v>68</v>
      </c>
      <c r="H149" s="18" t="s">
        <v>35</v>
      </c>
      <c r="I149" s="44" t="n">
        <v>1</v>
      </c>
      <c r="J149" s="21" t="n">
        <v>1</v>
      </c>
      <c r="K149" s="22"/>
      <c r="M149" s="29"/>
      <c r="N149" s="5" t="n">
        <v>27</v>
      </c>
      <c r="O149" s="1" t="s">
        <v>576</v>
      </c>
      <c r="P149" s="80" t="s">
        <v>577</v>
      </c>
      <c r="Q149" s="56" t="s">
        <v>167</v>
      </c>
      <c r="R149" s="17" t="s">
        <v>17</v>
      </c>
      <c r="S149" s="57" t="s">
        <v>34</v>
      </c>
      <c r="T149" s="18" t="s">
        <v>153</v>
      </c>
      <c r="U149" s="2" t="n">
        <v>1</v>
      </c>
      <c r="W149" s="30"/>
    </row>
    <row r="150" customFormat="false" ht="12.75" hidden="false" customHeight="false" outlineLevel="0" collapsed="false">
      <c r="A150" s="31"/>
      <c r="B150" s="32" t="n">
        <v>7</v>
      </c>
      <c r="C150" s="35" t="s">
        <v>578</v>
      </c>
      <c r="D150" s="18" t="s">
        <v>579</v>
      </c>
      <c r="E150" s="33" t="s">
        <v>16</v>
      </c>
      <c r="F150" s="18" t="s">
        <v>580</v>
      </c>
      <c r="G150" s="36" t="s">
        <v>144</v>
      </c>
      <c r="H150" s="18" t="s">
        <v>25</v>
      </c>
      <c r="I150" s="62" t="n">
        <v>1</v>
      </c>
      <c r="J150" s="21"/>
      <c r="K150" s="22"/>
      <c r="M150" s="29"/>
      <c r="N150" s="5"/>
      <c r="O150" s="1"/>
      <c r="Q150" s="56"/>
      <c r="S150" s="51"/>
      <c r="T150" s="2"/>
      <c r="U150" s="74" t="n">
        <f aca="false">SUM(U2:U149)</f>
        <v>117</v>
      </c>
      <c r="V150" s="81" t="n">
        <f aca="false">SUM(V2:V149)</f>
        <v>36</v>
      </c>
    </row>
    <row r="151" customFormat="false" ht="12.75" hidden="false" customHeight="false" outlineLevel="0" collapsed="false">
      <c r="A151" s="31"/>
      <c r="B151" s="32" t="n">
        <v>8</v>
      </c>
      <c r="C151" s="35" t="s">
        <v>581</v>
      </c>
      <c r="D151" s="18" t="s">
        <v>582</v>
      </c>
      <c r="E151" s="33" t="s">
        <v>38</v>
      </c>
      <c r="F151" s="18" t="s">
        <v>118</v>
      </c>
      <c r="G151" s="34" t="s">
        <v>34</v>
      </c>
      <c r="H151" s="18" t="s">
        <v>35</v>
      </c>
      <c r="I151" s="62" t="n">
        <v>1</v>
      </c>
      <c r="J151" s="21"/>
      <c r="K151" s="22"/>
      <c r="M151" s="29"/>
      <c r="N151" s="5"/>
      <c r="O151" s="1"/>
      <c r="Q151" s="0"/>
      <c r="S151" s="51"/>
      <c r="T151" s="2"/>
    </row>
    <row r="152" customFormat="false" ht="12.75" hidden="false" customHeight="false" outlineLevel="0" collapsed="false">
      <c r="A152" s="31"/>
      <c r="B152" s="32" t="n">
        <v>13</v>
      </c>
      <c r="C152" s="35" t="s">
        <v>583</v>
      </c>
      <c r="D152" s="42" t="s">
        <v>584</v>
      </c>
      <c r="E152" s="33" t="s">
        <v>104</v>
      </c>
      <c r="F152" s="17" t="s">
        <v>17</v>
      </c>
      <c r="G152" s="34" t="s">
        <v>18</v>
      </c>
      <c r="H152" s="18" t="s">
        <v>153</v>
      </c>
      <c r="I152" s="62" t="n">
        <v>1</v>
      </c>
      <c r="J152" s="21"/>
      <c r="K152" s="22"/>
      <c r="M152" s="29"/>
      <c r="N152" s="5"/>
      <c r="O152" s="1"/>
      <c r="Q152" s="0"/>
      <c r="S152" s="51"/>
      <c r="T152" s="2"/>
    </row>
    <row r="153" customFormat="false" ht="12.75" hidden="false" customHeight="false" outlineLevel="0" collapsed="false">
      <c r="A153" s="31"/>
      <c r="B153" s="32" t="n">
        <v>20</v>
      </c>
      <c r="C153" s="35" t="s">
        <v>585</v>
      </c>
      <c r="D153" s="18" t="s">
        <v>586</v>
      </c>
      <c r="E153" s="33" t="s">
        <v>22</v>
      </c>
      <c r="F153" s="17" t="s">
        <v>17</v>
      </c>
      <c r="G153" s="34" t="s">
        <v>34</v>
      </c>
      <c r="H153" s="18" t="s">
        <v>35</v>
      </c>
      <c r="I153" s="62" t="n">
        <v>1</v>
      </c>
      <c r="J153" s="21"/>
      <c r="K153" s="22"/>
      <c r="M153" s="29"/>
      <c r="N153" s="5"/>
      <c r="O153" s="1"/>
      <c r="S153" s="51"/>
      <c r="T153" s="2"/>
    </row>
    <row r="154" customFormat="false" ht="12.75" hidden="false" customHeight="false" outlineLevel="0" collapsed="false">
      <c r="A154" s="31"/>
      <c r="B154" s="32" t="n">
        <v>22</v>
      </c>
      <c r="C154" s="35" t="s">
        <v>587</v>
      </c>
      <c r="D154" s="18" t="s">
        <v>588</v>
      </c>
      <c r="E154" s="33" t="s">
        <v>104</v>
      </c>
      <c r="F154" s="18" t="s">
        <v>33</v>
      </c>
      <c r="G154" s="43" t="s">
        <v>68</v>
      </c>
      <c r="H154" s="18" t="s">
        <v>35</v>
      </c>
      <c r="I154" s="44" t="n">
        <v>1</v>
      </c>
      <c r="J154" s="21" t="n">
        <v>1</v>
      </c>
      <c r="K154" s="22"/>
      <c r="T154" s="2"/>
    </row>
    <row r="155" customFormat="false" ht="12.75" hidden="false" customHeight="false" outlineLevel="0" collapsed="false">
      <c r="A155" s="31"/>
      <c r="B155" s="32" t="n">
        <v>28</v>
      </c>
      <c r="C155" s="35" t="s">
        <v>589</v>
      </c>
      <c r="D155" s="18" t="s">
        <v>590</v>
      </c>
      <c r="E155" s="33" t="s">
        <v>16</v>
      </c>
      <c r="F155" s="17" t="s">
        <v>17</v>
      </c>
      <c r="G155" s="34" t="s">
        <v>34</v>
      </c>
      <c r="H155" s="18" t="s">
        <v>25</v>
      </c>
      <c r="I155" s="62" t="n">
        <v>1</v>
      </c>
      <c r="J155" s="21"/>
      <c r="K155" s="22"/>
      <c r="T155" s="2"/>
    </row>
    <row r="156" customFormat="false" ht="12.75" hidden="false" customHeight="false" outlineLevel="0" collapsed="false">
      <c r="A156" s="29"/>
      <c r="B156" s="5"/>
      <c r="C156" s="1"/>
      <c r="E156" s="56"/>
      <c r="G156" s="51"/>
      <c r="I156" s="74" t="n">
        <f aca="false">SUM(I2:I155)</f>
        <v>114</v>
      </c>
      <c r="J156" s="81" t="n">
        <f aca="false">SUM(J2:J155)</f>
        <v>25</v>
      </c>
    </row>
    <row r="158" customFormat="false" ht="12.75" hidden="false" customHeight="false" outlineLevel="0" collapsed="false">
      <c r="F158" s="29"/>
      <c r="G158" s="29" t="s">
        <v>591</v>
      </c>
      <c r="H158" s="29" t="s">
        <v>592</v>
      </c>
      <c r="I158" s="82" t="s">
        <v>593</v>
      </c>
      <c r="J158" s="0" t="s">
        <v>594</v>
      </c>
    </row>
    <row r="159" customFormat="false" ht="12.75" hidden="false" customHeight="false" outlineLevel="0" collapsed="false">
      <c r="F159" s="29"/>
      <c r="I159" s="83" t="n">
        <f aca="false">I156+U150</f>
        <v>231</v>
      </c>
      <c r="J159" s="84" t="n">
        <f aca="false">J156+V150</f>
        <v>61</v>
      </c>
    </row>
    <row r="160" customFormat="false" ht="12.75" hidden="false" customHeight="false" outlineLevel="0" collapsed="false">
      <c r="F160" s="5"/>
      <c r="G160" s="85"/>
      <c r="H160" s="1" t="s">
        <v>595</v>
      </c>
      <c r="J160" s="2"/>
      <c r="K160" s="2"/>
      <c r="L160" s="2"/>
    </row>
    <row r="161" customFormat="false" ht="12.75" hidden="false" customHeight="false" outlineLevel="0" collapsed="false">
      <c r="A161" s="29"/>
      <c r="B161" s="5"/>
      <c r="C161" s="1"/>
      <c r="E161" s="56"/>
      <c r="G161" s="86" t="n">
        <v>18646</v>
      </c>
      <c r="H161" s="2" t="s">
        <v>118</v>
      </c>
      <c r="I161" s="2" t="s">
        <v>596</v>
      </c>
      <c r="J161" s="56" t="s">
        <v>22</v>
      </c>
      <c r="K161" s="2" t="s">
        <v>597</v>
      </c>
      <c r="L161" s="2" t="s">
        <v>183</v>
      </c>
      <c r="M161" s="2" t="n">
        <v>1</v>
      </c>
      <c r="N161" s="4" t="n">
        <v>1</v>
      </c>
    </row>
    <row r="162" customFormat="false" ht="12.75" hidden="false" customHeight="false" outlineLevel="0" collapsed="false">
      <c r="A162" s="29"/>
      <c r="B162" s="5"/>
      <c r="C162" s="1"/>
      <c r="E162" s="56"/>
      <c r="G162" s="86" t="n">
        <v>19030</v>
      </c>
      <c r="H162" s="2" t="s">
        <v>118</v>
      </c>
      <c r="I162" s="2" t="s">
        <v>598</v>
      </c>
      <c r="J162" s="2" t="s">
        <v>118</v>
      </c>
      <c r="K162" s="2" t="s">
        <v>599</v>
      </c>
      <c r="L162" s="2" t="s">
        <v>68</v>
      </c>
      <c r="M162" s="87" t="n">
        <v>1</v>
      </c>
      <c r="N162" s="4" t="n">
        <v>1</v>
      </c>
    </row>
    <row r="163" customFormat="false" ht="12.75" hidden="false" customHeight="false" outlineLevel="0" collapsed="false">
      <c r="A163" s="29"/>
      <c r="B163" s="5"/>
      <c r="C163" s="1"/>
      <c r="E163" s="56"/>
      <c r="G163" s="86" t="n">
        <v>19461</v>
      </c>
      <c r="H163" s="2" t="s">
        <v>600</v>
      </c>
      <c r="I163" s="2" t="s">
        <v>601</v>
      </c>
      <c r="J163" s="56" t="s">
        <v>16</v>
      </c>
      <c r="K163" s="2" t="s">
        <v>602</v>
      </c>
      <c r="L163" s="2" t="s">
        <v>126</v>
      </c>
      <c r="M163" s="87" t="n">
        <v>1</v>
      </c>
      <c r="N163" s="4" t="n">
        <v>1</v>
      </c>
    </row>
    <row r="164" customFormat="false" ht="12.75" hidden="false" customHeight="false" outlineLevel="0" collapsed="false">
      <c r="G164" s="51" t="s">
        <v>603</v>
      </c>
      <c r="H164" s="0" t="s">
        <v>594</v>
      </c>
    </row>
    <row r="165" customFormat="false" ht="14.25" hidden="false" customHeight="false" outlineLevel="0" collapsed="false">
      <c r="B165" s="2"/>
      <c r="G165" s="88" t="n">
        <f aca="false">SUM(I156,U150)+M161+M162+M163</f>
        <v>234</v>
      </c>
      <c r="H165" s="84" t="n">
        <f aca="false">J156+V150+N162+N163+N161</f>
        <v>64</v>
      </c>
    </row>
    <row r="166" customFormat="false" ht="13.5" hidden="false" customHeight="false" outlineLevel="0" collapsed="false"/>
    <row r="167" customFormat="false" ht="114.75" hidden="false" customHeight="true" outlineLevel="0" collapsed="false">
      <c r="A167" s="89" t="s">
        <v>19</v>
      </c>
      <c r="B167" s="90" t="s">
        <v>604</v>
      </c>
      <c r="C167" s="91" t="n">
        <f aca="false">I3+I10+I11+I17+I31+I32+I36+I45+I55+I57+I66+I68+I83+I99+I100+I126+I138+I145+I146+I152+U7+U20+U32+U33+U41+U46+U55+U67+U74+U130+U131+U149</f>
        <v>32</v>
      </c>
      <c r="E167" s="3"/>
      <c r="F167" s="92" t="s">
        <v>30</v>
      </c>
      <c r="G167" s="93" t="s">
        <v>605</v>
      </c>
      <c r="H167" s="94" t="n">
        <f aca="false">I4+I27+I29+I33+I35+I38+I43+I44+I46+I47+I48+I49+I54+I56+I60+I62+I63+I64+I65+I67+I69+I70+I76+I77+I80+I81+I82+I86+I90+I93+I98+I102+I103+I104+I119+I121+I122+I131+I133+I134+I135+I139+I140+I143+I144+I149+I151+I153+I154+U4+U5+U6+U8+U10+U11+U12+U13+U14+U17+U21+U24+U25+U26+U27+U29+U35+U37+U38+U40+U47+U59+U63+U65+U68+U71+U76+U79+U80+U81+U121+U124+U125+U127+U128+U140+U144+U146</f>
        <v>87</v>
      </c>
      <c r="I167" s="5"/>
      <c r="J167" s="0"/>
      <c r="K167" s="95" t="s">
        <v>606</v>
      </c>
      <c r="L167" s="96" t="n">
        <f aca="false">I108+I109+I110+I111+I112+I113+I117+I118+I120+I123+I141+U22+U34+U36+U39+U48+U56+U57+U64+U66+U72+U73+U75+U83+U84+U89+U92+U93+U94+U98+U99+U100+U108+U109+U112+U113+U114+U117+U118+U119+U120+U122+U123+U129+U132+U133+U134+U138+U139+U141+U142+U143+U145+U147+M161+M162+I22+I61+U126</f>
        <v>59</v>
      </c>
      <c r="O167" s="97" t="s">
        <v>607</v>
      </c>
      <c r="P167" s="98" t="n">
        <f aca="false">I15+I60+I61+I76+I79+I94+I103+I146+U10+U24+U29+U39+U94+I17+U34</f>
        <v>15</v>
      </c>
      <c r="Q167" s="1"/>
      <c r="R167" s="99" t="s">
        <v>608</v>
      </c>
      <c r="S167" s="96" t="n">
        <f aca="false">I4+I16+I48+I49+I56+I78+I81+I82+I113+I119+I123+I133+I144+U5+U11+U22+U23+U27+U45+U57+U65+U66+U79+U91+U114+U117+U120+U126+U141+U147</f>
        <v>30</v>
      </c>
      <c r="T167" s="0"/>
      <c r="U167" s="99" t="s">
        <v>609</v>
      </c>
      <c r="V167" s="96" t="n">
        <f aca="false">I3+I10+I11+I19+I22++I40+I44+I45+I47+I55+I62+I64+I66+I68+I69+I4+I16+I36+I48+I56+I78+I81+I82++I89+I95+I110+I119+I120+I121+I123+I125+I129+I130+I131+I132+I133+I134+I139+I141+I142+I144+I145++I151+I152+I155+U4+U5+U6+U7+U8+U11+U14+U16+U17+U21+U22+U23+U25+U26+U27+U28+U36+U37+U38+U40+U44+U45+U49+U57+U58+U63+U65+U66+U67+U68+U72+U74+U79+U80+U81+U82+U83+U84+U85+U90+U91+U92+U93+U97+U100+U109+U111++U114+U116+U117+U119+U120++U125+U126++U133+U140+U144+U146+U149+I33+I49+I153+U76+U122+U141+U147</f>
        <v>111</v>
      </c>
    </row>
    <row r="168" customFormat="false" ht="33.75" hidden="false" customHeight="true" outlineLevel="0" collapsed="false">
      <c r="A168" s="0"/>
      <c r="B168" s="2"/>
      <c r="E168" s="3"/>
      <c r="G168" s="2"/>
      <c r="H168" s="4"/>
      <c r="I168" s="5"/>
      <c r="J168" s="0"/>
      <c r="K168" s="32"/>
      <c r="P168" s="3"/>
      <c r="Q168" s="1"/>
      <c r="S168" s="4"/>
      <c r="T168" s="0"/>
      <c r="U168" s="0"/>
      <c r="V168" s="0"/>
    </row>
    <row r="169" customFormat="false" ht="119.25" hidden="false" customHeight="true" outlineLevel="0" collapsed="false">
      <c r="A169" s="100" t="s">
        <v>25</v>
      </c>
      <c r="B169" s="101" t="s">
        <v>610</v>
      </c>
      <c r="C169" s="102" t="n">
        <f aca="false">I15+I19+I20+I21+I24+I39+I40+I75+I79+I84+I85+I89+I91+I92+I94+I95+I124+I125+I129+I130+I132+I142+I150+I155+U3+U9+U16+U23+U28+U44+U45+U49+U58+U60+U82++U85+U90+U95+U96+U97+U111+U115+U116+U148</f>
        <v>44</v>
      </c>
      <c r="E169" s="3"/>
      <c r="F169" s="103" t="s">
        <v>84</v>
      </c>
      <c r="G169" s="104" t="s">
        <v>611</v>
      </c>
      <c r="H169" s="105" t="n">
        <f aca="false">I16+I26+I28+I41+I78+I101+I116+U15+U91+U110</f>
        <v>10</v>
      </c>
      <c r="I169" s="5"/>
      <c r="J169" s="0"/>
      <c r="K169" s="106" t="s">
        <v>612</v>
      </c>
      <c r="L169" s="107" t="n">
        <f aca="false">C167+C169+C171+H167+H169+L167</f>
        <v>233</v>
      </c>
      <c r="O169" s="108" t="s">
        <v>613</v>
      </c>
      <c r="P169" s="109" t="n">
        <f aca="false">I38+I54+I85+I90+I117+U142+U112+U80</f>
        <v>8</v>
      </c>
      <c r="Q169" s="1"/>
      <c r="R169" s="108" t="s">
        <v>614</v>
      </c>
      <c r="S169" s="110" t="n">
        <f aca="false">J159+P167+P169+V169</f>
        <v>95.1</v>
      </c>
      <c r="T169" s="0"/>
      <c r="U169" s="99" t="s">
        <v>615</v>
      </c>
      <c r="V169" s="111" t="n">
        <f aca="false">V167*0.1</f>
        <v>11.1</v>
      </c>
    </row>
    <row r="170" customFormat="false" ht="18" hidden="false" customHeight="true" outlineLevel="0" collapsed="false">
      <c r="P170" s="3"/>
      <c r="Q170" s="1"/>
      <c r="S170" s="4"/>
      <c r="T170" s="0"/>
      <c r="U170" s="0"/>
      <c r="V170" s="0"/>
    </row>
    <row r="171" customFormat="false" ht="38.25" hidden="false" customHeight="true" outlineLevel="0" collapsed="false">
      <c r="A171" s="112" t="s">
        <v>127</v>
      </c>
      <c r="B171" s="113" t="s">
        <v>616</v>
      </c>
      <c r="C171" s="114" t="n">
        <f aca="false">I25</f>
        <v>1</v>
      </c>
      <c r="P171" s="3"/>
      <c r="Q171" s="1"/>
      <c r="S171" s="4"/>
      <c r="T171" s="0"/>
      <c r="U171" s="0"/>
      <c r="V171" s="0"/>
    </row>
    <row r="172" customFormat="false" ht="97.5" hidden="false" customHeight="false" outlineLevel="0" collapsed="false">
      <c r="G172" s="86" t="n">
        <v>18621</v>
      </c>
      <c r="H172" s="2" t="s">
        <v>118</v>
      </c>
      <c r="I172" s="115" t="s">
        <v>617</v>
      </c>
      <c r="J172" s="56" t="s">
        <v>57</v>
      </c>
      <c r="K172" s="116" t="s">
        <v>387</v>
      </c>
      <c r="L172" s="0" t="s">
        <v>68</v>
      </c>
      <c r="M172" s="5" t="n">
        <v>1</v>
      </c>
      <c r="N172" s="4" t="n">
        <v>1</v>
      </c>
      <c r="O172" s="99" t="s">
        <v>618</v>
      </c>
      <c r="P172" s="96" t="n">
        <f aca="false">I10+I11+I33+I40+I44+I55+I62+I64+I66+I68+I69+I89+I95+I110+I120+I121+I125+I129+I131+I132+I139+I142+I145+I151+I153+I155+U4+U6+U7+U14+U17+U21+U25+U26+U37+U38+U40+U49+U58+U68+U76+U81+U82+U83+U85+U92+U93+U111+U116+U119+U125+U133+U140+U146+U149</f>
        <v>55</v>
      </c>
      <c r="Q172" s="1"/>
      <c r="S172" s="4"/>
      <c r="T172" s="0"/>
      <c r="U172" s="0"/>
      <c r="V172" s="0"/>
    </row>
    <row r="173" customFormat="false" ht="13.5" hidden="false" customHeight="false" outlineLevel="0" collapsed="false"/>
    <row r="216" customFormat="false" ht="12.75" hidden="false" customHeight="false" outlineLevel="0" collapsed="false">
      <c r="A216" s="31"/>
      <c r="B216" s="32"/>
      <c r="C216" s="35"/>
      <c r="D216" s="18"/>
      <c r="E216" s="33"/>
      <c r="F216" s="18"/>
      <c r="G216" s="62"/>
      <c r="H216" s="18"/>
      <c r="I216" s="18"/>
    </row>
    <row r="217" customFormat="false" ht="12.75" hidden="false" customHeight="false" outlineLevel="0" collapsed="false">
      <c r="A217" s="31"/>
      <c r="B217" s="32"/>
      <c r="C217" s="35"/>
      <c r="D217" s="18"/>
      <c r="E217" s="33"/>
      <c r="F217" s="18"/>
      <c r="G217" s="62"/>
      <c r="H217" s="18"/>
      <c r="I217" s="18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7:51:05Z</dcterms:created>
  <dc:creator>Valentin Prigarine</dc:creator>
  <dc:description/>
  <dc:language>en-US</dc:language>
  <cp:lastModifiedBy>Valentine Prigarin</cp:lastModifiedBy>
  <cp:lastPrinted>2004-11-30T21:54:04Z</cp:lastPrinted>
  <dcterms:modified xsi:type="dcterms:W3CDTF">2014-07-05T06:59:28Z</dcterms:modified>
  <cp:revision>0</cp:revision>
  <dc:subject/>
  <dc:title/>
</cp:coreProperties>
</file>