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22.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26.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28-я ИАД 67 иап" sheetId="1" state="visible" r:id="rId2"/>
    <sheet name="28-я ИАД 139 гвиап " sheetId="2" state="visible" r:id="rId3"/>
    <sheet name="50-я ИАД 29 гвиап" sheetId="3" state="visible" r:id="rId4"/>
    <sheet name="50-я ИАД 177 иап" sheetId="4" state="visible" r:id="rId5"/>
    <sheet name="151-я ГвИАД 28 гвиап" sheetId="5" state="visible" r:id="rId6"/>
    <sheet name="151-я ГвИАД 72 гвиап" sheetId="6" state="visible" r:id="rId7"/>
    <sheet name="324-я ИАД 176 гвиап" sheetId="7" state="visible" r:id="rId8"/>
    <sheet name="324-я ИАД 196 иап" sheetId="8" state="visible" r:id="rId9"/>
    <sheet name="303-я ИАД 17 иап" sheetId="9" state="visible" r:id="rId10"/>
    <sheet name="303-я ИАД 18 гвиап" sheetId="10" state="visible" r:id="rId11"/>
    <sheet name="303-я ИАД 523 иап" sheetId="11" state="visible" r:id="rId12"/>
    <sheet name="97-я ИАД 16 иап" sheetId="12" state="visible" r:id="rId13"/>
    <sheet name="97-я ИАД 148 гвиап" sheetId="13" state="visible" r:id="rId14"/>
    <sheet name="190-я ИАД 256 иап" sheetId="14" state="visible" r:id="rId15"/>
    <sheet name="190-я ИАД 494 иап" sheetId="15" state="visible" r:id="rId16"/>
    <sheet name="190-я ИАД 821 иап" sheetId="16" state="visible" r:id="rId17"/>
    <sheet name="133-я ИАД 147 гвиап" sheetId="17" state="visible" r:id="rId18"/>
    <sheet name="133-я ИАД 415 иап" sheetId="18" state="visible" r:id="rId19"/>
    <sheet name="133-я ИАД 726 иап" sheetId="19" state="visible" r:id="rId20"/>
    <sheet name="133-я ИАД 578 иап ТОФ" sheetId="20" state="visible" r:id="rId21"/>
    <sheet name="32-я ИАД 224 иап" sheetId="21" state="visible" r:id="rId22"/>
    <sheet name="32-я ИАД 535 иап" sheetId="22" state="visible" r:id="rId23"/>
    <sheet name="32-я ИАД 913 иап " sheetId="23" state="visible" r:id="rId24"/>
    <sheet name="216-я ИАД 518 иап" sheetId="24" state="visible" r:id="rId25"/>
    <sheet name="216-я ИАД 676 иап" sheetId="25" state="visible" r:id="rId26"/>
    <sheet name="216-я ИАД 878 иап " sheetId="26" state="visible" r:id="rId27"/>
    <sheet name="216-я ИАД 781 иап ТОФ" sheetId="27" state="visible" r:id="rId2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7/1-14 : Теперь касательно 67 иап : так и не разобрался в руководстве данного полка, если есть книга Набоки, то там вроде указано кто был кем в составе данного полка. </t>
        </r>
      </text>
      <mc:AlternateContent>
        <mc:Choice Requires="v2">
          <commentPr autoFill="true" autoScale="false" colHidden="false" locked="false" rowHidden="false" textHAlign="justify" textVAlign="top">
            <anchor moveWithCells="false" sizeWithCells="false">
              <xdr:from>
                <xdr:col>1</xdr:col>
                <xdr:colOff>138</xdr:colOff>
                <xdr:row>0</xdr:row>
                <xdr:rowOff>2</xdr:rowOff>
              </xdr:from>
              <xdr:to>
                <xdr:col>6</xdr:col>
                <xdr:colOff>16</xdr:colOff>
                <xdr:row>1</xdr:row>
                <xdr:rowOff>0</xdr:rowOff>
              </xdr:to>
            </anchor>
          </commentPr>
        </mc:Choice>
        <mc:Fallback/>
      </mc:AlternateContent>
    </comment>
    <comment ref="B6" authorId="0">
      <text>
        <r>
          <rPr>
            <b val="true"/>
            <sz val="9"/>
            <color rgb="FF993300"/>
            <rFont val="Tahoma"/>
            <family val="2"/>
          </rPr>
          <t xml:space="preserve">Сейдов, мэйл 7/1-14 : 
известно, что к-р полка Жемчугов раньше срока убыл в Союз – причина и дата убытия, мне неизвестна. Вместо него к-ром АП был назначен ГСС м-р Пасько Н.Ф. из состава 139-го ГИАП. 
</t>
        </r>
        <r>
          <rPr>
            <b val="true"/>
            <sz val="9"/>
            <color rgb="FF000000"/>
            <rFont val="Tahoma"/>
            <family val="2"/>
          </rPr>
          <t xml:space="preserve">
Тогда Пасько в 139 вообще вписывать не будем.</t>
        </r>
      </text>
      <mc:AlternateContent>
        <mc:Choice Requires="v2">
          <commentPr autoFill="true" autoScale="false" colHidden="false" locked="false" rowHidden="false" textHAlign="justify" textVAlign="top">
            <anchor moveWithCells="false" sizeWithCells="false">
              <xdr:from>
                <xdr:col>2</xdr:col>
                <xdr:colOff>4</xdr:colOff>
                <xdr:row>4</xdr:row>
                <xdr:rowOff>7</xdr:rowOff>
              </xdr:from>
              <xdr:to>
                <xdr:col>8</xdr:col>
                <xdr:colOff>20</xdr:colOff>
                <xdr:row>11</xdr:row>
                <xdr:rowOff>11</xdr:rowOff>
              </xdr:to>
            </anchor>
          </commentPr>
        </mc:Choice>
        <mc:Fallback/>
      </mc:AlternateContent>
    </comment>
    <comment ref="B8" authorId="0">
      <text>
        <r>
          <rPr>
            <b val="true"/>
            <sz val="9"/>
            <color rgb="FF993300"/>
            <rFont val="Tahoma"/>
            <family val="2"/>
          </rPr>
          <t xml:space="preserve">Сейдов, мэйл 13/1-14 : - В начале ноября (из 139 гвиап) в 67 иап убыли ст. л-ты Златин и Колесниченко
</t>
        </r>
        <r>
          <rPr>
            <b val="true"/>
            <sz val="9"/>
            <color rgb="FF000000"/>
            <rFont val="Tahoma"/>
            <family val="2"/>
          </rPr>
          <t xml:space="preserve">поэтому их обоих сразу в 67 иап.</t>
        </r>
      </text>
      <mc:AlternateContent>
        <mc:Choice Requires="v2">
          <commentPr autoFill="true" autoScale="false" colHidden="false" locked="false" rowHidden="false" textHAlign="justify" textVAlign="top">
            <anchor moveWithCells="false" sizeWithCells="false">
              <xdr:from>
                <xdr:col>2</xdr:col>
                <xdr:colOff>4</xdr:colOff>
                <xdr:row>6</xdr:row>
                <xdr:rowOff>7</xdr:rowOff>
              </xdr:from>
              <xdr:to>
                <xdr:col>6</xdr:col>
                <xdr:colOff>7</xdr:colOff>
                <xdr:row>12</xdr:row>
                <xdr:rowOff>2</xdr:rowOff>
              </xdr:to>
            </anchor>
          </commentPr>
        </mc:Choice>
        <mc:Fallback/>
      </mc:AlternateContent>
    </comment>
    <comment ref="B13" authorId="0">
      <text>
        <r>
          <rPr>
            <b val="true"/>
            <sz val="9"/>
            <color rgb="FF993300"/>
            <rFont val="Tahoma"/>
            <family val="2"/>
          </rPr>
          <t xml:space="preserve">Сейдов, мэйл 13/1-14 : - В начале ноября (из 139 гвиап) в 67 иап убыли ст. л-ты Златин и Колесниченко
</t>
        </r>
        <r>
          <rPr>
            <b val="true"/>
            <sz val="9"/>
            <color rgb="FF000000"/>
            <rFont val="Tahoma"/>
            <family val="2"/>
          </rPr>
          <t xml:space="preserve">поэтому их обоих сразу в 67 иап.
</t>
        </r>
      </text>
      <mc:AlternateContent>
        <mc:Choice Requires="v2">
          <commentPr autoFill="true" autoScale="false" colHidden="false" locked="false" rowHidden="false" textHAlign="justify" textVAlign="top">
            <anchor moveWithCells="false" sizeWithCells="false">
              <xdr:from>
                <xdr:col>2</xdr:col>
                <xdr:colOff>4</xdr:colOff>
                <xdr:row>11</xdr:row>
                <xdr:rowOff>7</xdr:rowOff>
              </xdr:from>
              <xdr:to>
                <xdr:col>7</xdr:col>
                <xdr:colOff>19</xdr:colOff>
                <xdr:row>17</xdr:row>
                <xdr:rowOff>17</xdr:rowOff>
              </xdr:to>
            </anchor>
          </commentPr>
        </mc:Choice>
        <mc:Fallback/>
      </mc:AlternateContent>
    </comment>
    <comment ref="B14" authorId="0">
      <text>
        <r>
          <rPr>
            <b val="true"/>
            <sz val="9"/>
            <color rgb="FF993300"/>
            <rFont val="Tahoma"/>
            <family val="2"/>
          </rPr>
          <t xml:space="preserve">Сейдов, мэйл 10/1-14 : 
Куприк прибыл в КНР в составе 28-го ГИАП в августе 1950г., а в состав 67-го ИАП он попал в начале ноября, когда точно не могу сказать, но он участвовал в бою 14-го ноября 1950г. в составе 1-й АЭ 67-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8</xdr:colOff>
                <xdr:row>12</xdr:row>
                <xdr:rowOff>7</xdr:rowOff>
              </xdr:from>
              <xdr:to>
                <xdr:col>6</xdr:col>
                <xdr:colOff>74</xdr:colOff>
                <xdr:row>18</xdr:row>
                <xdr:rowOff>14</xdr:rowOff>
              </xdr:to>
            </anchor>
          </commentPr>
        </mc:Choice>
        <mc:Fallback/>
      </mc:AlternateContent>
    </comment>
    <comment ref="B17" authorId="0">
      <text>
        <r>
          <rPr>
            <b val="true"/>
            <sz val="9"/>
            <color rgb="FF993300"/>
            <rFont val="Tahoma"/>
            <family val="2"/>
          </rPr>
          <t xml:space="preserve">Сейдов, мэйл 10/1-14 : 
Касательно Подгорного и Черноглазова: учитывая, что Подгорный участвовал в в/бою 14-го ноября (как и Куприк), то можно предположить, что все они (Соколов, Куприк, Подгорный и Черноглазов) попали в состав 67-го ИАП одновременно, т.е. до 14-го ноября. ...По-сути указанные лётчики 151-й ГвИАД, что перешли в состав 67 иап не участвовали в боях с американцами в составе 28-го и 72-го полков этой дивизии, а все свои б/вылеты в небо Кореи выполнили уже в составе 67-го ИАП, значит они по большому счёту лётчики всё же 67-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8</xdr:colOff>
                <xdr:row>15</xdr:row>
                <xdr:rowOff>7</xdr:rowOff>
              </xdr:from>
              <xdr:to>
                <xdr:col>8</xdr:col>
                <xdr:colOff>60</xdr:colOff>
                <xdr:row>26</xdr:row>
                <xdr:rowOff>9</xdr:rowOff>
              </xdr:to>
            </anchor>
          </commentPr>
        </mc:Choice>
        <mc:Fallback/>
      </mc:AlternateContent>
    </comment>
    <comment ref="B21" authorId="0">
      <text>
        <r>
          <rPr>
            <b val="true"/>
            <sz val="9"/>
            <color rgb="FF993300"/>
            <rFont val="Tahoma"/>
            <family val="2"/>
          </rPr>
          <t xml:space="preserve">Сейдов, мэйл 10/1-14 : 
Касательно Подгорного и Черноглазова: учитывая, что Подгорный участвовал в в/бою 14-го ноября (как и Куприк), то можно предположить, что все они (Соколов, Куприк, Подгорный и Черноглазов) попали в состав 67-го ИАП одновременно, т.е. до 14-го ноября. ...По-сути указанные лётчики 151-й ГвИАД, что перешли в состав 67 иап не участвовали в боях с американцами в составе 28-го и 72-го полков этой дивизии, а все свои б/вылеты в небо Кореи выполнили уже в составе 67-го ИАП, значит они по большому счёту лётчики всё же 67-го ИАП</t>
        </r>
      </text>
      <mc:AlternateContent>
        <mc:Choice Requires="v2">
          <commentPr autoFill="true" autoScale="false" colHidden="false" locked="false" rowHidden="false" textHAlign="justify" textVAlign="top">
            <anchor moveWithCells="false" sizeWithCells="false">
              <xdr:from>
                <xdr:col>1</xdr:col>
                <xdr:colOff>138</xdr:colOff>
                <xdr:row>19</xdr:row>
                <xdr:rowOff>7</xdr:rowOff>
              </xdr:from>
              <xdr:to>
                <xdr:col>8</xdr:col>
                <xdr:colOff>37</xdr:colOff>
                <xdr:row>29</xdr:row>
                <xdr:rowOff>5</xdr:rowOff>
              </xdr:to>
            </anchor>
          </commentPr>
        </mc:Choice>
        <mc:Fallback/>
      </mc:AlternateContent>
    </comment>
    <comment ref="B23" authorId="0">
      <text>
        <r>
          <rPr>
            <b val="true"/>
            <sz val="9"/>
            <color rgb="FF993300"/>
            <rFont val="Tahoma"/>
            <family val="2"/>
          </rPr>
          <t xml:space="preserve">Сейдов, мэйл 10/1-14 : 
Касательно Подгорного и Черноглазова: учитывая, что Подгорный участвовал в в/бою 14-го ноября (как и Куприк), то можно предположить, что все они (Соколов, Куприк, Подгорный и Черноглазов) попали в состав 67-го ИАП одновременно, т.е. до 14-го ноября. 
...По-сути указанные лётчики 151-й ГвИАД, что перешли в состав 67 иап не участвовали в боях с американцами в составе 28-го и 72-го полков этой дивизии, а все свои б/вылеты в небо Кореи выполнили уже в составе 67-го ИАП, значит они по большому счёту лётчики всё же 67-го ИАП</t>
        </r>
      </text>
      <mc:AlternateContent>
        <mc:Choice Requires="v2">
          <commentPr autoFill="true" autoScale="false" colHidden="false" locked="false" rowHidden="false" textHAlign="justify" textVAlign="top">
            <anchor moveWithCells="false" sizeWithCells="false">
              <xdr:from>
                <xdr:col>1</xdr:col>
                <xdr:colOff>138</xdr:colOff>
                <xdr:row>21</xdr:row>
                <xdr:rowOff>10</xdr:rowOff>
              </xdr:from>
              <xdr:to>
                <xdr:col>8</xdr:col>
                <xdr:colOff>60</xdr:colOff>
                <xdr:row>31</xdr:row>
                <xdr:rowOff>2</xdr:rowOff>
              </xdr:to>
            </anchor>
          </commentPr>
        </mc:Choice>
        <mc:Fallback/>
      </mc:AlternateContent>
    </comment>
    <comment ref="I2" authorId="0">
      <text>
        <r>
          <rPr>
            <b val="true"/>
            <sz val="9"/>
            <color rgb="FF993300"/>
            <rFont val="Tahoma"/>
            <family val="2"/>
          </rPr>
          <t xml:space="preserve">Сейдов, мэйл 7/1-14 : ...известно, что к-р полка Жемчугов раньше срока убыл в Союз – причина и дата убытия, мне неизвестна. Вместо него к-ром АП был назначен ГСС м-р Пасько Н.Ф. из состава 139-го ГИАП. 
</t>
        </r>
        <r>
          <rPr>
            <b val="true"/>
            <sz val="9"/>
            <color rgb="FF000000"/>
            <rFont val="Tahoma"/>
            <family val="2"/>
          </rPr>
          <t xml:space="preserve">
Тогда Пасько в 139 гвиап вообще вписывать не будем.</t>
        </r>
      </text>
      <mc:AlternateContent>
        <mc:Choice Requires="v2">
          <commentPr autoFill="true" autoScale="false" colHidden="false" locked="false" rowHidden="false" textHAlign="justify" textVAlign="top">
            <anchor moveWithCells="false" sizeWithCells="false">
              <xdr:from>
                <xdr:col>9</xdr:col>
                <xdr:colOff>22</xdr:colOff>
                <xdr:row>0</xdr:row>
                <xdr:rowOff>91</xdr:rowOff>
              </xdr:from>
              <xdr:to>
                <xdr:col>13</xdr:col>
                <xdr:colOff>41</xdr:colOff>
                <xdr:row>9</xdr:row>
                <xdr:rowOff>8</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6</xdr:col>
                <xdr:colOff>1</xdr:colOff>
                <xdr:row>0</xdr:row>
                <xdr:rowOff>2</xdr:rowOff>
              </xdr:from>
              <xdr:to>
                <xdr:col>17</xdr:col>
                <xdr:colOff>112</xdr:colOff>
                <xdr:row>1</xdr:row>
                <xdr:rowOff>6</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7</xdr:col>
                <xdr:colOff>1</xdr:colOff>
                <xdr:row>0</xdr:row>
                <xdr:rowOff>81</xdr:rowOff>
              </xdr:from>
              <xdr:to>
                <xdr:col>18</xdr:col>
                <xdr:colOff>83</xdr:colOff>
                <xdr:row>2</xdr:row>
                <xdr:rowOff>17</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4</xdr:colOff>
                <xdr:row>0</xdr:row>
                <xdr:rowOff>2</xdr:rowOff>
              </xdr:from>
              <xdr:to>
                <xdr:col>21</xdr:col>
                <xdr:colOff>69</xdr:colOff>
                <xdr:row>1</xdr:row>
                <xdr:rowOff>-20</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4</xdr:colOff>
                <xdr:row>0</xdr:row>
                <xdr:rowOff>81</xdr:rowOff>
              </xdr:from>
              <xdr:to>
                <xdr:col>21</xdr:col>
                <xdr:colOff>69</xdr:colOff>
                <xdr:row>4</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7/12-13 : Первоначальный состава полка на май 1951г. был таков: </t>
        </r>
        <r>
          <rPr>
            <b val="true"/>
            <sz val="9"/>
            <color rgb="FF000000"/>
            <rFont val="Tahoma"/>
            <family val="2"/>
          </rPr>
          <t xml:space="preserve">см.список
</t>
        </r>
        <r>
          <rPr>
            <b val="true"/>
            <sz val="9"/>
            <color rgb="FF993300"/>
            <rFont val="Tahoma"/>
            <family val="2"/>
          </rPr>
          <t xml:space="preserve">….В таком составе полк начал боевые действия в мае 1951г. - итого 32 лётчика 
</t>
        </r>
        <r>
          <rPr>
            <b val="true"/>
            <sz val="8"/>
            <color rgb="FF000000"/>
            <rFont val="Tahoma"/>
            <family val="2"/>
          </rPr>
          <t xml:space="preserve">
</t>
        </r>
        <r>
          <rPr>
            <b val="true"/>
            <sz val="9"/>
            <color rgb="FF000000"/>
            <rFont val="Tahoma"/>
            <family val="2"/>
          </rPr>
          <t xml:space="preserve">Но потом обнаружилось, что Молев А.И. был в составе 18 гвиап с самого начала. Поэтому - 33.</t>
        </r>
      </text>
      <mc:AlternateContent>
        <mc:Choice Requires="v2">
          <commentPr autoFill="true" autoScale="false" colHidden="false" locked="false" rowHidden="false" textHAlign="justify" textVAlign="top">
            <anchor moveWithCells="false" sizeWithCells="false">
              <xdr:from>
                <xdr:col>1</xdr:col>
                <xdr:colOff>24</xdr:colOff>
                <xdr:row>0</xdr:row>
                <xdr:rowOff>2</xdr:rowOff>
              </xdr:from>
              <xdr:to>
                <xdr:col>7</xdr:col>
                <xdr:colOff>1</xdr:colOff>
                <xdr:row>1</xdr:row>
                <xdr:rowOff>14</xdr:rowOff>
              </xdr:to>
            </anchor>
          </commentPr>
        </mc:Choice>
        <mc:Fallback/>
      </mc:AlternateContent>
    </comment>
    <comment ref="B5" authorId="0">
      <text>
        <r>
          <rPr>
            <b val="true"/>
            <sz val="9"/>
            <color rgb="FF993300"/>
            <rFont val="Tahoma"/>
            <family val="2"/>
          </rPr>
          <t xml:space="preserve">Сейдов, мэйл 27/12-13 : в декабре по болезням убыли в Союз Антонов, Капитонов, Муравьёв и Хвостов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4</xdr:colOff>
                <xdr:row>10</xdr:row>
                <xdr:rowOff>8</xdr:rowOff>
              </xdr:from>
              <xdr:to>
                <xdr:col>4</xdr:col>
                <xdr:colOff>96</xdr:colOff>
                <xdr:row>16</xdr:row>
                <xdr:rowOff>1</xdr:rowOff>
              </xdr:to>
            </anchor>
          </commentPr>
        </mc:Choice>
        <mc:Fallback/>
      </mc:AlternateContent>
    </comment>
    <comment ref="B7" authorId="0">
      <text>
        <r>
          <rPr>
            <b val="true"/>
            <sz val="9"/>
            <color rgb="FF993300"/>
            <rFont val="Tahoma"/>
            <family val="2"/>
          </rPr>
          <t xml:space="preserve">Сейдов, мэйл 27/12-13 : 9.11.51г. был сбит и ранен в бою ст.л-нт Гаврильченко - он попал в госпиталь, затем убыл в Союз, в полк не вернулся. 
</t>
        </r>
      </text>
      <mc:AlternateContent>
        <mc:Choice Requires="v2">
          <commentPr autoFill="true" autoScale="false" colHidden="false" locked="false" rowHidden="false" textHAlign="justify" textVAlign="top">
            <anchor moveWithCells="false" sizeWithCells="false">
              <xdr:from>
                <xdr:col>1</xdr:col>
                <xdr:colOff>24</xdr:colOff>
                <xdr:row>12</xdr:row>
                <xdr:rowOff>8</xdr:rowOff>
              </xdr:from>
              <xdr:to>
                <xdr:col>4</xdr:col>
                <xdr:colOff>104</xdr:colOff>
                <xdr:row>18</xdr:row>
                <xdr:rowOff>1</xdr:rowOff>
              </xdr:to>
            </anchor>
          </commentPr>
        </mc:Choice>
        <mc:Fallback/>
      </mc:AlternateContent>
    </comment>
    <comment ref="B9" authorId="0">
      <text>
        <r>
          <rPr>
            <b val="true"/>
            <sz val="9"/>
            <color rgb="FF993300"/>
            <rFont val="Tahoma"/>
            <family val="2"/>
          </rPr>
          <t xml:space="preserve">Сейдов, мэйл 27/12-13 : в июне месяце убыл из полка м-р Даниленко, к-р 2-й АЭ - его с повышением отправили в 523-й ИАП (по другим данным отправили ещё в мае месяце).
</t>
        </r>
      </text>
      <mc:AlternateContent>
        <mc:Choice Requires="v2">
          <commentPr autoFill="true" autoScale="false" colHidden="false" locked="false" rowHidden="false" textHAlign="justify" textVAlign="top">
            <anchor moveWithCells="false" sizeWithCells="false">
              <xdr:from>
                <xdr:col>1</xdr:col>
                <xdr:colOff>24</xdr:colOff>
                <xdr:row>14</xdr:row>
                <xdr:rowOff>8</xdr:rowOff>
              </xdr:from>
              <xdr:to>
                <xdr:col>4</xdr:col>
                <xdr:colOff>98</xdr:colOff>
                <xdr:row>21</xdr:row>
                <xdr:rowOff>10</xdr:rowOff>
              </xdr:to>
            </anchor>
          </commentPr>
        </mc:Choice>
        <mc:Fallback/>
      </mc:AlternateContent>
    </comment>
    <comment ref="B12" authorId="0">
      <text>
        <r>
          <rPr>
            <b val="true"/>
            <sz val="9"/>
            <color rgb="FF993300"/>
            <rFont val="Tahoma"/>
            <family val="2"/>
          </rPr>
          <t xml:space="preserve">Сейдов, мэйл 27/12-13 : ... в сентябре месяце из состава 1-й АЭ убыл в управление 303-й ИАД ст.л-нт Калюжный
</t>
        </r>
      </text>
      <mc:AlternateContent>
        <mc:Choice Requires="v2">
          <commentPr autoFill="true" autoScale="false" colHidden="false" locked="false" rowHidden="false" textHAlign="justify" textVAlign="top">
            <anchor moveWithCells="false" sizeWithCells="false">
              <xdr:from>
                <xdr:col>1</xdr:col>
                <xdr:colOff>24</xdr:colOff>
                <xdr:row>17</xdr:row>
                <xdr:rowOff>8</xdr:rowOff>
              </xdr:from>
              <xdr:to>
                <xdr:col>4</xdr:col>
                <xdr:colOff>129</xdr:colOff>
                <xdr:row>21</xdr:row>
                <xdr:rowOff>16</xdr:rowOff>
              </xdr:to>
            </anchor>
          </commentPr>
        </mc:Choice>
        <mc:Fallback/>
      </mc:AlternateContent>
    </comment>
    <comment ref="B13" authorId="0">
      <text>
        <r>
          <rPr>
            <b val="true"/>
            <sz val="9"/>
            <color rgb="FF993300"/>
            <rFont val="Tahoma"/>
            <family val="2"/>
          </rPr>
          <t xml:space="preserve">Сейдов, мэйл 27/12-13 : в декабре по болезням убыли в Союз Антонов, Капитонов, Муравьёв и Хвостов
</t>
        </r>
      </text>
      <mc:AlternateContent>
        <mc:Choice Requires="v2">
          <commentPr autoFill="true" autoScale="false" colHidden="false" locked="false" rowHidden="false" textHAlign="justify" textVAlign="top">
            <anchor moveWithCells="false" sizeWithCells="false">
              <xdr:from>
                <xdr:col>1</xdr:col>
                <xdr:colOff>24</xdr:colOff>
                <xdr:row>18</xdr:row>
                <xdr:rowOff>8</xdr:rowOff>
              </xdr:from>
              <xdr:to>
                <xdr:col>4</xdr:col>
                <xdr:colOff>113</xdr:colOff>
                <xdr:row>23</xdr:row>
                <xdr:rowOff>6</xdr:rowOff>
              </xdr:to>
            </anchor>
          </commentPr>
        </mc:Choice>
        <mc:Fallback/>
      </mc:AlternateContent>
    </comment>
    <comment ref="B19" authorId="0">
      <text>
        <r>
          <rPr>
            <b val="true"/>
            <sz val="9"/>
            <color rgb="FF993300"/>
            <rFont val="Tahoma"/>
            <family val="2"/>
          </rPr>
          <t xml:space="preserve">Сейдов, мэйл 27/12-13 : Cейдов, мэйл 12/1-14 : 
нашёл таблицы закреплённой авиатехники за лётчиками 324-й и 303-й ИАД по периодам и посылаю Вам два файла по боевым расчётам этих двух дивизий на период б/действий в Корее. Вот боевой расчёт 18-го ГИАП на 15.05.1951г.: Молев....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7</xdr:col>
                <xdr:colOff>34</xdr:colOff>
                <xdr:row>25</xdr:row>
                <xdr:rowOff>15</xdr:rowOff>
              </xdr:to>
            </anchor>
          </commentPr>
        </mc:Choice>
        <mc:Fallback/>
      </mc:AlternateContent>
    </comment>
    <comment ref="B20" authorId="0">
      <text>
        <r>
          <rPr>
            <b val="true"/>
            <sz val="9"/>
            <color rgb="FF993300"/>
            <rFont val="Tahoma"/>
            <family val="2"/>
          </rPr>
          <t xml:space="preserve">Сейдов, мэйл 27/12-13 : в декабре по болезням убыли в Союз Антонов, Капитонов, Муравьёв и Хвостов
</t>
        </r>
      </text>
      <mc:AlternateContent>
        <mc:Choice Requires="v2">
          <commentPr autoFill="true" autoScale="false" colHidden="false" locked="false" rowHidden="false" textHAlign="justify" textVAlign="top">
            <anchor moveWithCells="false" sizeWithCells="false">
              <xdr:from>
                <xdr:col>1</xdr:col>
                <xdr:colOff>24</xdr:colOff>
                <xdr:row>25</xdr:row>
                <xdr:rowOff>8</xdr:rowOff>
              </xdr:from>
              <xdr:to>
                <xdr:col>4</xdr:col>
                <xdr:colOff>91</xdr:colOff>
                <xdr:row>29</xdr:row>
                <xdr:rowOff>13</xdr:rowOff>
              </xdr:to>
            </anchor>
          </commentPr>
        </mc:Choice>
        <mc:Fallback/>
      </mc:AlternateContent>
    </comment>
    <comment ref="B21" authorId="0">
      <text>
        <r>
          <rPr>
            <b val="true"/>
            <sz val="9"/>
            <color rgb="FF993300"/>
            <rFont val="Tahoma"/>
            <family val="2"/>
          </rPr>
          <t xml:space="preserve">Сейдов, мэйл 27/12-13 : октябре убыл с повышением в 523-й ИАП м-р Оськин 
</t>
        </r>
      </text>
      <mc:AlternateContent>
        <mc:Choice Requires="v2">
          <commentPr autoFill="true" autoScale="false" colHidden="false" locked="false" rowHidden="false" textHAlign="justify" textVAlign="top">
            <anchor moveWithCells="false" sizeWithCells="false">
              <xdr:from>
                <xdr:col>1</xdr:col>
                <xdr:colOff>24</xdr:colOff>
                <xdr:row>26</xdr:row>
                <xdr:rowOff>8</xdr:rowOff>
              </xdr:from>
              <xdr:to>
                <xdr:col>4</xdr:col>
                <xdr:colOff>111</xdr:colOff>
                <xdr:row>29</xdr:row>
                <xdr:rowOff>10</xdr:rowOff>
              </xdr:to>
            </anchor>
          </commentPr>
        </mc:Choice>
        <mc:Fallback/>
      </mc:AlternateContent>
    </comment>
    <comment ref="B23" authorId="0">
      <text>
        <r>
          <rPr>
            <b val="true"/>
            <sz val="9"/>
            <color rgb="FF993300"/>
            <rFont val="Tahoma"/>
            <family val="2"/>
          </rPr>
          <t xml:space="preserve">Сейдов, мэйл 27/12-13 : 20.06  был сбит к-н Скидан, получил травмы, попал в госпиталь и в июле убыл в Союз. </t>
        </r>
      </text>
      <mc:AlternateContent>
        <mc:Choice Requires="v2">
          <commentPr autoFill="true" autoScale="false" colHidden="false" locked="false" rowHidden="false" textHAlign="justify" textVAlign="top">
            <anchor moveWithCells="false" sizeWithCells="false">
              <xdr:from>
                <xdr:col>1</xdr:col>
                <xdr:colOff>24</xdr:colOff>
                <xdr:row>28</xdr:row>
                <xdr:rowOff>5</xdr:rowOff>
              </xdr:from>
              <xdr:to>
                <xdr:col>4</xdr:col>
                <xdr:colOff>33</xdr:colOff>
                <xdr:row>32</xdr:row>
                <xdr:rowOff>12</xdr:rowOff>
              </xdr:to>
            </anchor>
          </commentPr>
        </mc:Choice>
        <mc:Fallback/>
      </mc:AlternateContent>
    </comment>
    <comment ref="B30" authorId="0">
      <text>
        <r>
          <rPr>
            <b val="true"/>
            <sz val="9"/>
            <color rgb="FF993300"/>
            <rFont val="Tahoma"/>
            <family val="2"/>
          </rPr>
          <t xml:space="preserve">Сейдов, мэйл 27/12-13 : Предположительно в сентябре-октябре убыл из полка в Союз к-н Тарасов по болезни.
</t>
        </r>
      </text>
      <mc:AlternateContent>
        <mc:Choice Requires="v2">
          <commentPr autoFill="true" autoScale="false" colHidden="false" locked="false" rowHidden="false" textHAlign="justify" textVAlign="top">
            <anchor moveWithCells="false" sizeWithCells="false">
              <xdr:from>
                <xdr:col>1</xdr:col>
                <xdr:colOff>24</xdr:colOff>
                <xdr:row>35</xdr:row>
                <xdr:rowOff>8</xdr:rowOff>
              </xdr:from>
              <xdr:to>
                <xdr:col>5</xdr:col>
                <xdr:colOff>4</xdr:colOff>
                <xdr:row>39</xdr:row>
                <xdr:rowOff>9</xdr:rowOff>
              </xdr:to>
            </anchor>
          </commentPr>
        </mc:Choice>
        <mc:Fallback/>
      </mc:AlternateContent>
    </comment>
    <comment ref="B31" authorId="0">
      <text>
        <r>
          <rPr>
            <b val="true"/>
            <sz val="9"/>
            <color rgb="FF993300"/>
            <rFont val="Tahoma"/>
            <family val="2"/>
          </rPr>
          <t xml:space="preserve">Сейдов, мэйл 27/12-13 : в декабре по болезням убыли в Союз Антонов, Капитонов, Муравьёв и Хвостов
</t>
        </r>
      </text>
      <mc:AlternateContent>
        <mc:Choice Requires="v2">
          <commentPr autoFill="true" autoScale="false" colHidden="false" locked="false" rowHidden="false" textHAlign="justify" textVAlign="top">
            <anchor moveWithCells="false" sizeWithCells="false">
              <xdr:from>
                <xdr:col>1</xdr:col>
                <xdr:colOff>24</xdr:colOff>
                <xdr:row>36</xdr:row>
                <xdr:rowOff>8</xdr:rowOff>
              </xdr:from>
              <xdr:to>
                <xdr:col>4</xdr:col>
                <xdr:colOff>116</xdr:colOff>
                <xdr:row>41</xdr:row>
                <xdr:rowOff>4</xdr:rowOff>
              </xdr:to>
            </anchor>
          </commentPr>
        </mc:Choice>
        <mc:Fallback/>
      </mc:AlternateContent>
    </comment>
    <comment ref="B33" authorId="0">
      <text>
        <r>
          <rPr>
            <b val="true"/>
            <sz val="9"/>
            <color rgb="FF993300"/>
            <rFont val="Tahoma"/>
            <family val="2"/>
          </rPr>
          <t xml:space="preserve">Сейдов, мэйл 27/12-13 : В начале октября по болезни убыл в Союз к-р 2-й АЭ к-н Шалев
</t>
        </r>
      </text>
      <mc:AlternateContent>
        <mc:Choice Requires="v2">
          <commentPr autoFill="true" autoScale="false" colHidden="false" locked="false" rowHidden="false" textHAlign="justify" textVAlign="top">
            <anchor moveWithCells="false" sizeWithCells="false">
              <xdr:from>
                <xdr:col>1</xdr:col>
                <xdr:colOff>24</xdr:colOff>
                <xdr:row>38</xdr:row>
                <xdr:rowOff>8</xdr:rowOff>
              </xdr:from>
              <xdr:to>
                <xdr:col>4</xdr:col>
                <xdr:colOff>77</xdr:colOff>
                <xdr:row>43</xdr:row>
                <xdr:rowOff>2</xdr:rowOff>
              </xdr:to>
            </anchor>
          </commentPr>
        </mc:Choice>
        <mc:Fallback/>
      </mc:AlternateContent>
    </comment>
    <comment ref="I2" authorId="0">
      <text>
        <r>
          <rPr>
            <b val="true"/>
            <sz val="9"/>
            <color rgb="FF993300"/>
            <rFont val="Tahoma"/>
            <family val="2"/>
          </rPr>
          <t xml:space="preserve">Сейдов, мэйл 25/11-13 :  В октябре 1951г. из 72 гвиап в состав 303-й ИАД убыло около десятка лётчиков (точного числа не знаю). В 18 гвиап попали лётчики Мартьянов и Астаповский.</t>
        </r>
      </text>
      <mc:AlternateContent>
        <mc:Choice Requires="v2">
          <commentPr autoFill="true" autoScale="false" colHidden="false" locked="false" rowHidden="false" textHAlign="justify" textVAlign="top">
            <anchor moveWithCells="false" sizeWithCells="false">
              <xdr:from>
                <xdr:col>6</xdr:col>
                <xdr:colOff>98</xdr:colOff>
                <xdr:row>7</xdr:row>
                <xdr:rowOff>8</xdr:rowOff>
              </xdr:from>
              <xdr:to>
                <xdr:col>10</xdr:col>
                <xdr:colOff>3</xdr:colOff>
                <xdr:row>13</xdr:row>
                <xdr:rowOff>12</xdr:rowOff>
              </xdr:to>
            </anchor>
          </commentPr>
        </mc:Choice>
        <mc:Fallback/>
      </mc:AlternateContent>
    </comment>
    <comment ref="I3" authorId="0">
      <text>
        <r>
          <rPr>
            <b val="true"/>
            <sz val="9"/>
            <color rgb="FF993300"/>
            <rFont val="Tahoma"/>
            <family val="2"/>
          </rPr>
          <t xml:space="preserve">Сейдов, мэйл 27/12-13 : В октябре 1951г. в полк прибыло пополнение... 
Батуров
</t>
        </r>
        <r>
          <rPr>
            <b val="true"/>
            <sz val="9"/>
            <color rgb="FF000000"/>
            <rFont val="Tahoma"/>
            <family val="2"/>
          </rPr>
          <t xml:space="preserve">скорее всего из 72 гвиап
</t>
        </r>
      </text>
      <mc:AlternateContent>
        <mc:Choice Requires="v2">
          <commentPr autoFill="true" autoScale="false" colHidden="false" locked="false" rowHidden="false" textHAlign="justify" textVAlign="top">
            <anchor moveWithCells="false" sizeWithCells="false">
              <xdr:from>
                <xdr:col>6</xdr:col>
                <xdr:colOff>98</xdr:colOff>
                <xdr:row>8</xdr:row>
                <xdr:rowOff>8</xdr:rowOff>
              </xdr:from>
              <xdr:to>
                <xdr:col>10</xdr:col>
                <xdr:colOff>39</xdr:colOff>
                <xdr:row>13</xdr:row>
                <xdr:rowOff>8</xdr:rowOff>
              </xdr:to>
            </anchor>
          </commentPr>
        </mc:Choice>
        <mc:Fallback/>
      </mc:AlternateContent>
    </comment>
    <comment ref="I4" authorId="0">
      <text>
        <r>
          <rPr>
            <b val="true"/>
            <sz val="9"/>
            <color rgb="FF993300"/>
            <rFont val="Tahoma"/>
            <family val="2"/>
          </rPr>
          <t xml:space="preserve">Сейдов, мэйл 27/12-13 : В октябре 1951г. в полк прибыло пополнение …Востинных из 28 гвиап</t>
        </r>
      </text>
      <mc:AlternateContent>
        <mc:Choice Requires="v2">
          <commentPr autoFill="true" autoScale="false" colHidden="false" locked="false" rowHidden="false" textHAlign="justify" textVAlign="top">
            <anchor moveWithCells="false" sizeWithCells="false">
              <xdr:from>
                <xdr:col>6</xdr:col>
                <xdr:colOff>98</xdr:colOff>
                <xdr:row>9</xdr:row>
                <xdr:rowOff>8</xdr:rowOff>
              </xdr:from>
              <xdr:to>
                <xdr:col>9</xdr:col>
                <xdr:colOff>18</xdr:colOff>
                <xdr:row>15</xdr:row>
                <xdr:rowOff>4</xdr:rowOff>
              </xdr:to>
            </anchor>
          </commentPr>
        </mc:Choice>
        <mc:Fallback/>
      </mc:AlternateContent>
    </comment>
    <comment ref="I5" authorId="0">
      <text>
        <r>
          <rPr>
            <b val="true"/>
            <sz val="9"/>
            <color rgb="FF993300"/>
            <rFont val="Tahoma"/>
            <family val="2"/>
          </rPr>
          <t xml:space="preserve">Сейдов, мэйл 27/12-13 : В октябре 1951г. в полк прибыло пополнение... Дурнов
</t>
        </r>
        <r>
          <rPr>
            <b val="true"/>
            <sz val="9"/>
            <color rgb="FF000000"/>
            <rFont val="Tahoma"/>
            <family val="2"/>
          </rPr>
          <t xml:space="preserve">скорее всего из 72 гвиап
</t>
        </r>
      </text>
      <mc:AlternateContent>
        <mc:Choice Requires="v2">
          <commentPr autoFill="true" autoScale="false" colHidden="false" locked="false" rowHidden="false" textHAlign="justify" textVAlign="top">
            <anchor moveWithCells="false" sizeWithCells="false">
              <xdr:from>
                <xdr:col>6</xdr:col>
                <xdr:colOff>98</xdr:colOff>
                <xdr:row>10</xdr:row>
                <xdr:rowOff>8</xdr:rowOff>
              </xdr:from>
              <xdr:to>
                <xdr:col>10</xdr:col>
                <xdr:colOff>26</xdr:colOff>
                <xdr:row>16</xdr:row>
                <xdr:rowOff>12</xdr:rowOff>
              </xdr:to>
            </anchor>
          </commentPr>
        </mc:Choice>
        <mc:Fallback/>
      </mc:AlternateContent>
    </comment>
    <comment ref="I6" authorId="0">
      <text>
        <r>
          <rPr>
            <b val="true"/>
            <sz val="9"/>
            <color rgb="FF993300"/>
            <rFont val="Tahoma"/>
            <family val="2"/>
          </rPr>
          <t xml:space="preserve">Сейдов, мэйл 27/12-13 : В октябре 1951г. в полк прибыло пополнение... Кондрашёв
</t>
        </r>
        <r>
          <rPr>
            <b val="true"/>
            <sz val="9"/>
            <color rgb="FF000000"/>
            <rFont val="Tahoma"/>
            <family val="2"/>
          </rPr>
          <t xml:space="preserve">Кондрашёва я нигде не нашёл. Возможно, он извне, но я пока его оставил здесь.
</t>
        </r>
      </text>
      <mc:AlternateContent>
        <mc:Choice Requires="v2">
          <commentPr autoFill="true" autoScale="false" colHidden="false" locked="false" rowHidden="false" textHAlign="justify" textVAlign="top">
            <anchor moveWithCells="false" sizeWithCells="false">
              <xdr:from>
                <xdr:col>6</xdr:col>
                <xdr:colOff>98</xdr:colOff>
                <xdr:row>11</xdr:row>
                <xdr:rowOff>8</xdr:rowOff>
              </xdr:from>
              <xdr:to>
                <xdr:col>11</xdr:col>
                <xdr:colOff>7</xdr:colOff>
                <xdr:row>16</xdr:row>
                <xdr:rowOff>5</xdr:rowOff>
              </xdr:to>
            </anchor>
          </commentPr>
        </mc:Choice>
        <mc:Fallback/>
      </mc:AlternateContent>
    </comment>
    <comment ref="I7" authorId="0">
      <text>
        <r>
          <rPr>
            <b val="true"/>
            <sz val="9"/>
            <color rgb="FF993300"/>
            <rFont val="Tahoma"/>
            <family val="2"/>
          </rPr>
          <t xml:space="preserve">Сейдов, мэйл 27/12-13 : В октябре 1951г. в полк прибыло пополнение 
Мартьянов из 72-го ГИАП 
</t>
        </r>
      </text>
      <mc:AlternateContent>
        <mc:Choice Requires="v2">
          <commentPr autoFill="true" autoScale="false" colHidden="false" locked="false" rowHidden="false" textHAlign="justify" textVAlign="top">
            <anchor moveWithCells="false" sizeWithCells="false">
              <xdr:from>
                <xdr:col>6</xdr:col>
                <xdr:colOff>98</xdr:colOff>
                <xdr:row>12</xdr:row>
                <xdr:rowOff>8</xdr:rowOff>
              </xdr:from>
              <xdr:to>
                <xdr:col>8</xdr:col>
                <xdr:colOff>143</xdr:colOff>
                <xdr:row>17</xdr:row>
                <xdr:rowOff>10</xdr:rowOff>
              </xdr:to>
            </anchor>
          </commentPr>
        </mc:Choice>
        <mc:Fallback/>
      </mc:AlternateContent>
    </comment>
    <comment ref="I8" authorId="0">
      <text>
        <r>
          <rPr>
            <b val="true"/>
            <sz val="9"/>
            <color rgb="FF993300"/>
            <rFont val="Tahoma"/>
            <family val="2"/>
          </rPr>
          <t xml:space="preserve">Сейдов, мэйл 27/12-13 : На пополнение из 523 гвиап прибыл к-н Овчинниов 
</t>
        </r>
        <r>
          <rPr>
            <b val="true"/>
            <sz val="9"/>
            <color rgb="FF000000"/>
            <rFont val="Tahoma"/>
            <family val="2"/>
          </rPr>
          <t xml:space="preserve">(в декабре 1951-го)</t>
        </r>
      </text>
      <mc:AlternateContent>
        <mc:Choice Requires="v2">
          <commentPr autoFill="true" autoScale="false" colHidden="false" locked="false" rowHidden="false" textHAlign="justify" textVAlign="top">
            <anchor moveWithCells="false" sizeWithCells="false">
              <xdr:from>
                <xdr:col>6</xdr:col>
                <xdr:colOff>98</xdr:colOff>
                <xdr:row>13</xdr:row>
                <xdr:rowOff>8</xdr:rowOff>
              </xdr:from>
              <xdr:to>
                <xdr:col>9</xdr:col>
                <xdr:colOff>15</xdr:colOff>
                <xdr:row>18</xdr:row>
                <xdr:rowOff>2</xdr:rowOff>
              </xdr:to>
            </anchor>
          </commentPr>
        </mc:Choice>
        <mc:Fallback/>
      </mc:AlternateContent>
    </comment>
    <comment ref="I9" authorId="0">
      <text>
        <r>
          <rPr>
            <b val="true"/>
            <sz val="9"/>
            <color rgb="FF993300"/>
            <rFont val="Tahoma"/>
            <family val="2"/>
          </rPr>
          <t xml:space="preserve">Сейдов, мэйл 27/12-13 : В октябре 1951г. в полк прибыло пополнение 
Петров из 28 гвиап</t>
        </r>
      </text>
      <mc:AlternateContent>
        <mc:Choice Requires="v2">
          <commentPr autoFill="true" autoScale="false" colHidden="false" locked="false" rowHidden="false" textHAlign="justify" textVAlign="top">
            <anchor moveWithCells="false" sizeWithCells="false">
              <xdr:from>
                <xdr:col>6</xdr:col>
                <xdr:colOff>98</xdr:colOff>
                <xdr:row>14</xdr:row>
                <xdr:rowOff>8</xdr:rowOff>
              </xdr:from>
              <xdr:to>
                <xdr:col>8</xdr:col>
                <xdr:colOff>128</xdr:colOff>
                <xdr:row>19</xdr:row>
                <xdr:rowOff>10</xdr:rowOff>
              </xdr:to>
            </anchor>
          </commentPr>
        </mc:Choice>
        <mc:Fallback/>
      </mc:AlternateContent>
    </comment>
    <comment ref="I10" authorId="0">
      <text>
        <r>
          <rPr>
            <b val="true"/>
            <sz val="9"/>
            <color rgb="FF993300"/>
            <rFont val="Tahoma"/>
            <family val="2"/>
          </rPr>
          <t xml:space="preserve">Сейдов, мэйл 27/12-13 : В октябре 1951г. в полк прибыло пополнение... 
Тужилкин 
</t>
        </r>
        <r>
          <rPr>
            <b val="true"/>
            <sz val="9"/>
            <color rgb="FF000000"/>
            <rFont val="Tahoma"/>
            <family val="2"/>
          </rPr>
          <t xml:space="preserve">скорее всего из 72 гв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8</xdr:colOff>
                <xdr:row>15</xdr:row>
                <xdr:rowOff>8</xdr:rowOff>
              </xdr:from>
              <xdr:to>
                <xdr:col>10</xdr:col>
                <xdr:colOff>15</xdr:colOff>
                <xdr:row>21</xdr:row>
                <xdr:rowOff>12</xdr:rowOff>
              </xdr:to>
            </anchor>
          </commentPr>
        </mc:Choice>
        <mc:Fallback/>
      </mc:AlternateContent>
    </comment>
    <comment ref="I11" authorId="0">
      <text>
        <r>
          <rPr>
            <b val="true"/>
            <sz val="9"/>
            <color rgb="FF993300"/>
            <rFont val="Tahoma"/>
            <family val="2"/>
          </rPr>
          <t xml:space="preserve">Сейдов, мэйл 27/12-13 : В октябре 1951г. в полк прибыло пополнение... 
Устюжанинов
</t>
        </r>
        <r>
          <rPr>
            <b val="true"/>
            <sz val="9"/>
            <color rgb="FF000000"/>
            <rFont val="Tahoma"/>
            <family val="2"/>
          </rPr>
          <t xml:space="preserve">скорее всего из 72 гвиап
</t>
        </r>
      </text>
      <mc:AlternateContent>
        <mc:Choice Requires="v2">
          <commentPr autoFill="true" autoScale="false" colHidden="false" locked="false" rowHidden="false" textHAlign="justify" textVAlign="top">
            <anchor moveWithCells="false" sizeWithCells="false">
              <xdr:from>
                <xdr:col>6</xdr:col>
                <xdr:colOff>98</xdr:colOff>
                <xdr:row>16</xdr:row>
                <xdr:rowOff>8</xdr:rowOff>
              </xdr:from>
              <xdr:to>
                <xdr:col>10</xdr:col>
                <xdr:colOff>14</xdr:colOff>
                <xdr:row>23</xdr:row>
                <xdr:rowOff>8</xdr:rowOff>
              </xdr:to>
            </anchor>
          </commentPr>
        </mc:Choice>
        <mc:Fallback/>
      </mc:AlternateContent>
    </comment>
    <comment ref="I12" authorId="0">
      <text>
        <r>
          <rPr>
            <b val="true"/>
            <sz val="9"/>
            <color rgb="FF993300"/>
            <rFont val="Tahoma"/>
            <family val="2"/>
          </rPr>
          <t xml:space="preserve">Сейдов, мэйл 27/12-13 : В октябре 1951г. в полк прибыло пополнение... 
Шулятьев
</t>
        </r>
        <r>
          <rPr>
            <b val="true"/>
            <sz val="9"/>
            <color rgb="FF000000"/>
            <rFont val="Tahoma"/>
            <family val="2"/>
          </rPr>
          <t xml:space="preserve">скорее всего из 72 гвиап
</t>
        </r>
      </text>
      <mc:AlternateContent>
        <mc:Choice Requires="v2">
          <commentPr autoFill="true" autoScale="false" colHidden="false" locked="false" rowHidden="false" textHAlign="justify" textVAlign="top">
            <anchor moveWithCells="false" sizeWithCells="false">
              <xdr:from>
                <xdr:col>6</xdr:col>
                <xdr:colOff>98</xdr:colOff>
                <xdr:row>17</xdr:row>
                <xdr:rowOff>8</xdr:rowOff>
              </xdr:from>
              <xdr:to>
                <xdr:col>10</xdr:col>
                <xdr:colOff>7</xdr:colOff>
                <xdr:row>22</xdr:row>
                <xdr:rowOff>16</xdr:rowOff>
              </xdr:to>
            </anchor>
          </commentPr>
        </mc:Choice>
        <mc:Fallback/>
      </mc:AlternateContent>
    </comment>
    <comment ref="L2" authorId="0">
      <text>
        <r>
          <rPr>
            <b val="true"/>
            <sz val="9"/>
            <color rgb="FF993300"/>
            <rFont val="Tahoma"/>
            <family val="2"/>
          </rPr>
          <t xml:space="preserve">Сейдов, мэйл 27/12-13 : в июне месяце из группы генерала Благовещенского в состав 18-го ГИАП прибыл капитан Бабонин 
</t>
        </r>
      </text>
      <mc:AlternateContent>
        <mc:Choice Requires="v2">
          <commentPr autoFill="true" autoScale="false" colHidden="false" locked="false" rowHidden="false" textHAlign="justify" textVAlign="top">
            <anchor moveWithCells="false" sizeWithCells="false">
              <xdr:from>
                <xdr:col>8</xdr:col>
                <xdr:colOff>135</xdr:colOff>
                <xdr:row>7</xdr:row>
                <xdr:rowOff>8</xdr:rowOff>
              </xdr:from>
              <xdr:to>
                <xdr:col>11</xdr:col>
                <xdr:colOff>146</xdr:colOff>
                <xdr:row>12</xdr:row>
                <xdr:rowOff>10</xdr:rowOff>
              </xdr:to>
            </anchor>
          </commentPr>
        </mc:Choice>
        <mc:Fallback/>
      </mc:AlternateContent>
    </comment>
    <comment ref="L3" authorId="0">
      <text>
        <r>
          <rPr>
            <b val="true"/>
            <sz val="9"/>
            <color rgb="FF993300"/>
            <rFont val="Tahoma"/>
            <family val="2"/>
          </rPr>
          <t xml:space="preserve">Сейдов, мэйл 27/12-13 : В октябре 1951г. в полк прибыло пополнение из лётчиков : Сапожников, Соболев, Горский...
</t>
        </r>
        <r>
          <rPr>
            <b val="true"/>
            <sz val="9"/>
            <color rgb="FF000000"/>
            <rFont val="Tahoma"/>
            <family val="2"/>
          </rPr>
          <t xml:space="preserve">
</t>
        </r>
        <r>
          <rPr>
            <b val="true"/>
            <sz val="9"/>
            <color rgb="FF993300"/>
            <rFont val="Tahoma"/>
            <family val="2"/>
          </rPr>
          <t xml:space="preserve">Сейдов, мэйл 15/1-14 : 
лётчики Соболев, Сапожников и Горский прибыли из состава 20-й ИАД
</t>
        </r>
      </text>
      <mc:AlternateContent>
        <mc:Choice Requires="v2">
          <commentPr autoFill="true" autoScale="false" colHidden="false" locked="false" rowHidden="false" textHAlign="justify" textVAlign="top">
            <anchor moveWithCells="false" sizeWithCells="false">
              <xdr:from>
                <xdr:col>8</xdr:col>
                <xdr:colOff>135</xdr:colOff>
                <xdr:row>8</xdr:row>
                <xdr:rowOff>8</xdr:rowOff>
              </xdr:from>
              <xdr:to>
                <xdr:col>12</xdr:col>
                <xdr:colOff>23</xdr:colOff>
                <xdr:row>17</xdr:row>
                <xdr:rowOff>17</xdr:rowOff>
              </xdr:to>
            </anchor>
          </commentPr>
        </mc:Choice>
        <mc:Fallback/>
      </mc:AlternateContent>
    </comment>
    <comment ref="L4" authorId="0">
      <text>
        <r>
          <rPr>
            <b val="true"/>
            <sz val="9"/>
            <color rgb="FF993300"/>
            <rFont val="Tahoma"/>
            <family val="2"/>
          </rPr>
          <t xml:space="preserve">Сейдов, мэйл 27/12-13 : В октябре 1951г. в полк прибыло пополнение из лётчиков : Сапожников, Соболев, Горский…
</t>
        </r>
        <r>
          <rPr>
            <b val="true"/>
            <sz val="9"/>
            <color rgb="FF000000"/>
            <rFont val="Tahoma"/>
            <family val="2"/>
          </rPr>
          <t xml:space="preserve">
</t>
        </r>
        <r>
          <rPr>
            <b val="true"/>
            <sz val="9"/>
            <color rgb="FF800000"/>
            <rFont val="Tahoma"/>
            <family val="2"/>
          </rPr>
          <t xml:space="preserve">Сейдов, мэйл 15/1-14 : 
лётчики Соболев, Сапожников и Горский прибыли из состава 20-й ИАД, что находилась в составе ОГСВК в Китае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0</xdr:colOff>
                <xdr:row>9</xdr:row>
                <xdr:rowOff>8</xdr:rowOff>
              </xdr:from>
              <xdr:to>
                <xdr:col>14</xdr:col>
                <xdr:colOff>102</xdr:colOff>
                <xdr:row>16</xdr:row>
                <xdr:rowOff>4</xdr:rowOff>
              </xdr:to>
            </anchor>
          </commentPr>
        </mc:Choice>
        <mc:Fallback/>
      </mc:AlternateContent>
    </comment>
    <comment ref="L5" authorId="0">
      <text>
        <r>
          <rPr>
            <b val="true"/>
            <sz val="9"/>
            <color rgb="FF993300"/>
            <rFont val="Tahoma"/>
            <family val="2"/>
          </rPr>
          <t xml:space="preserve">Сейдов, мэйл 27/12-13 : В октябре 1951г. в полк прибыло пополнение из лётчиков : Сапожников, Соболев, Горский…
...В конце ноября убыл из полка (куда не знаю) ст. л-нт Соболев 
Сейдов, мэйл 15/1-14 : 
лётчики Соболев, Сапожников и Горский прибыли из состава 20-й ИАД
</t>
        </r>
      </text>
      <mc:AlternateContent>
        <mc:Choice Requires="v2">
          <commentPr autoFill="true" autoScale="false" colHidden="false" locked="false" rowHidden="false" textHAlign="justify" textVAlign="top">
            <anchor moveWithCells="false" sizeWithCells="false">
              <xdr:from>
                <xdr:col>8</xdr:col>
                <xdr:colOff>135</xdr:colOff>
                <xdr:row>10</xdr:row>
                <xdr:rowOff>8</xdr:rowOff>
              </xdr:from>
              <xdr:to>
                <xdr:col>13</xdr:col>
                <xdr:colOff>0</xdr:colOff>
                <xdr:row>20</xdr:row>
                <xdr:rowOff>7</xdr:rowOff>
              </xdr:to>
            </anchor>
          </commentPr>
        </mc:Choice>
        <mc:Fallback/>
      </mc:AlternateContent>
    </comment>
    <comment ref="L6" authorId="0">
      <text>
        <r>
          <rPr>
            <b val="true"/>
            <sz val="9"/>
            <color rgb="FF993300"/>
            <rFont val="Tahoma"/>
            <family val="2"/>
          </rPr>
          <t xml:space="preserve">Сейдов, мэйл 27/12-13 : В мае месяце в полк прибыл лётчик Шабанов из Бакинского ВО.
</t>
        </r>
      </text>
      <mc:AlternateContent>
        <mc:Choice Requires="v2">
          <commentPr autoFill="true" autoScale="false" colHidden="false" locked="false" rowHidden="false" textHAlign="justify" textVAlign="top">
            <anchor moveWithCells="false" sizeWithCells="false">
              <xdr:from>
                <xdr:col>8</xdr:col>
                <xdr:colOff>135</xdr:colOff>
                <xdr:row>11</xdr:row>
                <xdr:rowOff>8</xdr:rowOff>
              </xdr:from>
              <xdr:to>
                <xdr:col>11</xdr:col>
                <xdr:colOff>108</xdr:colOff>
                <xdr:row>15</xdr:row>
                <xdr:rowOff>15</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1</xdr:col>
                <xdr:colOff>106</xdr:colOff>
                <xdr:row>0</xdr:row>
                <xdr:rowOff>2</xdr:rowOff>
              </xdr:from>
              <xdr:to>
                <xdr:col>13</xdr:col>
                <xdr:colOff>46</xdr:colOff>
                <xdr:row>1</xdr:row>
                <xdr:rowOff>-29</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1</xdr:col>
                <xdr:colOff>106</xdr:colOff>
                <xdr:row>7</xdr:row>
                <xdr:rowOff>8</xdr:rowOff>
              </xdr:from>
              <xdr:to>
                <xdr:col>14</xdr:col>
                <xdr:colOff>38</xdr:colOff>
                <xdr:row>10</xdr:row>
                <xdr:rowOff>1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5</xdr:col>
                <xdr:colOff>27</xdr:colOff>
                <xdr:row>0</xdr:row>
                <xdr:rowOff>2</xdr:rowOff>
              </xdr:from>
              <xdr:to>
                <xdr:col>17</xdr:col>
                <xdr:colOff>70</xdr:colOff>
                <xdr:row>1</xdr:row>
                <xdr:rowOff>-55</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5</xdr:col>
                <xdr:colOff>27</xdr:colOff>
                <xdr:row>7</xdr:row>
                <xdr:rowOff>8</xdr:rowOff>
              </xdr:from>
              <xdr:to>
                <xdr:col>17</xdr:col>
                <xdr:colOff>70</xdr:colOff>
                <xdr:row>12</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993300"/>
            <rFont val="Tahoma"/>
            <family val="2"/>
          </rPr>
          <t xml:space="preserve">Сейдов, мэйл 30/12-13 : В таком составе 523-й ИАП начал боевые действия в июне 1951г.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8</xdr:colOff>
                <xdr:row>0</xdr:row>
                <xdr:rowOff>2</xdr:rowOff>
              </xdr:from>
              <xdr:to>
                <xdr:col>6</xdr:col>
                <xdr:colOff>120</xdr:colOff>
                <xdr:row>1</xdr:row>
                <xdr:rowOff>-62</xdr:rowOff>
              </xdr:to>
            </anchor>
          </commentPr>
        </mc:Choice>
        <mc:Fallback/>
      </mc:AlternateContent>
    </comment>
    <comment ref="B4" authorId="0">
      <text>
        <r>
          <rPr>
            <b val="true"/>
            <sz val="9"/>
            <color rgb="FF993300"/>
            <rFont val="Tahoma"/>
            <family val="2"/>
          </rPr>
          <t xml:space="preserve">Сейдов, мэйл 30/12-13 : Дьяченко Г.Х. после того как его сбили 24.10.51г. и полученного ранения попал в госпиталь и затем убыл на лечение в Союз, в полк не вернулся
</t>
        </r>
      </text>
      <mc:AlternateContent>
        <mc:Choice Requires="v2">
          <commentPr autoFill="true" autoScale="false" colHidden="false" locked="false" rowHidden="false" textHAlign="justify" textVAlign="top">
            <anchor moveWithCells="false" sizeWithCells="false">
              <xdr:from>
                <xdr:col>1</xdr:col>
                <xdr:colOff>38</xdr:colOff>
                <xdr:row>9</xdr:row>
                <xdr:rowOff>15</xdr:rowOff>
              </xdr:from>
              <xdr:to>
                <xdr:col>4</xdr:col>
                <xdr:colOff>109</xdr:colOff>
                <xdr:row>15</xdr:row>
                <xdr:rowOff>10</xdr:rowOff>
              </xdr:to>
            </anchor>
          </commentPr>
        </mc:Choice>
        <mc:Fallback/>
      </mc:AlternateContent>
    </comment>
    <comment ref="B5"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xdr:col>
                <xdr:colOff>38</xdr:colOff>
                <xdr:row>10</xdr:row>
                <xdr:rowOff>15</xdr:rowOff>
              </xdr:from>
              <xdr:to>
                <xdr:col>4</xdr:col>
                <xdr:colOff>83</xdr:colOff>
                <xdr:row>16</xdr:row>
                <xdr:rowOff>6</xdr:rowOff>
              </xdr:to>
            </anchor>
          </commentPr>
        </mc:Choice>
        <mc:Fallback/>
      </mc:AlternateContent>
    </comment>
    <comment ref="B6" authorId="0">
      <text>
        <r>
          <rPr>
            <b val="true"/>
            <sz val="9"/>
            <color rgb="FF993300"/>
            <rFont val="Tahoma"/>
            <family val="2"/>
          </rPr>
          <t xml:space="preserve">Сейдов, мэйл 30/12-13 : В октябре месяце убыл с повышением в управление 303-й ИАД п/п-к Карасёв 
</t>
        </r>
      </text>
      <mc:AlternateContent>
        <mc:Choice Requires="v2">
          <commentPr autoFill="true" autoScale="false" colHidden="false" locked="false" rowHidden="false" textHAlign="justify" textVAlign="top">
            <anchor moveWithCells="false" sizeWithCells="false">
              <xdr:from>
                <xdr:col>1</xdr:col>
                <xdr:colOff>38</xdr:colOff>
                <xdr:row>11</xdr:row>
                <xdr:rowOff>15</xdr:rowOff>
              </xdr:from>
              <xdr:to>
                <xdr:col>5</xdr:col>
                <xdr:colOff>13</xdr:colOff>
                <xdr:row>15</xdr:row>
                <xdr:rowOff>9</xdr:rowOff>
              </xdr:to>
            </anchor>
          </commentPr>
        </mc:Choice>
        <mc:Fallback/>
      </mc:AlternateContent>
    </comment>
    <comment ref="B13" authorId="0">
      <text>
        <r>
          <rPr>
            <b val="true"/>
            <sz val="9"/>
            <color rgb="FF993300"/>
            <rFont val="Tahoma"/>
            <family val="2"/>
          </rPr>
          <t xml:space="preserve">Сейдов, мэйл 30/12-13 : В октябре месяце в в/боях были ранены два лётчика полка – Красавцев и Москвичёв, возможно </t>
        </r>
        <r>
          <rPr>
            <b val="true"/>
            <u val="single"/>
            <sz val="9"/>
            <color rgb="FF993300"/>
            <rFont val="Tahoma"/>
            <family val="2"/>
          </rPr>
          <t xml:space="preserve">Москвичёв </t>
        </r>
        <r>
          <rPr>
            <b val="true"/>
            <sz val="9"/>
            <color rgb="FF993300"/>
            <rFont val="Tahoma"/>
            <family val="2"/>
          </rPr>
          <t xml:space="preserve">после ранения убыл в Союз (ранение у него было тяжёлым)
</t>
        </r>
      </text>
      <mc:AlternateContent>
        <mc:Choice Requires="v2">
          <commentPr autoFill="true" autoScale="false" colHidden="false" locked="false" rowHidden="false" textHAlign="justify" textVAlign="top">
            <anchor moveWithCells="false" sizeWithCells="false">
              <xdr:from>
                <xdr:col>1</xdr:col>
                <xdr:colOff>38</xdr:colOff>
                <xdr:row>18</xdr:row>
                <xdr:rowOff>15</xdr:rowOff>
              </xdr:from>
              <xdr:to>
                <xdr:col>5</xdr:col>
                <xdr:colOff>17</xdr:colOff>
                <xdr:row>23</xdr:row>
                <xdr:rowOff>14</xdr:rowOff>
              </xdr:to>
            </anchor>
          </commentPr>
        </mc:Choice>
        <mc:Fallback/>
      </mc:AlternateContent>
    </comment>
    <comment ref="B17" authorId="0">
      <text>
        <r>
          <rPr>
            <b val="true"/>
            <sz val="9"/>
            <color rgb="FF993300"/>
            <rFont val="Tahoma"/>
            <family val="2"/>
          </rPr>
          <t xml:space="preserve">Сейдов, мэйл 30/12-13 : Пономарёв  в июле 1951г. убыл с повышением в состав 17-го ИАП
</t>
        </r>
      </text>
      <mc:AlternateContent>
        <mc:Choice Requires="v2">
          <commentPr autoFill="true" autoScale="false" colHidden="false" locked="false" rowHidden="false" textHAlign="justify" textVAlign="top">
            <anchor moveWithCells="false" sizeWithCells="false">
              <xdr:from>
                <xdr:col>1</xdr:col>
                <xdr:colOff>38</xdr:colOff>
                <xdr:row>22</xdr:row>
                <xdr:rowOff>12</xdr:rowOff>
              </xdr:from>
              <xdr:to>
                <xdr:col>4</xdr:col>
                <xdr:colOff>77</xdr:colOff>
                <xdr:row>27</xdr:row>
                <xdr:rowOff>6</xdr:rowOff>
              </xdr:to>
            </anchor>
          </commentPr>
        </mc:Choice>
        <mc:Fallback/>
      </mc:AlternateContent>
    </comment>
    <comment ref="B19"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xdr:col>
                <xdr:colOff>38</xdr:colOff>
                <xdr:row>24</xdr:row>
                <xdr:rowOff>12</xdr:rowOff>
              </xdr:from>
              <xdr:to>
                <xdr:col>4</xdr:col>
                <xdr:colOff>55</xdr:colOff>
                <xdr:row>29</xdr:row>
                <xdr:rowOff>7</xdr:rowOff>
              </xdr:to>
            </anchor>
          </commentPr>
        </mc:Choice>
        <mc:Fallback/>
      </mc:AlternateContent>
    </comment>
    <comment ref="B24"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xdr:col>
                <xdr:colOff>38</xdr:colOff>
                <xdr:row>29</xdr:row>
                <xdr:rowOff>15</xdr:rowOff>
              </xdr:from>
              <xdr:to>
                <xdr:col>4</xdr:col>
                <xdr:colOff>83</xdr:colOff>
                <xdr:row>34</xdr:row>
                <xdr:rowOff>9</xdr:rowOff>
              </xdr:to>
            </anchor>
          </commentPr>
        </mc:Choice>
        <mc:Fallback/>
      </mc:AlternateContent>
    </comment>
    <comment ref="B26"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xdr:col>
                <xdr:colOff>38</xdr:colOff>
                <xdr:row>31</xdr:row>
                <xdr:rowOff>15</xdr:rowOff>
              </xdr:from>
              <xdr:to>
                <xdr:col>6</xdr:col>
                <xdr:colOff>10</xdr:colOff>
                <xdr:row>36</xdr:row>
                <xdr:rowOff>9</xdr:rowOff>
              </xdr:to>
            </anchor>
          </commentPr>
        </mc:Choice>
        <mc:Fallback/>
      </mc:AlternateContent>
    </comment>
    <comment ref="B27"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xdr:col>
                <xdr:colOff>38</xdr:colOff>
                <xdr:row>32</xdr:row>
                <xdr:rowOff>15</xdr:rowOff>
              </xdr:from>
              <xdr:to>
                <xdr:col>4</xdr:col>
                <xdr:colOff>28</xdr:colOff>
                <xdr:row>37</xdr:row>
                <xdr:rowOff>9</xdr:rowOff>
              </xdr:to>
            </anchor>
          </commentPr>
        </mc:Choice>
        <mc:Fallback/>
      </mc:AlternateContent>
    </comment>
    <comment ref="B30" authorId="0">
      <text>
        <r>
          <rPr>
            <b val="true"/>
            <sz val="9"/>
            <color rgb="FF993300"/>
            <rFont val="Tahoma"/>
            <family val="2"/>
          </rPr>
          <t xml:space="preserve">Сейдов, мэйл 30/12-13 : Тюляев после того как его сбили 19.09.51г. попал на лечение и затем убыл в Союз, в полк не вернулся
</t>
        </r>
      </text>
      <mc:AlternateContent>
        <mc:Choice Requires="v2">
          <commentPr autoFill="true" autoScale="false" colHidden="false" locked="false" rowHidden="false" textHAlign="justify" textVAlign="top">
            <anchor moveWithCells="false" sizeWithCells="false">
              <xdr:from>
                <xdr:col>1</xdr:col>
                <xdr:colOff>38</xdr:colOff>
                <xdr:row>35</xdr:row>
                <xdr:rowOff>15</xdr:rowOff>
              </xdr:from>
              <xdr:to>
                <xdr:col>4</xdr:col>
                <xdr:colOff>114</xdr:colOff>
                <xdr:row>40</xdr:row>
                <xdr:rowOff>9</xdr:rowOff>
              </xdr:to>
            </anchor>
          </commentPr>
        </mc:Choice>
        <mc:Fallback/>
      </mc:AlternateContent>
    </comment>
    <comment ref="I2" authorId="0">
      <text>
        <r>
          <rPr>
            <b val="true"/>
            <sz val="9"/>
            <color rgb="FF993300"/>
            <rFont val="Tahoma"/>
            <family val="2"/>
          </rPr>
          <t xml:space="preserve">Сейдов, мэйл 30/12-13 : В октябре месяце 
к-ром полка был назначен м-р Оськин, прибывший из 18 гв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6</xdr:colOff>
                <xdr:row>7</xdr:row>
                <xdr:rowOff>15</xdr:rowOff>
              </xdr:from>
              <xdr:to>
                <xdr:col>11</xdr:col>
                <xdr:colOff>15</xdr:colOff>
                <xdr:row>12</xdr:row>
                <xdr:rowOff>16</xdr:rowOff>
              </xdr:to>
            </anchor>
          </commentPr>
        </mc:Choice>
        <mc:Fallback/>
      </mc:AlternateContent>
    </comment>
    <comment ref="I3" authorId="0">
      <text>
        <r>
          <rPr>
            <b val="true"/>
            <sz val="9"/>
            <color rgb="FF993300"/>
            <rFont val="Tahoma"/>
            <family val="2"/>
          </rPr>
          <t xml:space="preserve">Сейдов, мэйл 30/12-13 : Даниленко из 18 гвиап прибыл в полк в конце мая 1951г. и стал зам. к-ра АП по лётной части, но он также убыл раньше срока в Союз по болезни (когда не знаю точно). 
</t>
        </r>
      </text>
      <mc:AlternateContent>
        <mc:Choice Requires="v2">
          <commentPr autoFill="true" autoScale="false" colHidden="false" locked="false" rowHidden="false" textHAlign="justify" textVAlign="top">
            <anchor moveWithCells="false" sizeWithCells="false">
              <xdr:from>
                <xdr:col>6</xdr:col>
                <xdr:colOff>106</xdr:colOff>
                <xdr:row>8</xdr:row>
                <xdr:rowOff>15</xdr:rowOff>
              </xdr:from>
              <xdr:to>
                <xdr:col>10</xdr:col>
                <xdr:colOff>40</xdr:colOff>
                <xdr:row>15</xdr:row>
                <xdr:rowOff>8</xdr:rowOff>
              </xdr:to>
            </anchor>
          </commentPr>
        </mc:Choice>
        <mc:Fallback/>
      </mc:AlternateContent>
    </comment>
    <comment ref="I4"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6. Хуртин прибыл из 151-ой ГвИАД
</t>
        </r>
        <r>
          <rPr>
            <b val="true"/>
            <sz val="9"/>
            <color rgb="FF000000"/>
            <rFont val="Tahoma"/>
            <family val="2"/>
          </rPr>
          <t xml:space="preserve">28 гвиап
</t>
        </r>
      </text>
      <mc:AlternateContent>
        <mc:Choice Requires="v2">
          <commentPr autoFill="true" autoScale="false" colHidden="false" locked="false" rowHidden="false" textHAlign="justify" textVAlign="top">
            <anchor moveWithCells="false" sizeWithCells="false">
              <xdr:from>
                <xdr:col>6</xdr:col>
                <xdr:colOff>106</xdr:colOff>
                <xdr:row>9</xdr:row>
                <xdr:rowOff>15</xdr:rowOff>
              </xdr:from>
              <xdr:to>
                <xdr:col>11</xdr:col>
                <xdr:colOff>11</xdr:colOff>
                <xdr:row>16</xdr:row>
                <xdr:rowOff>5</xdr:rowOff>
              </xdr:to>
            </anchor>
          </commentPr>
        </mc:Choice>
        <mc:Fallback/>
      </mc:AlternateContent>
    </comment>
    <comment ref="I5"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7. Медведев прибыл из 151-ой ГвИАД
</t>
        </r>
        <r>
          <rPr>
            <b val="true"/>
            <sz val="9"/>
            <color rgb="FF000000"/>
            <rFont val="Tahoma"/>
            <family val="2"/>
          </rPr>
          <t xml:space="preserve">28 гвиап
</t>
        </r>
      </text>
      <mc:AlternateContent>
        <mc:Choice Requires="v2">
          <commentPr autoFill="true" autoScale="false" colHidden="false" locked="false" rowHidden="false" textHAlign="justify" textVAlign="top">
            <anchor moveWithCells="false" sizeWithCells="false">
              <xdr:from>
                <xdr:col>6</xdr:col>
                <xdr:colOff>106</xdr:colOff>
                <xdr:row>10</xdr:row>
                <xdr:rowOff>15</xdr:rowOff>
              </xdr:from>
              <xdr:to>
                <xdr:col>10</xdr:col>
                <xdr:colOff>24</xdr:colOff>
                <xdr:row>17</xdr:row>
                <xdr:rowOff>5</xdr:rowOff>
              </xdr:to>
            </anchor>
          </commentPr>
        </mc:Choice>
        <mc:Fallback/>
      </mc:AlternateContent>
    </comment>
    <comment ref="L2"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8. Брагинец  прибыл из   ?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9</xdr:col>
                <xdr:colOff>3</xdr:colOff>
                <xdr:row>7</xdr:row>
                <xdr:rowOff>15</xdr:rowOff>
              </xdr:from>
              <xdr:to>
                <xdr:col>14</xdr:col>
                <xdr:colOff>0</xdr:colOff>
                <xdr:row>14</xdr:row>
                <xdr:rowOff>9</xdr:rowOff>
              </xdr:to>
            </anchor>
          </commentPr>
        </mc:Choice>
        <mc:Fallback/>
      </mc:AlternateContent>
    </comment>
    <comment ref="L3"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2.Крупчатников из 65-й ИАД
</t>
        </r>
      </text>
      <mc:AlternateContent>
        <mc:Choice Requires="v2">
          <commentPr autoFill="true" autoScale="false" colHidden="false" locked="false" rowHidden="false" textHAlign="justify" textVAlign="top">
            <anchor moveWithCells="false" sizeWithCells="false">
              <xdr:from>
                <xdr:col>9</xdr:col>
                <xdr:colOff>3</xdr:colOff>
                <xdr:row>8</xdr:row>
                <xdr:rowOff>15</xdr:rowOff>
              </xdr:from>
              <xdr:to>
                <xdr:col>11</xdr:col>
                <xdr:colOff>174</xdr:colOff>
                <xdr:row>14</xdr:row>
                <xdr:rowOff>12</xdr:rowOff>
              </xdr:to>
            </anchor>
          </commentPr>
        </mc:Choice>
        <mc:Fallback/>
      </mc:AlternateContent>
    </comment>
    <comment ref="L4"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3. Овчинников из 65-ой ИАД
</t>
        </r>
      </text>
      <mc:AlternateContent>
        <mc:Choice Requires="v2">
          <commentPr autoFill="true" autoScale="false" colHidden="false" locked="false" rowHidden="false" textHAlign="justify" textVAlign="top">
            <anchor moveWithCells="false" sizeWithCells="false">
              <xdr:from>
                <xdr:col>9</xdr:col>
                <xdr:colOff>3</xdr:colOff>
                <xdr:row>9</xdr:row>
                <xdr:rowOff>15</xdr:rowOff>
              </xdr:from>
              <xdr:to>
                <xdr:col>11</xdr:col>
                <xdr:colOff>174</xdr:colOff>
                <xdr:row>15</xdr:row>
                <xdr:rowOff>12</xdr:rowOff>
              </xdr:to>
            </anchor>
          </commentPr>
        </mc:Choice>
        <mc:Fallback/>
      </mc:AlternateContent>
    </comment>
    <comment ref="L5"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1.Паршуков из 309-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3</xdr:colOff>
                <xdr:row>10</xdr:row>
                <xdr:rowOff>15</xdr:rowOff>
              </xdr:from>
              <xdr:to>
                <xdr:col>11</xdr:col>
                <xdr:colOff>165</xdr:colOff>
                <xdr:row>16</xdr:row>
                <xdr:rowOff>7</xdr:rowOff>
              </xdr:to>
            </anchor>
          </commentPr>
        </mc:Choice>
        <mc:Fallback/>
      </mc:AlternateContent>
    </comment>
    <comment ref="L6"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5.Романьков  прибыл из   ?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9</xdr:col>
                <xdr:colOff>3</xdr:colOff>
                <xdr:row>11</xdr:row>
                <xdr:rowOff>15</xdr:rowOff>
              </xdr:from>
              <xdr:to>
                <xdr:col>12</xdr:col>
                <xdr:colOff>44</xdr:colOff>
                <xdr:row>18</xdr:row>
                <xdr:rowOff>4</xdr:rowOff>
              </xdr:to>
            </anchor>
          </commentPr>
        </mc:Choice>
        <mc:Fallback/>
      </mc:AlternateContent>
    </comment>
    <comment ref="L7" authorId="0">
      <text>
        <r>
          <rPr>
            <b val="true"/>
            <sz val="9"/>
            <color rgb="FF993300"/>
            <rFont val="Tahoma"/>
            <family val="2"/>
          </rPr>
          <t xml:space="preserve">Сейдов, мэйл 30/12-13 : ... 
к-н Семененко И.К. прибывший на пополнение в июне 1951г
</t>
        </r>
        <r>
          <rPr>
            <b val="true"/>
            <sz val="9"/>
            <color rgb="FF000000"/>
            <rFont val="Tahoma"/>
            <family val="2"/>
          </rPr>
          <t xml:space="preserve">
Из группы "Норд" Благовещенского</t>
        </r>
      </text>
      <mc:AlternateContent>
        <mc:Choice Requires="v2">
          <commentPr autoFill="true" autoScale="false" colHidden="false" locked="false" rowHidden="false" textHAlign="justify" textVAlign="top">
            <anchor moveWithCells="false" sizeWithCells="false">
              <xdr:from>
                <xdr:col>9</xdr:col>
                <xdr:colOff>3</xdr:colOff>
                <xdr:row>12</xdr:row>
                <xdr:rowOff>15</xdr:rowOff>
              </xdr:from>
              <xdr:to>
                <xdr:col>12</xdr:col>
                <xdr:colOff>16</xdr:colOff>
                <xdr:row>18</xdr:row>
                <xdr:rowOff>14</xdr:rowOff>
              </xdr:to>
            </anchor>
          </commentPr>
        </mc:Choice>
        <mc:Fallback/>
      </mc:AlternateContent>
    </comment>
    <comment ref="L8"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9.Сентюрин  прибыл из   ? (это спорная фамилия, т.к. возможно он не воевал в Корее);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9</xdr:col>
                <xdr:colOff>3</xdr:colOff>
                <xdr:row>13</xdr:row>
                <xdr:rowOff>15</xdr:rowOff>
              </xdr:from>
              <xdr:to>
                <xdr:col>13</xdr:col>
                <xdr:colOff>47</xdr:colOff>
                <xdr:row>20</xdr:row>
                <xdr:rowOff>9</xdr:rowOff>
              </xdr:to>
            </anchor>
          </commentPr>
        </mc:Choice>
        <mc:Fallback/>
      </mc:AlternateContent>
    </comment>
    <comment ref="L9"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4. Синельников прибыл из   ?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9</xdr:col>
                <xdr:colOff>3</xdr:colOff>
                <xdr:row>14</xdr:row>
                <xdr:rowOff>15</xdr:rowOff>
              </xdr:from>
              <xdr:to>
                <xdr:col>13</xdr:col>
                <xdr:colOff>47</xdr:colOff>
                <xdr:row>21</xdr:row>
                <xdr:rowOff>6</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1</xdr:col>
                <xdr:colOff>98</xdr:colOff>
                <xdr:row>0</xdr:row>
                <xdr:rowOff>2</xdr:rowOff>
              </xdr:from>
              <xdr:to>
                <xdr:col>13</xdr:col>
                <xdr:colOff>44</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1</xdr:col>
                <xdr:colOff>98</xdr:colOff>
                <xdr:row>7</xdr:row>
                <xdr:rowOff>15</xdr:rowOff>
              </xdr:from>
              <xdr:to>
                <xdr:col>13</xdr:col>
                <xdr:colOff>26</xdr:colOff>
                <xdr:row>12</xdr:row>
                <xdr:rowOff>9</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58</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5</xdr:col>
                <xdr:colOff>16</xdr:colOff>
                <xdr:row>7</xdr:row>
                <xdr:rowOff>15</xdr:rowOff>
              </xdr:from>
              <xdr:to>
                <xdr:col>17</xdr:col>
                <xdr:colOff>58</xdr:colOff>
                <xdr:row>12</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2-14 :
16 иап. Полк прибыл в КНР в январе 1952г. и 21.01. 1952г. Приступил к б/действиям в небе Кореи с аэродрома Аньдун. С 9.05.1952г. полк стал действовать с аэродрома Мукден до 28.08.1952г.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8</xdr:col>
                <xdr:colOff>72</xdr:colOff>
                <xdr:row>1</xdr:row>
                <xdr:rowOff>-54</xdr:rowOff>
              </xdr:to>
            </anchor>
          </commentPr>
        </mc:Choice>
        <mc:Fallback/>
      </mc:AlternateContent>
    </comment>
    <comment ref="B5" authorId="0">
      <text>
        <r>
          <rPr>
            <b val="true"/>
            <sz val="9"/>
            <color rgb="FF993300"/>
            <rFont val="Tahoma"/>
            <family val="2"/>
          </rPr>
          <t xml:space="preserve">Сейдов, мэйл 2/2-14 : 
25.04.1952г. в результате несчастного случая на земле погиб лётчик ст. л-нт Вьюник (застрелен случайно сослуживцем при чистке пистолет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6</xdr:col>
                <xdr:colOff>71</xdr:colOff>
                <xdr:row>10</xdr:row>
                <xdr:rowOff>8</xdr:rowOff>
              </xdr:to>
            </anchor>
          </commentPr>
        </mc:Choice>
        <mc:Fallback/>
      </mc:AlternateContent>
    </comment>
    <comment ref="B6" authorId="0">
      <text>
        <r>
          <rPr>
            <b val="true"/>
            <sz val="9"/>
            <color rgb="FF993300"/>
            <rFont val="Tahoma"/>
            <family val="2"/>
          </rPr>
          <t xml:space="preserve">Сейдов, мэйл 2/2-14 : 
в феврале 1952 в сводную ночную АЭ от дивизии убыли лётчики: капитаны Ендаков и Харитонов, а также ст. л-нт Харламов и к-н Затыкин.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6</xdr:col>
                <xdr:colOff>39</xdr:colOff>
                <xdr:row>10</xdr:row>
                <xdr:rowOff>9</xdr:rowOff>
              </xdr:to>
            </anchor>
          </commentPr>
        </mc:Choice>
        <mc:Fallback/>
      </mc:AlternateContent>
    </comment>
    <comment ref="B7" authorId="0">
      <text>
        <r>
          <rPr>
            <b val="true"/>
            <sz val="9"/>
            <color rgb="FF993300"/>
            <rFont val="Tahoma"/>
            <family val="2"/>
          </rPr>
          <t xml:space="preserve">Сейдов, мэйл 2/2-14 : 
В апреле месяце был сбит в бою п/п-к Журавлёв и он попал в госпитал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6</xdr:col>
                <xdr:colOff>64</xdr:colOff>
                <xdr:row>10</xdr:row>
                <xdr:rowOff>1</xdr:rowOff>
              </xdr:to>
            </anchor>
          </commentPr>
        </mc:Choice>
        <mc:Fallback/>
      </mc:AlternateContent>
    </comment>
    <comment ref="B8" authorId="0">
      <text>
        <r>
          <rPr>
            <b val="true"/>
            <sz val="9"/>
            <color rgb="FF993300"/>
            <rFont val="Tahoma"/>
            <family val="2"/>
          </rPr>
          <t xml:space="preserve">Сейдов, мэйл 2/2-14 : 
в феврале 1952 в сводную ночную АЭ от дивизии убыли лётчики: капитаны Ендаков и Харитонов, а также ст. л-нт Харламов и к-н Затыкин.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6</xdr:col>
                <xdr:colOff>96</xdr:colOff>
                <xdr:row>11</xdr:row>
                <xdr:rowOff>11</xdr:rowOff>
              </xdr:to>
            </anchor>
          </commentPr>
        </mc:Choice>
        <mc:Fallback/>
      </mc:AlternateContent>
    </comment>
    <comment ref="B15" authorId="0">
      <text>
        <r>
          <rPr>
            <b val="true"/>
            <sz val="9"/>
            <color rgb="FF993300"/>
            <rFont val="Tahoma"/>
            <family val="2"/>
          </rPr>
          <t xml:space="preserve">Сейдов, мэйл 2/2-14 :
В июне месяце по болезни убыл в Союз к-р АП п-к Кузнецов Н.Ф.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6</xdr:col>
                <xdr:colOff>23</xdr:colOff>
                <xdr:row>17</xdr:row>
                <xdr:rowOff>14</xdr:rowOff>
              </xdr:to>
            </anchor>
          </commentPr>
        </mc:Choice>
        <mc:Fallback/>
      </mc:AlternateContent>
    </comment>
    <comment ref="B19" authorId="0">
      <text>
        <r>
          <rPr>
            <b val="true"/>
            <sz val="9"/>
            <color rgb="FF993300"/>
            <rFont val="Tahoma"/>
            <family val="2"/>
          </rPr>
          <t xml:space="preserve">Сейдов, мэйл 2/2-14 :
В начале мая убыл в состав 148-го ГИАП капитан Минервин П.В. на должность помощника к-ра АП по ВСС.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7</xdr:col>
                <xdr:colOff>44</xdr:colOff>
                <xdr:row>22</xdr:row>
                <xdr:rowOff>4</xdr:rowOff>
              </xdr:to>
            </anchor>
          </commentPr>
        </mc:Choice>
        <mc:Fallback/>
      </mc:AlternateContent>
    </comment>
    <comment ref="B20" authorId="0">
      <text>
        <r>
          <rPr>
            <b val="true"/>
            <sz val="9"/>
            <color rgb="FF993300"/>
            <rFont val="Tahoma"/>
            <family val="2"/>
          </rPr>
          <t xml:space="preserve">Сейдов, мэйл 2/2-14 : 
В апреле месяце по болезни убыл в госпиталь ст. л-нт Молодцов, а в мае его отправили на лечение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6</xdr:col>
                <xdr:colOff>39</xdr:colOff>
                <xdr:row>23</xdr:row>
                <xdr:rowOff>16</xdr:rowOff>
              </xdr:to>
            </anchor>
          </commentPr>
        </mc:Choice>
        <mc:Fallback/>
      </mc:AlternateContent>
    </comment>
    <comment ref="B24" authorId="0">
      <text>
        <r>
          <rPr>
            <b val="true"/>
            <sz val="9"/>
            <color rgb="FF993300"/>
            <rFont val="Tahoma"/>
            <family val="2"/>
          </rPr>
          <t xml:space="preserve">Сейдов, мэйл 2/2-14 : 
В феврале месяце 1952 по болезни убыл в Союз лётчик ст. л-нт Селезнёв, а также вероятно в это же время (или в начале марта) лётчик ст. л-нт Перемитин (также по болезни).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41</xdr:colOff>
                <xdr:row>28</xdr:row>
                <xdr:rowOff>17</xdr:rowOff>
              </xdr:to>
            </anchor>
          </commentPr>
        </mc:Choice>
        <mc:Fallback/>
      </mc:AlternateContent>
    </comment>
    <comment ref="B26" authorId="0">
      <text>
        <r>
          <rPr>
            <b val="true"/>
            <sz val="9"/>
            <color rgb="FF000000"/>
            <rFont val="Tahoma"/>
            <family val="2"/>
          </rPr>
          <t xml:space="preserve">Сейдов, мэйл 2/2-14 : 
В феврале месяце 1952 по болезни убыл в Союз лётчик ст. л-нт Селезнёв, а также вероятно в это же время (или в начале марта) лётчик ст. л-нт Перемитин (также по болезн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6</xdr:col>
                <xdr:colOff>56</xdr:colOff>
                <xdr:row>31</xdr:row>
                <xdr:rowOff>9</xdr:rowOff>
              </xdr:to>
            </anchor>
          </commentPr>
        </mc:Choice>
        <mc:Fallback/>
      </mc:AlternateContent>
    </comment>
    <comment ref="B27" authorId="0">
      <text>
        <r>
          <rPr>
            <b val="true"/>
            <sz val="9"/>
            <color rgb="FF993300"/>
            <rFont val="Tahoma"/>
            <family val="2"/>
          </rPr>
          <t xml:space="preserve">Сейдов, мэйл 2/2-14 : Майор Тарзудин был назначен ст. штурманом 9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6</xdr:col>
                <xdr:colOff>98</xdr:colOff>
                <xdr:row>30</xdr:row>
                <xdr:rowOff>9</xdr:rowOff>
              </xdr:to>
            </anchor>
          </commentPr>
        </mc:Choice>
        <mc:Fallback/>
      </mc:AlternateContent>
    </comment>
    <comment ref="B31" authorId="0">
      <text>
        <r>
          <rPr>
            <b val="true"/>
            <sz val="9"/>
            <color rgb="FF993300"/>
            <rFont val="Tahoma"/>
            <family val="2"/>
          </rPr>
          <t xml:space="preserve">Сейдов, мэйл 2/2-14 : 
в феврале 1952 в сводную ночную АЭ от дивизии убыли лётчики: капитаны Ендаков и Харитонов, а также ст. л-нт Харламов и к-н Затыкин.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6</xdr:col>
                <xdr:colOff>20</xdr:colOff>
                <xdr:row>35</xdr:row>
                <xdr:rowOff>11</xdr:rowOff>
              </xdr:to>
            </anchor>
          </commentPr>
        </mc:Choice>
        <mc:Fallback/>
      </mc:AlternateContent>
    </comment>
    <comment ref="B32" authorId="0">
      <text>
        <r>
          <rPr>
            <b val="true"/>
            <sz val="9"/>
            <color rgb="FF993300"/>
            <rFont val="Tahoma"/>
            <family val="2"/>
          </rPr>
          <t xml:space="preserve">Сейдов, мэйл 2/2-14 : 
в феврале 1952 в сводную ночную АЭ от дивизии убыли лётчики: капитаны Ендаков и Харитонов, а также ст. л-нт Харламов и к-н Затыкин.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6</xdr:col>
                <xdr:colOff>59</xdr:colOff>
                <xdr:row>36</xdr:row>
                <xdr:rowOff>6</xdr:rowOff>
              </xdr:to>
            </anchor>
          </commentPr>
        </mc:Choice>
        <mc:Fallback/>
      </mc:AlternateContent>
    </comment>
    <comment ref="I2" authorId="0">
      <text>
        <r>
          <rPr>
            <b val="true"/>
            <sz val="9"/>
            <color rgb="FF993300"/>
            <rFont val="Tahoma"/>
            <family val="2"/>
          </rPr>
          <t xml:space="preserve">Сейдов, мэйл 2/2-14 :
Вместо Журавлёва зам. к-ра АП был назначен 4.07.52г. майор Башман А.Т.прибывший из 148 гвиап.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0</xdr:row>
                <xdr:rowOff>119</xdr:rowOff>
              </xdr:from>
              <xdr:to>
                <xdr:col>13</xdr:col>
                <xdr:colOff>28</xdr:colOff>
                <xdr:row>5</xdr:row>
                <xdr:rowOff>9</xdr:rowOff>
              </xdr:to>
            </anchor>
          </commentPr>
        </mc:Choice>
        <mc:Fallback/>
      </mc:AlternateContent>
    </comment>
    <comment ref="L2"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7</xdr:col>
                <xdr:colOff>128</xdr:colOff>
                <xdr:row>7</xdr:row>
                <xdr:rowOff>11</xdr:rowOff>
              </xdr:to>
            </anchor>
          </commentPr>
        </mc:Choice>
        <mc:Fallback/>
      </mc:AlternateContent>
    </comment>
    <comment ref="L3"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8</xdr:col>
                <xdr:colOff>1</xdr:colOff>
                <xdr:row>9</xdr:row>
                <xdr:rowOff>7</xdr:rowOff>
              </xdr:to>
            </anchor>
          </commentPr>
        </mc:Choice>
        <mc:Fallback/>
      </mc:AlternateContent>
    </comment>
    <comment ref="L4"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7</xdr:col>
                <xdr:colOff>112</xdr:colOff>
                <xdr:row>11</xdr:row>
                <xdr:rowOff>8</xdr:rowOff>
              </xdr:to>
            </anchor>
          </commentPr>
        </mc:Choice>
        <mc:Fallback/>
      </mc:AlternateContent>
    </comment>
    <comment ref="L5"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7</xdr:col>
                <xdr:colOff>112</xdr:colOff>
                <xdr:row>12</xdr:row>
                <xdr:rowOff>1</xdr:rowOff>
              </xdr:to>
            </anchor>
          </commentPr>
        </mc:Choice>
        <mc:Fallback/>
      </mc:AlternateContent>
    </comment>
    <comment ref="L6"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7</xdr:col>
                <xdr:colOff>106</xdr:colOff>
                <xdr:row>12</xdr:row>
                <xdr:rowOff>16</xdr:rowOff>
              </xdr:to>
            </anchor>
          </commentPr>
        </mc:Choice>
        <mc:Fallback/>
      </mc:AlternateContent>
    </comment>
    <comment ref="L7"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7</xdr:col>
                <xdr:colOff>102</xdr:colOff>
                <xdr:row>13</xdr:row>
                <xdr:rowOff>3</xdr:rowOff>
              </xdr:to>
            </anchor>
          </commentPr>
        </mc:Choice>
        <mc:Fallback/>
      </mc:AlternateContent>
    </comment>
    <comment ref="L8"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7</xdr:col>
                <xdr:colOff>110</xdr:colOff>
                <xdr:row>13</xdr:row>
                <xdr:rowOff>15</xdr:rowOff>
              </xdr:to>
            </anchor>
          </commentPr>
        </mc:Choice>
        <mc:Fallback/>
      </mc:AlternateContent>
    </comment>
    <comment ref="L9"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7</xdr:col>
                <xdr:colOff>107</xdr:colOff>
                <xdr:row>14</xdr:row>
                <xdr:rowOff>3</xdr:rowOff>
              </xdr:to>
            </anchor>
          </commentPr>
        </mc:Choice>
        <mc:Fallback/>
      </mc:AlternateContent>
    </comment>
    <comment ref="L10" authorId="0">
      <text>
        <r>
          <rPr>
            <b val="true"/>
            <sz val="9"/>
            <color rgb="FF0000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7</xdr:col>
                <xdr:colOff>118</xdr:colOff>
                <xdr:row>16</xdr:row>
                <xdr:rowOff>17</xdr:rowOff>
              </xdr:to>
            </anchor>
          </commentPr>
        </mc:Choice>
        <mc:Fallback/>
      </mc:AlternateContent>
    </comment>
    <comment ref="L11"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8</xdr:col>
                <xdr:colOff>29</xdr:colOff>
                <xdr:row>17</xdr:row>
                <xdr:rowOff>5</xdr:rowOff>
              </xdr:to>
            </anchor>
          </commentPr>
        </mc:Choice>
        <mc:Fallback/>
      </mc:AlternateContent>
    </comment>
    <comment ref="L12"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7</xdr:col>
                <xdr:colOff>130</xdr:colOff>
                <xdr:row>18</xdr:row>
                <xdr:rowOff>1</xdr:rowOff>
              </xdr:to>
            </anchor>
          </commentPr>
        </mc:Choice>
        <mc:Fallback/>
      </mc:AlternateContent>
    </comment>
    <comment ref="L13"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8</xdr:col>
                <xdr:colOff>44</xdr:colOff>
                <xdr:row>19</xdr:row>
                <xdr:rowOff>7</xdr:rowOff>
              </xdr:to>
            </anchor>
          </commentPr>
        </mc:Choice>
        <mc:Fallback/>
      </mc:AlternateContent>
    </comment>
    <comment ref="L14"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7</xdr:col>
                <xdr:colOff>121</xdr:colOff>
                <xdr:row>19</xdr:row>
                <xdr:rowOff>6</xdr:rowOff>
              </xdr:to>
            </anchor>
          </commentPr>
        </mc:Choice>
        <mc:Fallback/>
      </mc:AlternateContent>
    </comment>
    <comment ref="L15"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7</xdr:col>
                <xdr:colOff>130</xdr:colOff>
                <xdr:row>20</xdr:row>
                <xdr:rowOff>12</xdr:rowOff>
              </xdr:to>
            </anchor>
          </commentPr>
        </mc:Choice>
        <mc:Fallback/>
      </mc:AlternateContent>
    </comment>
    <comment ref="L16"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4</xdr:row>
                <xdr:rowOff>7</xdr:rowOff>
              </xdr:from>
              <xdr:to>
                <xdr:col>17</xdr:col>
                <xdr:colOff>69</xdr:colOff>
                <xdr:row>22</xdr:row>
                <xdr:rowOff>14</xdr:rowOff>
              </xdr:to>
            </anchor>
          </commentPr>
        </mc:Choice>
        <mc:Fallback/>
      </mc:AlternateContent>
    </comment>
    <comment ref="L17"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5</xdr:row>
                <xdr:rowOff>7</xdr:rowOff>
              </xdr:from>
              <xdr:to>
                <xdr:col>18</xdr:col>
                <xdr:colOff>0</xdr:colOff>
                <xdr:row>22</xdr:row>
                <xdr:rowOff>2</xdr:rowOff>
              </xdr:to>
            </anchor>
          </commentPr>
        </mc:Choice>
        <mc:Fallback/>
      </mc:AlternateContent>
    </comment>
    <comment ref="L18"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6</xdr:row>
                <xdr:rowOff>7</xdr:rowOff>
              </xdr:from>
              <xdr:to>
                <xdr:col>18</xdr:col>
                <xdr:colOff>0</xdr:colOff>
                <xdr:row>22</xdr:row>
                <xdr:rowOff>16</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5</xdr:row>
                <xdr:rowOff>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2-14 :
148 гвиап. Полк прибыл в КНР в январе 1952г. и 21.01. 1952г. приступил к б/действиям в небе Кореи с аэродрома Аньдун. С 30.03.52г. по 5.05.52г. полк действовал с аэродрома Мяогоу. С 5.05.1952г. полк стал действовать с аэродрома Аньдун до 5.07.1952г. С 5.07.52г. по 28.08.52г. полк действовал с аэродрома Мукден.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5</xdr:colOff>
                <xdr:row>2</xdr:row>
                <xdr:rowOff>2</xdr:rowOff>
              </xdr:to>
            </anchor>
          </commentPr>
        </mc:Choice>
        <mc:Fallback/>
      </mc:AlternateContent>
    </comment>
    <comment ref="B6" authorId="0">
      <text>
        <r>
          <rPr>
            <b val="true"/>
            <sz val="9"/>
            <color rgb="FF993300"/>
            <rFont val="Tahoma"/>
            <family val="2"/>
          </rPr>
          <t xml:space="preserve">Сейдов, мэйл 2/2-14 :
- В феврале 1952г. в сводную ночную АЭ в составе 97-й ИАД убыли лётчики: Гурин, Дацко и Дорошенк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6</xdr:col>
                <xdr:colOff>26</xdr:colOff>
                <xdr:row>9</xdr:row>
                <xdr:rowOff>13</xdr:rowOff>
              </xdr:to>
            </anchor>
          </commentPr>
        </mc:Choice>
        <mc:Fallback/>
      </mc:AlternateContent>
    </comment>
    <comment ref="B7" authorId="0">
      <text>
        <r>
          <rPr>
            <b val="true"/>
            <sz val="9"/>
            <color rgb="FF993300"/>
            <rFont val="Tahoma"/>
            <family val="2"/>
          </rPr>
          <t xml:space="preserve">Сейдов, мэйл 2/2-14 :
- В феврале 1952г. в сводную ночную АЭ в составе 97-й ИАД убыли лётчики: Гурин, Дацко и Дорошенко.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5</xdr:col>
                <xdr:colOff>44</xdr:colOff>
                <xdr:row>11</xdr:row>
                <xdr:rowOff>2</xdr:rowOff>
              </xdr:to>
            </anchor>
          </commentPr>
        </mc:Choice>
        <mc:Fallback/>
      </mc:AlternateContent>
    </comment>
    <comment ref="B8" authorId="0">
      <text>
        <r>
          <rPr>
            <b val="true"/>
            <sz val="9"/>
            <color rgb="FF993300"/>
            <rFont val="Tahoma"/>
            <family val="2"/>
          </rPr>
          <t xml:space="preserve">Сейдов, мэйл 2/2-14 :
- В феврале 1952г. в сводную ночную АЭ в составе 97-й ИАД убыли лётчики: Гурин, Дацко и Дорошенко.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6</xdr:col>
                <xdr:colOff>39</xdr:colOff>
                <xdr:row>11</xdr:row>
                <xdr:rowOff>1</xdr:rowOff>
              </xdr:to>
            </anchor>
          </commentPr>
        </mc:Choice>
        <mc:Fallback/>
      </mc:AlternateContent>
    </comment>
    <comment ref="B11" authorId="0">
      <text>
        <r>
          <rPr>
            <b val="true"/>
            <sz val="9"/>
            <color rgb="FF993300"/>
            <rFont val="Tahoma"/>
            <family val="2"/>
          </rPr>
          <t xml:space="preserve">Сейдов, мэйл 2/2-14 :
Зам к-ра АП Замарашкин также убыл по болезни в Союз, но когда именно у меня данных нет.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19</xdr:colOff>
                <xdr:row>14</xdr:row>
                <xdr:rowOff>16</xdr:rowOff>
              </xdr:to>
            </anchor>
          </commentPr>
        </mc:Choice>
        <mc:Fallback/>
      </mc:AlternateContent>
    </comment>
    <comment ref="B15" authorId="0">
      <text>
        <r>
          <rPr>
            <b val="true"/>
            <sz val="9"/>
            <color rgb="FF993300"/>
            <rFont val="Tahoma"/>
            <family val="2"/>
          </rPr>
          <t xml:space="preserve">Сейдов, мэйл 2/2-14 :
В апреле месяце по ранению убыл в Союз на лечение лётчик Коноплё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6</xdr:col>
                <xdr:colOff>18</xdr:colOff>
                <xdr:row>18</xdr:row>
                <xdr:rowOff>12</xdr:rowOff>
              </xdr:to>
            </anchor>
          </commentPr>
        </mc:Choice>
        <mc:Fallback/>
      </mc:AlternateContent>
    </comment>
    <comment ref="B20" authorId="0">
      <text>
        <r>
          <rPr>
            <b val="true"/>
            <sz val="9"/>
            <color rgb="FF993300"/>
            <rFont val="Tahoma"/>
            <family val="2"/>
          </rPr>
          <t xml:space="preserve">Сейдов, мэйл 2/2-14 :
Видимо в мае месяце заболел командир полка Мохнаткин и убыл на лечение в госпиталь (в Союз убыл 25.07.52г.).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5</xdr:col>
                <xdr:colOff>20</xdr:colOff>
                <xdr:row>24</xdr:row>
                <xdr:rowOff>6</xdr:rowOff>
              </xdr:to>
            </anchor>
          </commentPr>
        </mc:Choice>
        <mc:Fallback/>
      </mc:AlternateContent>
    </comment>
    <comment ref="B27" authorId="0">
      <text>
        <r>
          <rPr>
            <b val="true"/>
            <sz val="9"/>
            <color rgb="FF993300"/>
            <rFont val="Tahoma"/>
            <family val="2"/>
          </rPr>
          <t xml:space="preserve">Сейдов, мэйл 2/2-14 :
В июне месяце по болезни убыл в Союз капитан Савиче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6</xdr:col>
                <xdr:colOff>23</xdr:colOff>
                <xdr:row>31</xdr:row>
                <xdr:rowOff>9</xdr:rowOff>
              </xdr:to>
            </anchor>
          </commentPr>
        </mc:Choice>
        <mc:Fallback/>
      </mc:AlternateContent>
    </comment>
    <comment ref="I2" authorId="0">
      <text>
        <r>
          <rPr>
            <b val="true"/>
            <sz val="9"/>
            <color rgb="FF993300"/>
            <rFont val="Tahoma"/>
            <family val="2"/>
          </rPr>
          <t xml:space="preserve">Сейдов, мэйл 2/2-14 :
В мае месяце в полк прибыл на должность помощника к-ра АП по ВСС майор Минервин П.В. из 16-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0</xdr:row>
                <xdr:rowOff>119</xdr:rowOff>
              </xdr:from>
              <xdr:to>
                <xdr:col>11</xdr:col>
                <xdr:colOff>141</xdr:colOff>
                <xdr:row>5</xdr:row>
                <xdr:rowOff>17</xdr:rowOff>
              </xdr:to>
            </anchor>
          </commentPr>
        </mc:Choice>
        <mc:Fallback/>
      </mc:AlternateContent>
    </comment>
    <comment ref="L2"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6</xdr:col>
                <xdr:colOff>49</xdr:colOff>
                <xdr:row>7</xdr:row>
                <xdr:rowOff>15</xdr:rowOff>
              </xdr:to>
            </anchor>
          </commentPr>
        </mc:Choice>
        <mc:Fallback/>
      </mc:AlternateContent>
    </comment>
    <comment ref="L3"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Сейдов, мэйл 24/2-14 :
В августе месяце на пополнение в полк (</t>
        </r>
        <r>
          <rPr>
            <b val="true"/>
            <sz val="9"/>
            <color rgb="FF000000"/>
            <rFont val="Tahoma"/>
            <family val="2"/>
          </rPr>
          <t xml:space="preserve">815 иап 216-ой ИАД</t>
        </r>
        <r>
          <rPr>
            <b val="true"/>
            <sz val="9"/>
            <color rgb="FF993300"/>
            <rFont val="Tahoma"/>
            <family val="2"/>
          </rPr>
          <t xml:space="preserve">) из 97-й ИАД прибыл ст. лейтенант Басалаев П.;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6</xdr:col>
                <xdr:colOff>49</xdr:colOff>
                <xdr:row>12</xdr:row>
                <xdr:rowOff>9</xdr:rowOff>
              </xdr:to>
            </anchor>
          </commentPr>
        </mc:Choice>
        <mc:Fallback/>
      </mc:AlternateContent>
    </comment>
    <comment ref="L4"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6</xdr:col>
                <xdr:colOff>49</xdr:colOff>
                <xdr:row>9</xdr:row>
                <xdr:rowOff>15</xdr:rowOff>
              </xdr:to>
            </anchor>
          </commentPr>
        </mc:Choice>
        <mc:Fallback/>
      </mc:AlternateContent>
    </comment>
    <comment ref="L5"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6</xdr:col>
                <xdr:colOff>49</xdr:colOff>
                <xdr:row>10</xdr:row>
                <xdr:rowOff>15</xdr:rowOff>
              </xdr:to>
            </anchor>
          </commentPr>
        </mc:Choice>
        <mc:Fallback/>
      </mc:AlternateContent>
    </comment>
    <comment ref="L6"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6</xdr:col>
                <xdr:colOff>49</xdr:colOff>
                <xdr:row>11</xdr:row>
                <xdr:rowOff>15</xdr:rowOff>
              </xdr:to>
            </anchor>
          </commentPr>
        </mc:Choice>
        <mc:Fallback/>
      </mc:AlternateContent>
    </comment>
    <comment ref="L7"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6</xdr:col>
                <xdr:colOff>49</xdr:colOff>
                <xdr:row>12</xdr:row>
                <xdr:rowOff>15</xdr:rowOff>
              </xdr:to>
            </anchor>
          </commentPr>
        </mc:Choice>
        <mc:Fallback/>
      </mc:AlternateContent>
    </comment>
    <comment ref="L8"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7</xdr:col>
                <xdr:colOff>2</xdr:colOff>
                <xdr:row>13</xdr:row>
                <xdr:rowOff>8</xdr:rowOff>
              </xdr:to>
            </anchor>
          </commentPr>
        </mc:Choice>
        <mc:Fallback/>
      </mc:AlternateContent>
    </comment>
    <comment ref="L9"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6</xdr:col>
                <xdr:colOff>49</xdr:colOff>
                <xdr:row>14</xdr:row>
                <xdr:rowOff>15</xdr:rowOff>
              </xdr:to>
            </anchor>
          </commentPr>
        </mc:Choice>
        <mc:Fallback/>
      </mc:AlternateContent>
    </comment>
    <comment ref="L10"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6</xdr:col>
                <xdr:colOff>49</xdr:colOff>
                <xdr:row>15</xdr:row>
                <xdr:rowOff>15</xdr:rowOff>
              </xdr:to>
            </anchor>
          </commentPr>
        </mc:Choice>
        <mc:Fallback/>
      </mc:AlternateContent>
    </comment>
    <comment ref="L11"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6</xdr:col>
                <xdr:colOff>49</xdr:colOff>
                <xdr:row>16</xdr:row>
                <xdr:rowOff>15</xdr:rowOff>
              </xdr:to>
            </anchor>
          </commentPr>
        </mc:Choice>
        <mc:Fallback/>
      </mc:AlternateContent>
    </comment>
    <comment ref="L12"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6</xdr:col>
                <xdr:colOff>49</xdr:colOff>
                <xdr:row>17</xdr:row>
                <xdr:rowOff>15</xdr:rowOff>
              </xdr:to>
            </anchor>
          </commentPr>
        </mc:Choice>
        <mc:Fallback/>
      </mc:AlternateContent>
    </comment>
    <comment ref="L13"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6</xdr:col>
                <xdr:colOff>49</xdr:colOff>
                <xdr:row>18</xdr:row>
                <xdr:rowOff>15</xdr:rowOff>
              </xdr:to>
            </anchor>
          </commentPr>
        </mc:Choice>
        <mc:Fallback/>
      </mc:AlternateContent>
    </comment>
    <comment ref="L14"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6</xdr:col>
                <xdr:colOff>49</xdr:colOff>
                <xdr:row>19</xdr:row>
                <xdr:rowOff>15</xdr:rowOff>
              </xdr:to>
            </anchor>
          </commentPr>
        </mc:Choice>
        <mc:Fallback/>
      </mc:AlternateContent>
    </comment>
    <comment ref="L15"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6</xdr:col>
                <xdr:colOff>49</xdr:colOff>
                <xdr:row>20</xdr:row>
                <xdr:rowOff>15</xdr:rowOff>
              </xdr:to>
            </anchor>
          </commentPr>
        </mc:Choice>
        <mc:Fallback/>
      </mc:AlternateContent>
    </comment>
    <comment ref="L16" authorId="0">
      <text>
        <r>
          <rPr>
            <b val="true"/>
            <sz val="9"/>
            <color rgb="FF000000"/>
            <rFont val="Tahoma"/>
            <family val="2"/>
          </rPr>
          <t xml:space="preserve">
</t>
        </r>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4</xdr:row>
                <xdr:rowOff>7</xdr:rowOff>
              </xdr:from>
              <xdr:to>
                <xdr:col>17</xdr:col>
                <xdr:colOff>104</xdr:colOff>
                <xdr:row>22</xdr:row>
                <xdr:rowOff>5</xdr:rowOff>
              </xdr:to>
            </anchor>
          </commentPr>
        </mc:Choice>
        <mc:Fallback/>
      </mc:AlternateContent>
    </comment>
    <comment ref="L17"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15</xdr:row>
                <xdr:rowOff>7</xdr:rowOff>
              </xdr:from>
              <xdr:to>
                <xdr:col>16</xdr:col>
                <xdr:colOff>49</xdr:colOff>
                <xdr:row>22</xdr:row>
                <xdr:rowOff>12</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74</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4</xdr:row>
                <xdr:rowOff>13</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87</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4</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Cейдов, мэйл 4/2-14 :
посылаю Вам список лётного состава 256-го ИАП, это всё что у меня есть по данному полку.
Лётный состав 256-го ИАП на момент прибытия в КНР в январе 1952г.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85</xdr:colOff>
                <xdr:row>1</xdr:row>
                <xdr:rowOff>-12</xdr:rowOff>
              </xdr:to>
            </anchor>
          </commentPr>
        </mc:Choice>
        <mc:Fallback/>
      </mc:AlternateContent>
    </comment>
    <comment ref="B3" authorId="0">
      <text>
        <r>
          <rPr>
            <b val="true"/>
            <sz val="9"/>
            <color rgb="FF993300"/>
            <rFont val="Tahoma"/>
            <family val="2"/>
          </rPr>
          <t xml:space="preserve">Cейдов, мэйл 6/2-14 :
в бою (21.04.52г.) получили тяжёлые ранения лётчики ст. л-ты Лубман и Бондаренко – их отправили в госпиталь с последующим отъездом в Союз.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31</xdr:colOff>
                <xdr:row>7</xdr:row>
                <xdr:rowOff>9</xdr:rowOff>
              </xdr:to>
            </anchor>
          </commentPr>
        </mc:Choice>
        <mc:Fallback/>
      </mc:AlternateContent>
    </comment>
    <comment ref="B6" authorId="0">
      <text>
        <r>
          <rPr>
            <b val="true"/>
            <sz val="9"/>
            <color rgb="FF993300"/>
            <rFont val="Tahoma"/>
            <family val="2"/>
          </rPr>
          <t xml:space="preserve">Cейдов, мэйл 6/2-14 :
В апреле месяце получил травму позвоночника ст. л-нт Зворыкин – больше на боевые задания не летал.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6</xdr:col>
                <xdr:colOff>54</xdr:colOff>
                <xdr:row>10</xdr:row>
                <xdr:rowOff>2</xdr:rowOff>
              </xdr:to>
            </anchor>
          </commentPr>
        </mc:Choice>
        <mc:Fallback/>
      </mc:AlternateContent>
    </comment>
    <comment ref="B12" authorId="0">
      <text>
        <r>
          <rPr>
            <b val="true"/>
            <sz val="9"/>
            <color rgb="FF993300"/>
            <rFont val="Tahoma"/>
            <family val="2"/>
          </rPr>
          <t xml:space="preserve">Cейдов, мэйл 6/2-14 :
Тогда же в апреле месяце по болезни убыл в Союз лётчик л-нт Крупенк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6</xdr:col>
                <xdr:colOff>58</xdr:colOff>
                <xdr:row>16</xdr:row>
                <xdr:rowOff>3</xdr:rowOff>
              </xdr:to>
            </anchor>
          </commentPr>
        </mc:Choice>
        <mc:Fallback/>
      </mc:AlternateContent>
    </comment>
    <comment ref="B14" authorId="0">
      <text>
        <r>
          <rPr>
            <b val="true"/>
            <sz val="9"/>
            <color rgb="FF993300"/>
            <rFont val="Tahoma"/>
            <family val="2"/>
          </rPr>
          <t xml:space="preserve">Cейдов, мэйл 6/2-14 :
в бою (21.04.52г.) получили тяжёлые ранения лётчики ст. л-ты Лубман и Бондаренко – их отправили в госпиталь с последующим отъездом в Союз.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6</xdr:col>
                <xdr:colOff>49</xdr:colOff>
                <xdr:row>18</xdr:row>
                <xdr:rowOff>3</xdr:rowOff>
              </xdr:to>
            </anchor>
          </commentPr>
        </mc:Choice>
        <mc:Fallback/>
      </mc:AlternateContent>
    </comment>
    <comment ref="B15" authorId="0">
      <text>
        <r>
          <rPr>
            <b val="true"/>
            <sz val="9"/>
            <color rgb="FF993300"/>
            <rFont val="Tahoma"/>
            <family val="2"/>
          </rPr>
          <t xml:space="preserve">Сейдов, мэйл 6/2-14 : к-н, зам. к-ра АЭ по лётной части.
Cейдов, мэйл 6/2-14 :
В конце апреля по болезни убыл в Союз к-н Макаренко, на его место прибыл к-н Архипов А.М. (предположительно из другого полка 190-й ИАД).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6</xdr:col>
                <xdr:colOff>33</xdr:colOff>
                <xdr:row>21</xdr:row>
                <xdr:rowOff>12</xdr:rowOff>
              </xdr:to>
            </anchor>
          </commentPr>
        </mc:Choice>
        <mc:Fallback/>
      </mc:AlternateContent>
    </comment>
    <comment ref="B25" authorId="0">
      <text>
        <r>
          <rPr>
            <b val="true"/>
            <sz val="9"/>
            <color rgb="FF993300"/>
            <rFont val="Tahoma"/>
            <family val="2"/>
          </rPr>
          <t xml:space="preserve">Cейдов, мэйл 6/2-14 :
В июне месяце убыл в Союз по болезни м-р Савельев В.И. и к-р АП п/п-к Семенюк И.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3</xdr:row>
                <xdr:rowOff>10</xdr:rowOff>
              </xdr:from>
              <xdr:to>
                <xdr:col>6</xdr:col>
                <xdr:colOff>16</xdr:colOff>
                <xdr:row>29</xdr:row>
                <xdr:rowOff>8</xdr:rowOff>
              </xdr:to>
            </anchor>
          </commentPr>
        </mc:Choice>
        <mc:Fallback/>
      </mc:AlternateContent>
    </comment>
    <comment ref="B28" authorId="0">
      <text>
        <r>
          <rPr>
            <b val="true"/>
            <sz val="9"/>
            <color rgb="FF993300"/>
            <rFont val="Tahoma"/>
            <family val="2"/>
          </rPr>
          <t xml:space="preserve">Cейдов, мэйл 6/2-14 :
В июне месяце убыл в Союз по болезни м-р Савельев В.И. и к-р АП п/п-к Семенюк И.И.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5</xdr:col>
                <xdr:colOff>37</xdr:colOff>
                <xdr:row>32</xdr:row>
                <xdr:rowOff>13</xdr:rowOff>
              </xdr:to>
            </anchor>
          </commentPr>
        </mc:Choice>
        <mc:Fallback/>
      </mc:AlternateContent>
    </comment>
    <comment ref="B29" authorId="0">
      <text>
        <r>
          <rPr>
            <b val="true"/>
            <sz val="9"/>
            <color rgb="FF993300"/>
            <rFont val="Tahoma"/>
            <family val="2"/>
          </rPr>
          <t xml:space="preserve">Cейдов, мэйл 6/2-14 :
В начале июля месяца по болезни убыл в Союз к-р 2-й АЭ к-н Синицин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6</xdr:col>
                <xdr:colOff>70</xdr:colOff>
                <xdr:row>33</xdr:row>
                <xdr:rowOff>1</xdr:rowOff>
              </xdr:to>
            </anchor>
          </commentPr>
        </mc:Choice>
        <mc:Fallback/>
      </mc:AlternateContent>
    </comment>
    <comment ref="I2" authorId="0">
      <text>
        <r>
          <rPr>
            <b val="true"/>
            <sz val="9"/>
            <color rgb="FF993300"/>
            <rFont val="Tahoma"/>
            <family val="2"/>
          </rPr>
          <t xml:space="preserve">Cейдов, мэйл 6/2-14 :
В июне месяце убыл в Союз по болезни м-р Савельев В.И. и к-р АП п/п-к Семенюк И.И. На должность ВРИО к-ра АП был назначен м-р Забелин В.Н. прибывший из 821-го ИАП.
</t>
        </r>
      </text>
      <mc:AlternateContent>
        <mc:Choice Requires="v2">
          <commentPr autoFill="true" autoScale="false" colHidden="false" locked="false" rowHidden="false" textHAlign="justify" textVAlign="top">
            <anchor moveWithCells="false" sizeWithCells="false">
              <xdr:from>
                <xdr:col>9</xdr:col>
                <xdr:colOff>28</xdr:colOff>
                <xdr:row>0</xdr:row>
                <xdr:rowOff>119</xdr:rowOff>
              </xdr:from>
              <xdr:to>
                <xdr:col>12</xdr:col>
                <xdr:colOff>31</xdr:colOff>
                <xdr:row>8</xdr:row>
                <xdr:rowOff>7</xdr:rowOff>
              </xdr:to>
            </anchor>
          </commentPr>
        </mc:Choice>
        <mc:Fallback/>
      </mc:AlternateContent>
    </comment>
    <comment ref="I3" authorId="0">
      <text>
        <r>
          <rPr>
            <b val="true"/>
            <sz val="9"/>
            <color rgb="FF993300"/>
            <rFont val="Tahoma"/>
            <family val="2"/>
          </rPr>
          <t xml:space="preserve">Сейдов, мэйл 7/2-14 : 
капитан Помаз Е.А. на самом деле прибыл в КНР в составе 3-й АЭ 494-го ИАП и в состав 256-го ИАП переведён судя по приказу 12.07.52г. командиром 2-й АЭ 256-го ИАП. 
</t>
        </r>
      </text>
      <mc:AlternateContent>
        <mc:Choice Requires="v2">
          <commentPr autoFill="true" autoScale="false" colHidden="false" locked="false" rowHidden="false" textHAlign="justify" textVAlign="top">
            <anchor moveWithCells="false" sizeWithCells="false">
              <xdr:from>
                <xdr:col>9</xdr:col>
                <xdr:colOff>28</xdr:colOff>
                <xdr:row>1</xdr:row>
                <xdr:rowOff>7</xdr:rowOff>
              </xdr:from>
              <xdr:to>
                <xdr:col>12</xdr:col>
                <xdr:colOff>29</xdr:colOff>
                <xdr:row>7</xdr:row>
                <xdr:rowOff>14</xdr:rowOff>
              </xdr:to>
            </anchor>
          </commentPr>
        </mc:Choice>
        <mc:Fallback/>
      </mc:AlternateContent>
    </comment>
    <comment ref="L2"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8</xdr:colOff>
                <xdr:row>0</xdr:row>
                <xdr:rowOff>119</xdr:rowOff>
              </xdr:from>
              <xdr:to>
                <xdr:col>18</xdr:col>
                <xdr:colOff>6</xdr:colOff>
                <xdr:row>8</xdr:row>
                <xdr:rowOff>8</xdr:rowOff>
              </xdr:to>
            </anchor>
          </commentPr>
        </mc:Choice>
        <mc:Fallback/>
      </mc:AlternateContent>
    </comment>
    <comment ref="L3"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8</xdr:colOff>
                <xdr:row>1</xdr:row>
                <xdr:rowOff>7</xdr:rowOff>
              </xdr:from>
              <xdr:to>
                <xdr:col>18</xdr:col>
                <xdr:colOff>6</xdr:colOff>
                <xdr:row>9</xdr:row>
                <xdr:rowOff>8</xdr:rowOff>
              </xdr:to>
            </anchor>
          </commentPr>
        </mc:Choice>
        <mc:Fallback/>
      </mc:AlternateContent>
    </comment>
    <comment ref="L4"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8</xdr:colOff>
                <xdr:row>2</xdr:row>
                <xdr:rowOff>7</xdr:rowOff>
              </xdr:from>
              <xdr:to>
                <xdr:col>18</xdr:col>
                <xdr:colOff>6</xdr:colOff>
                <xdr:row>10</xdr:row>
                <xdr:rowOff>8</xdr:rowOff>
              </xdr:to>
            </anchor>
          </commentPr>
        </mc:Choice>
        <mc:Fallback/>
      </mc:AlternateContent>
    </comment>
    <comment ref="L5"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8</xdr:colOff>
                <xdr:row>3</xdr:row>
                <xdr:rowOff>7</xdr:rowOff>
              </xdr:from>
              <xdr:to>
                <xdr:col>18</xdr:col>
                <xdr:colOff>6</xdr:colOff>
                <xdr:row>11</xdr:row>
                <xdr:rowOff>8</xdr:rowOff>
              </xdr:to>
            </anchor>
          </commentPr>
        </mc:Choice>
        <mc:Fallback/>
      </mc:AlternateContent>
    </comment>
    <comment ref="L6"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Cейдов, мэйл 6/2-14 :
В мае месяце прибыли в полк на пополнение 7 лётчиков: ст. л-нт Теняев С.И., л-ты Халитов, Прохоров А.И., Цепков, Якушев, Дибелко Л. и Романько (откуда они прибыли, мне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8</xdr:colOff>
                <xdr:row>4</xdr:row>
                <xdr:rowOff>7</xdr:rowOff>
              </xdr:from>
              <xdr:to>
                <xdr:col>18</xdr:col>
                <xdr:colOff>6</xdr:colOff>
                <xdr:row>17</xdr:row>
                <xdr:rowOff>14</xdr:rowOff>
              </xdr:to>
            </anchor>
          </commentPr>
        </mc:Choice>
        <mc:Fallback/>
      </mc:AlternateContent>
    </comment>
    <comment ref="L7"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Cейдов, мэйл 6/2-14 :
В мае месяце прибыли в полк на пополнение 7 лётчиков: ст. л-нт Теняев С.И., л-ты Халитов, Прохоров А.И., Цепков, Якушев, Дибелко Л. и Романько (откуда они прибыли, мне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8</xdr:colOff>
                <xdr:row>5</xdr:row>
                <xdr:rowOff>7</xdr:rowOff>
              </xdr:from>
              <xdr:to>
                <xdr:col>18</xdr:col>
                <xdr:colOff>6</xdr:colOff>
                <xdr:row>16</xdr:row>
                <xdr:rowOff>14</xdr:rowOff>
              </xdr:to>
            </anchor>
          </commentPr>
        </mc:Choice>
        <mc:Fallback/>
      </mc:AlternateContent>
    </comment>
    <comment ref="L8"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8</xdr:colOff>
                <xdr:row>6</xdr:row>
                <xdr:rowOff>7</xdr:rowOff>
              </xdr:from>
              <xdr:to>
                <xdr:col>18</xdr:col>
                <xdr:colOff>6</xdr:colOff>
                <xdr:row>14</xdr:row>
                <xdr:rowOff>8</xdr:rowOff>
              </xdr:to>
            </anchor>
          </commentPr>
        </mc:Choice>
        <mc:Fallback/>
      </mc:AlternateContent>
    </comment>
    <comment ref="L9" authorId="0">
      <text>
        <r>
          <rPr>
            <b val="true"/>
            <sz val="9"/>
            <color rgb="FF993300"/>
            <rFont val="Tahoma"/>
            <family val="2"/>
          </rPr>
          <t xml:space="preserve">Cейдов, мэйл 6/2-14 :
В конце апреля по болезни убыл в Союз к-н Макаренко, на его место прибыл к-н Архипов А.М. (предположительно из другого полка 190-й ИАД). 
</t>
        </r>
        <r>
          <rPr>
            <b val="true"/>
            <sz val="9"/>
            <color rgb="FF000000"/>
            <rFont val="Tahoma"/>
            <family val="2"/>
          </rPr>
          <t xml:space="preserve">
В 821 и 494 иап это же дивизии Архипенко нет. Значит он прибыл извне.</t>
        </r>
      </text>
      <mc:AlternateContent>
        <mc:Choice Requires="v2">
          <commentPr autoFill="true" autoScale="false" colHidden="false" locked="false" rowHidden="false" textHAlign="justify" textVAlign="top">
            <anchor moveWithCells="false" sizeWithCells="false">
              <xdr:from>
                <xdr:col>12</xdr:col>
                <xdr:colOff>28</xdr:colOff>
                <xdr:row>7</xdr:row>
                <xdr:rowOff>7</xdr:rowOff>
              </xdr:from>
              <xdr:to>
                <xdr:col>16</xdr:col>
                <xdr:colOff>42</xdr:colOff>
                <xdr:row>16</xdr:row>
                <xdr:rowOff>8</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28</xdr:colOff>
                <xdr:row>0</xdr:row>
                <xdr:rowOff>2</xdr:rowOff>
              </xdr:from>
              <xdr:to>
                <xdr:col>17</xdr:col>
                <xdr:colOff>89</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28</xdr:colOff>
                <xdr:row>0</xdr:row>
                <xdr:rowOff>119</xdr:rowOff>
              </xdr:from>
              <xdr:to>
                <xdr:col>17</xdr:col>
                <xdr:colOff>71</xdr:colOff>
                <xdr:row>5</xdr:row>
                <xdr:rowOff>1</xdr:rowOff>
              </xdr:to>
            </anchor>
          </commentPr>
        </mc:Choice>
        <mc:Fallback/>
      </mc:AlternateContent>
    </comment>
    <comment ref="S1" authorId="0">
      <text>
        <r>
          <rPr>
            <b val="true"/>
            <sz val="9"/>
            <color rgb="FF993300"/>
            <rFont val="Tahoma"/>
            <family val="2"/>
          </rPr>
          <t xml:space="preserve">Cейдов, мэйл 4/2-14 :
В итоге через данный полк прошли 43 лётчика за период этой боевой командировки. Это всё, что мне известно по составу 821-го ИАП и по тем перестановкам и пополнению полка в ходе командировки. Вероятно, были и другие случаи убытия раньше срока некоторых лётчиков полка в Союз по разным причинам, но мне об этом неизвестно
</t>
        </r>
      </text>
      <mc:AlternateContent>
        <mc:Choice Requires="v2">
          <commentPr autoFill="true" autoScale="false" colHidden="false" locked="false" rowHidden="false" textHAlign="justify" textVAlign="top">
            <anchor moveWithCells="false" sizeWithCells="false">
              <xdr:from>
                <xdr:col>19</xdr:col>
                <xdr:colOff>28</xdr:colOff>
                <xdr:row>0</xdr:row>
                <xdr:rowOff>2</xdr:rowOff>
              </xdr:from>
              <xdr:to>
                <xdr:col>22</xdr:col>
                <xdr:colOff>65</xdr:colOff>
                <xdr:row>4</xdr:row>
                <xdr:rowOff>7</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28</xdr:colOff>
                <xdr:row>0</xdr:row>
                <xdr:rowOff>2</xdr:rowOff>
              </xdr:from>
              <xdr:to>
                <xdr:col>22</xdr:col>
                <xdr:colOff>45</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28</xdr:colOff>
                <xdr:row>0</xdr:row>
                <xdr:rowOff>119</xdr:rowOff>
              </xdr:from>
              <xdr:to>
                <xdr:col>22</xdr:col>
                <xdr:colOff>45</xdr:colOff>
                <xdr:row>5</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7/2-14 : 
файл с данными по лётному составу 494-го ИАП. К тому что дал в данном файле могу добавить следующее. Данные по лётному составу полка, почти полные, но мало данных о составе 1-й АЭ полка…
Лётный состав 494-го ИАП в начале командировки, в составе которого полк прибыл в КНР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31</xdr:colOff>
                <xdr:row>3</xdr:row>
                <xdr:rowOff>15</xdr:rowOff>
              </xdr:to>
            </anchor>
          </commentPr>
        </mc:Choice>
        <mc:Fallback/>
      </mc:AlternateContent>
    </comment>
    <comment ref="B4" authorId="0">
      <text>
        <r>
          <rPr>
            <b val="true"/>
            <sz val="9"/>
            <color rgb="FF993300"/>
            <rFont val="Tahoma"/>
            <family val="2"/>
          </rPr>
          <t xml:space="preserve">Сейдов, мэйл 7/2-14 :
в/бою 13.04.52г. был сбит и получил тяжёлое ранение ст. л-нт Варфоломеев, который попал в госпиталь и скорее всего убыл потом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6</xdr:col>
                <xdr:colOff>8</xdr:colOff>
                <xdr:row>9</xdr:row>
                <xdr:rowOff>6</xdr:rowOff>
              </xdr:to>
            </anchor>
          </commentPr>
        </mc:Choice>
        <mc:Fallback/>
      </mc:AlternateContent>
    </comment>
    <comment ref="B6" authorId="0">
      <text>
        <r>
          <rPr>
            <b val="true"/>
            <sz val="9"/>
            <color rgb="FF993300"/>
            <rFont val="Tahoma"/>
            <family val="2"/>
          </rPr>
          <t xml:space="preserve">Сейдов, мэйл 7/2-14 :
В в/бою 4.07.52г. были ранены ст. л-нт Гемай А.Ф., ст. л-нт Тюричев Ю.В. и ст. л-нт Галманов Е.И.  и они все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51</xdr:colOff>
                <xdr:row>10</xdr:row>
                <xdr:rowOff>1</xdr:rowOff>
              </xdr:to>
            </anchor>
          </commentPr>
        </mc:Choice>
        <mc:Fallback/>
      </mc:AlternateContent>
    </comment>
    <comment ref="B20" authorId="0">
      <text>
        <r>
          <rPr>
            <b val="true"/>
            <sz val="9"/>
            <color rgb="FF993300"/>
            <rFont val="Tahoma"/>
            <family val="2"/>
          </rPr>
          <t xml:space="preserve">Сейдов, мэйл 7/2-14 :
В июне получили ранения в в/бою 6.06.52г. ст. л-нт Гарин Ю.И. и капитан Мальчуцкий Г.С. и оба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6</xdr:col>
                <xdr:colOff>12</xdr:colOff>
                <xdr:row>24</xdr:row>
                <xdr:rowOff>9</xdr:rowOff>
              </xdr:to>
            </anchor>
          </commentPr>
        </mc:Choice>
        <mc:Fallback/>
      </mc:AlternateContent>
    </comment>
    <comment ref="B22" authorId="0">
      <text>
        <r>
          <rPr>
            <b val="true"/>
            <sz val="9"/>
            <color rgb="FF993300"/>
            <rFont val="Tahoma"/>
            <family val="2"/>
          </rPr>
          <t xml:space="preserve">Сейдов, мэйл 7/2-14 :
В июле убыл в 256-й ИАП капитан Помаз Е.А. с повышением. 
</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5</xdr:col>
                <xdr:colOff>30</xdr:colOff>
                <xdr:row>25</xdr:row>
                <xdr:rowOff>9</xdr:rowOff>
              </xdr:to>
            </anchor>
          </commentPr>
        </mc:Choice>
        <mc:Fallback/>
      </mc:AlternateContent>
    </comment>
    <comment ref="B26" authorId="0">
      <text>
        <r>
          <rPr>
            <b val="true"/>
            <sz val="9"/>
            <color rgb="FF993300"/>
            <rFont val="Tahoma"/>
            <family val="2"/>
          </rPr>
          <t xml:space="preserve">Сейдов, мэйл 7/2-14 :
Стеблюк И.М. зам. командира АП раньше срока убыл в Союз по болезни (дата убытия мне неизвестн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6</xdr:col>
                <xdr:colOff>67</xdr:colOff>
                <xdr:row>30</xdr:row>
                <xdr:rowOff>8</xdr:rowOff>
              </xdr:to>
            </anchor>
          </commentPr>
        </mc:Choice>
        <mc:Fallback/>
      </mc:AlternateContent>
    </comment>
    <comment ref="B28" authorId="0">
      <text>
        <r>
          <rPr>
            <b val="true"/>
            <sz val="9"/>
            <color rgb="FF993300"/>
            <rFont val="Tahoma"/>
            <family val="2"/>
          </rPr>
          <t xml:space="preserve">Сейдов, мэйл 7/2-14 :
В в/бою 4.07.52г. были ранены ст. л-нт Гемай А.Ф., ст. л-нт Тюричев Ю.В. и ст. л-нт Галманов Е.И.  и они все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6</xdr:col>
                <xdr:colOff>53</xdr:colOff>
                <xdr:row>32</xdr:row>
                <xdr:rowOff>9</xdr:rowOff>
              </xdr:to>
            </anchor>
          </commentPr>
        </mc:Choice>
        <mc:Fallback/>
      </mc:AlternateContent>
    </comment>
    <comment ref="B34" authorId="0">
      <text>
        <r>
          <rPr>
            <b val="true"/>
            <sz val="9"/>
            <color rgb="FF993300"/>
            <rFont val="Tahoma"/>
            <family val="2"/>
          </rPr>
          <t xml:space="preserve">Сейдов, мэйл 7/2-14 :
в мае был сбит и получил ранение ст. л-нт Шевченко (4.05.52г.) попал в госпиталь (не знаю, вернулся он потом в часть или нет).
</t>
        </r>
        <r>
          <rPr>
            <b val="true"/>
            <sz val="9"/>
            <color rgb="FF000000"/>
            <rFont val="Tahoma"/>
            <family val="2"/>
          </rPr>
          <t xml:space="preserve">
Будем считать, что нет.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6</xdr:col>
                <xdr:colOff>77</xdr:colOff>
                <xdr:row>38</xdr:row>
                <xdr:rowOff>10</xdr:rowOff>
              </xdr:to>
            </anchor>
          </commentPr>
        </mc:Choice>
        <mc:Fallback/>
      </mc:AlternateContent>
    </comment>
    <comment ref="L2"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6</xdr:col>
                <xdr:colOff>27</xdr:colOff>
                <xdr:row>7</xdr:row>
                <xdr:rowOff>14</xdr:rowOff>
              </xdr:to>
            </anchor>
          </commentPr>
        </mc:Choice>
        <mc:Fallback/>
      </mc:AlternateContent>
    </comment>
    <comment ref="L3"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6</xdr:col>
                <xdr:colOff>27</xdr:colOff>
                <xdr:row>8</xdr:row>
                <xdr:rowOff>14</xdr:rowOff>
              </xdr:to>
            </anchor>
          </commentPr>
        </mc:Choice>
        <mc:Fallback/>
      </mc:AlternateContent>
    </comment>
    <comment ref="L4"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Сейдов, мэйл 7/2-14 :
В в/бою 4.07.52г. были ранены ст. л-нт Гемай А.Ф., ст. л-нт Тюричев Ю.В. и ст. л-нт Галманов Е.И.  и они все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7</xdr:col>
                <xdr:colOff>75</xdr:colOff>
                <xdr:row>12</xdr:row>
                <xdr:rowOff>6</xdr:rowOff>
              </xdr:to>
            </anchor>
          </commentPr>
        </mc:Choice>
        <mc:Fallback/>
      </mc:AlternateContent>
    </comment>
    <comment ref="L5"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Сейдов, мэйл 7/2-14 :
В июне получили ранения в в/бою 6.06.52г. ст. л-нт Гарин Ю.И. и капитан Мальчуцкий Г.С. и оба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7</xdr:col>
                <xdr:colOff>40</xdr:colOff>
                <xdr:row>13</xdr:row>
                <xdr:rowOff>3</xdr:rowOff>
              </xdr:to>
            </anchor>
          </commentPr>
        </mc:Choice>
        <mc:Fallback/>
      </mc:AlternateContent>
    </comment>
    <comment ref="L6"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6</xdr:col>
                <xdr:colOff>27</xdr:colOff>
                <xdr:row>11</xdr:row>
                <xdr:rowOff>14</xdr:rowOff>
              </xdr:to>
            </anchor>
          </commentPr>
        </mc:Choice>
        <mc:Fallback/>
      </mc:AlternateContent>
    </comment>
    <comment ref="L7"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6</xdr:col>
                <xdr:colOff>27</xdr:colOff>
                <xdr:row>12</xdr:row>
                <xdr:rowOff>14</xdr:rowOff>
              </xdr:to>
            </anchor>
          </commentPr>
        </mc:Choice>
        <mc:Fallback/>
      </mc:AlternateContent>
    </comment>
    <comment ref="L8" authorId="0">
      <text>
        <r>
          <rPr>
            <b val="true"/>
            <sz val="9"/>
            <color rgb="FF993300"/>
            <rFont val="Tahoma"/>
            <family val="2"/>
          </rPr>
          <t xml:space="preserve">Сейдов, мэйл 7/2-14 :
В мае месяце прибыли на пополнение из 32-й ИАД лётчики ст. л-нт Косынкин М.И. и ст. л-нт Голубев И.И.</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7</xdr:col>
                <xdr:colOff>38</xdr:colOff>
                <xdr:row>10</xdr:row>
                <xdr:rowOff>9</xdr:rowOff>
              </xdr:to>
            </anchor>
          </commentPr>
        </mc:Choice>
        <mc:Fallback/>
      </mc:AlternateContent>
    </comment>
    <comment ref="L9" authorId="0">
      <text>
        <r>
          <rPr>
            <b val="true"/>
            <sz val="9"/>
            <color rgb="FF993300"/>
            <rFont val="Tahoma"/>
            <family val="2"/>
          </rPr>
          <t xml:space="preserve">Сейдов, мэйл 7/2-14 :
В мае месяце прибыли на пополнение из 32-й ИАД лётчики ст. л-нт Косынкин М.И. и ст. л-нт Голубев И.И.</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7</xdr:col>
                <xdr:colOff>38</xdr:colOff>
                <xdr:row>11</xdr:row>
                <xdr:rowOff>9</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5</xdr:row>
                <xdr:rowOff>1</xdr:rowOff>
              </xdr:to>
            </anchor>
          </commentPr>
        </mc:Choice>
        <mc:Fallback/>
      </mc:AlternateContent>
    </comment>
    <comment ref="S1" authorId="0">
      <text>
        <r>
          <rPr>
            <b val="true"/>
            <sz val="9"/>
            <color rgb="FF993300"/>
            <rFont val="Tahoma"/>
            <family val="2"/>
          </rPr>
          <t xml:space="preserve">Cейдов, мэйл 4/2-14 :
В итоге через данный полк прошли 43 лётчика за период этой боевой командировки. Это всё, что мне известно по составу 821-го ИАП и по тем перестановкам и пополнению полка в ходе командировки. Вероятно, были и другие случаи убытия раньше срока некоторых лётчиков полка в Союз по разным причинам, но мне об этом неизвестно
</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2</xdr:col>
                <xdr:colOff>52</xdr:colOff>
                <xdr:row>4</xdr:row>
                <xdr:rowOff>7</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Cейдов, мэйл 4/2-14 : 
Лётный состав 821-го ИАП на период с 12.02.1952г. по 10.08.1952г. – авиабаза Мяогоу (КНР)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72</xdr:colOff>
                <xdr:row>1</xdr:row>
                <xdr:rowOff>-46</xdr:rowOff>
              </xdr:to>
            </anchor>
          </commentPr>
        </mc:Choice>
        <mc:Fallback/>
      </mc:AlternateContent>
    </comment>
    <comment ref="B17" authorId="0">
      <text>
        <r>
          <rPr>
            <b val="true"/>
            <sz val="9"/>
            <color rgb="FF993300"/>
            <rFont val="Tahoma"/>
            <family val="2"/>
          </rPr>
          <t xml:space="preserve">Cейдов, мэйл 4/2-14 :
В марте месяце убыл в Союз замполит 3-й АЭ ст. л-нт Железняков (с формулировкой – не готов к боям);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5</xdr:col>
                <xdr:colOff>44</xdr:colOff>
                <xdr:row>21</xdr:row>
                <xdr:rowOff>14</xdr:rowOff>
              </xdr:to>
            </anchor>
          </commentPr>
        </mc:Choice>
        <mc:Fallback/>
      </mc:AlternateContent>
    </comment>
    <comment ref="B18" authorId="0">
      <text>
        <r>
          <rPr>
            <b val="true"/>
            <sz val="9"/>
            <color rgb="FF993300"/>
            <rFont val="Tahoma"/>
            <family val="2"/>
          </rPr>
          <t xml:space="preserve">Cейдов, мэйл 4/2-14 :
В июне месяце убыл на повышение в 256-й ИАП капитан Забелин В.Н. (стал ВРИО к-ра 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6</xdr:col>
                <xdr:colOff>91</xdr:colOff>
                <xdr:row>20</xdr:row>
                <xdr:rowOff>16</xdr:rowOff>
              </xdr:to>
            </anchor>
          </commentPr>
        </mc:Choice>
        <mc:Fallback/>
      </mc:AlternateContent>
    </comment>
    <comment ref="B19" authorId="0">
      <text>
        <r>
          <rPr>
            <b val="true"/>
            <sz val="9"/>
            <color rgb="FF993300"/>
            <rFont val="Tahoma"/>
            <family val="2"/>
          </rPr>
          <t xml:space="preserve">Cейдов, мэйл 4/2-14 :
Также убыл с повышением в другую часть майор Клочков (штурман полка). Когда и куда убыл, не знаю. Вместо него прибыл (откуда прибыл, также не знаю) майор Науменко, который стал штурманом АП;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6</xdr:col>
                <xdr:colOff>55</xdr:colOff>
                <xdr:row>23</xdr:row>
                <xdr:rowOff>4</xdr:rowOff>
              </xdr:to>
            </anchor>
          </commentPr>
        </mc:Choice>
        <mc:Fallback/>
      </mc:AlternateContent>
    </comment>
    <comment ref="B21" authorId="0">
      <text>
        <r>
          <rPr>
            <b val="true"/>
            <sz val="9"/>
            <color rgb="FF993300"/>
            <rFont val="Tahoma"/>
            <family val="2"/>
          </rPr>
          <t xml:space="preserve">Cейдов, мэйл 4/2-14 :
в мае (1952) по болезни убыл в Союз ст. л-нт Левинский.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6</xdr:col>
                <xdr:colOff>0</xdr:colOff>
                <xdr:row>23</xdr:row>
                <xdr:rowOff>10</xdr:rowOff>
              </xdr:to>
            </anchor>
          </commentPr>
        </mc:Choice>
        <mc:Fallback/>
      </mc:AlternateContent>
    </comment>
    <comment ref="I2" authorId="0">
      <text>
        <r>
          <rPr>
            <b val="true"/>
            <sz val="9"/>
            <color rgb="FF993300"/>
            <rFont val="Tahoma"/>
            <family val="2"/>
          </rPr>
          <t xml:space="preserve">Cейдов, мэйл 4/2-14 :
- В феврале месяце (24.02.52г.) погиб в авиакатастрофе зам. к-ра АП по лётной части п/п-к Васильев А.Н. ( столкнулся с ведомым в воздухе). На должность зам. к-ра АП был в начале марта назначен п/п-к Прудников А.Р., который был инспектором по тех. пилотирования 190-й ИАД
</t>
        </r>
      </text>
      <mc:AlternateContent>
        <mc:Choice Requires="v2">
          <commentPr autoFill="true" autoScale="false" colHidden="false" locked="false" rowHidden="false" textHAlign="justify" textVAlign="top">
            <anchor moveWithCells="false" sizeWithCells="false">
              <xdr:from>
                <xdr:col>9</xdr:col>
                <xdr:colOff>16</xdr:colOff>
                <xdr:row>0</xdr:row>
                <xdr:rowOff>119</xdr:rowOff>
              </xdr:from>
              <xdr:to>
                <xdr:col>12</xdr:col>
                <xdr:colOff>36</xdr:colOff>
                <xdr:row>8</xdr:row>
                <xdr:rowOff>6</xdr:rowOff>
              </xdr:to>
            </anchor>
          </commentPr>
        </mc:Choice>
        <mc:Fallback/>
      </mc:AlternateContent>
    </comment>
    <comment ref="L2" authorId="0">
      <text>
        <r>
          <rPr>
            <b val="true"/>
            <sz val="9"/>
            <color rgb="FF993300"/>
            <rFont val="Tahoma"/>
            <family val="2"/>
          </rPr>
          <t xml:space="preserve">Сейдов, мэйл 9/2-14 : 
Александров П.В. прибыл из 32-й ИАД
</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4</xdr:col>
                <xdr:colOff>118</xdr:colOff>
                <xdr:row>4</xdr:row>
                <xdr:rowOff>9</xdr:rowOff>
              </xdr:to>
            </anchor>
          </commentPr>
        </mc:Choice>
        <mc:Fallback/>
      </mc:AlternateContent>
    </comment>
    <comment ref="L3" authorId="0">
      <text>
        <r>
          <rPr>
            <b val="true"/>
            <sz val="9"/>
            <color rgb="FF993300"/>
            <rFont val="Tahoma"/>
            <family val="2"/>
          </rPr>
          <t xml:space="preserve">Cейдов, мэйл 4/2-14 :
В апреле месяце на пополнение в состав полка летчики : ст. л-нт Бакланов Г.Т., ст. л-нт Родионов П., ст. л-нт Березин и ст.л-нт Пасько – все прибыли из состава 3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6</xdr:col>
                <xdr:colOff>40</xdr:colOff>
                <xdr:row>7</xdr:row>
                <xdr:rowOff>15</xdr:rowOff>
              </xdr:to>
            </anchor>
          </commentPr>
        </mc:Choice>
        <mc:Fallback/>
      </mc:AlternateContent>
    </comment>
    <comment ref="L4" authorId="0">
      <text>
        <r>
          <rPr>
            <b val="true"/>
            <sz val="9"/>
            <color rgb="FF993300"/>
            <rFont val="Tahoma"/>
            <family val="2"/>
          </rPr>
          <t xml:space="preserve">Cейдов, мэйл 4/2-14 :
В апреле месяце на пополнение в состав полка летчики : ст. л-нт Бакланов Г.Т., ст. л-нт Родионов П., ст. л-нт Березин и ст.л-нт Пасько – все прибыли из состава 3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6</xdr:col>
                <xdr:colOff>40</xdr:colOff>
                <xdr:row>8</xdr:row>
                <xdr:rowOff>15</xdr:rowOff>
              </xdr:to>
            </anchor>
          </commentPr>
        </mc:Choice>
        <mc:Fallback/>
      </mc:AlternateContent>
    </comment>
    <comment ref="L5" authorId="0">
      <text>
        <r>
          <rPr>
            <b val="true"/>
            <sz val="9"/>
            <color rgb="FF993300"/>
            <rFont val="Tahoma"/>
            <family val="2"/>
          </rPr>
          <t xml:space="preserve">Cейдов, мэйл 4/2-14 :
В апреле месяце на пополнение в состав полка летчики : ст. л-нт Бакланов Г.Т., ст. л-нт Родионов П., ст. л-нт Березин и ст.л-нт Пасько – все прибыли из состава 3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6</xdr:col>
                <xdr:colOff>40</xdr:colOff>
                <xdr:row>9</xdr:row>
                <xdr:rowOff>15</xdr:rowOff>
              </xdr:to>
            </anchor>
          </commentPr>
        </mc:Choice>
        <mc:Fallback/>
      </mc:AlternateContent>
    </comment>
    <comment ref="L6" authorId="0">
      <text>
        <r>
          <rPr>
            <b val="true"/>
            <sz val="9"/>
            <color rgb="FF993300"/>
            <rFont val="Tahoma"/>
            <family val="2"/>
          </rPr>
          <t xml:space="preserve">Cейдов, мэйл 4/2-14 :
В апреле месяце на пополнение в состав полка летчики : ст. л-нт Бакланов Г.Т., ст. л-нт Родионов П., ст. л-нт Березин и ст.л-нт Пасько – все прибыли из состава 3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6</xdr:col>
                <xdr:colOff>40</xdr:colOff>
                <xdr:row>10</xdr:row>
                <xdr:rowOff>15</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5</xdr:row>
                <xdr:rowOff>1</xdr:rowOff>
              </xdr:to>
            </anchor>
          </commentPr>
        </mc:Choice>
        <mc:Fallback/>
      </mc:AlternateContent>
    </comment>
    <comment ref="S1" authorId="0">
      <text>
        <r>
          <rPr>
            <b val="true"/>
            <sz val="9"/>
            <color rgb="FF993300"/>
            <rFont val="Tahoma"/>
            <family val="2"/>
          </rPr>
          <t xml:space="preserve">Cейдов, мэйл 4/2-14 :
В итоге через данный полк прошли 43 лётчика за период этой боевой командировки. Это всё, что мне известно по составу 821-го ИАП и по тем перестановкам и пополнению полка в ходе командировки. Вероятно, были и другие случаи убытия раньше срока некоторых лётчиков полка в Союз по разным причинам, но мне об этом неизвестно
</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2</xdr:col>
                <xdr:colOff>52</xdr:colOff>
                <xdr:row>4</xdr:row>
                <xdr:rowOff>7</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Cейдов, мэйл 15/2-14 : 
состав 147 гвиап 133-й ИАД
Данные конечно не полные, но что знаю, делюсь с Вами - другой информации по составу данного полка у меня нет, увы.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4</xdr:colOff>
                <xdr:row>0</xdr:row>
                <xdr:rowOff>2</xdr:rowOff>
              </xdr:from>
              <xdr:to>
                <xdr:col>6</xdr:col>
                <xdr:colOff>4</xdr:colOff>
                <xdr:row>1</xdr:row>
                <xdr:rowOff>-8</xdr:rowOff>
              </xdr:to>
            </anchor>
          </commentPr>
        </mc:Choice>
        <mc:Fallback/>
      </mc:AlternateContent>
    </comment>
    <comment ref="B3" authorId="0">
      <text>
        <r>
          <rPr>
            <b val="true"/>
            <sz val="9"/>
            <color rgb="FF993300"/>
            <rFont val="Tahoma"/>
            <family val="2"/>
          </rPr>
          <t xml:space="preserve">Cейдов, мэйл 15/2-14 :
в в/бою 29.08.52г. был тяжело ранен к-р полка п/п-к Банников И.Г. он попал в госпиталь и позже был отправлен на лечение в Союз
</t>
        </r>
      </text>
      <mc:AlternateContent>
        <mc:Choice Requires="v2">
          <commentPr autoFill="true" autoScale="false" colHidden="false" locked="false" rowHidden="false" textHAlign="justify" textVAlign="top">
            <anchor moveWithCells="false" sizeWithCells="false">
              <xdr:from>
                <xdr:col>1</xdr:col>
                <xdr:colOff>154</xdr:colOff>
                <xdr:row>1</xdr:row>
                <xdr:rowOff>7</xdr:rowOff>
              </xdr:from>
              <xdr:to>
                <xdr:col>6</xdr:col>
                <xdr:colOff>14</xdr:colOff>
                <xdr:row>6</xdr:row>
                <xdr:rowOff>6</xdr:rowOff>
              </xdr:to>
            </anchor>
          </commentPr>
        </mc:Choice>
        <mc:Fallback/>
      </mc:AlternateContent>
    </comment>
    <comment ref="B5" authorId="0">
      <text>
        <r>
          <rPr>
            <b val="true"/>
            <sz val="9"/>
            <color rgb="FF993300"/>
            <rFont val="Tahoma"/>
            <family val="2"/>
          </rPr>
          <t xml:space="preserve">Cейдов, мэйл 15/2-14 :
В июне-июле заболел к-н Беляев П.П. и его перевели на не лётную работу, он был некоторое время штурманом наведения ВПУ, затем убыл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4</xdr:colOff>
                <xdr:row>3</xdr:row>
                <xdr:rowOff>7</xdr:rowOff>
              </xdr:from>
              <xdr:to>
                <xdr:col>6</xdr:col>
                <xdr:colOff>4</xdr:colOff>
                <xdr:row>9</xdr:row>
                <xdr:rowOff>16</xdr:rowOff>
              </xdr:to>
            </anchor>
          </commentPr>
        </mc:Choice>
        <mc:Fallback/>
      </mc:AlternateContent>
    </comment>
    <comment ref="B6" authorId="0">
      <text>
        <r>
          <rPr>
            <b val="true"/>
            <sz val="9"/>
            <color rgb="FF993300"/>
            <rFont val="Tahoma"/>
            <family val="2"/>
          </rPr>
          <t xml:space="preserve">Cейдов, мэйл 15/2-14 :
- В марте 1953г. убыл с повышением в состав 415-го ИАП майор Бирюк А.И., где стал зам. к-ра АП по лётной части.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4</xdr:colOff>
                <xdr:row>4</xdr:row>
                <xdr:rowOff>7</xdr:rowOff>
              </xdr:from>
              <xdr:to>
                <xdr:col>6</xdr:col>
                <xdr:colOff>65</xdr:colOff>
                <xdr:row>10</xdr:row>
                <xdr:rowOff>13</xdr:rowOff>
              </xdr:to>
            </anchor>
          </commentPr>
        </mc:Choice>
        <mc:Fallback/>
      </mc:AlternateContent>
    </comment>
    <comment ref="B7" authorId="0">
      <text>
        <r>
          <rPr>
            <b val="true"/>
            <sz val="9"/>
            <color rgb="FF993300"/>
            <rFont val="Tahoma"/>
            <family val="2"/>
          </rPr>
          <t xml:space="preserve">Cейдов, мэйл 15/2-14 :
В октябре 1952 в состав 726-го ИАП убыл майор Быковец Л.А., где стал зам. к-ра АП по лётной част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4</xdr:colOff>
                <xdr:row>5</xdr:row>
                <xdr:rowOff>7</xdr:rowOff>
              </xdr:from>
              <xdr:to>
                <xdr:col>6</xdr:col>
                <xdr:colOff>35</xdr:colOff>
                <xdr:row>10</xdr:row>
                <xdr:rowOff>1</xdr:rowOff>
              </xdr:to>
            </anchor>
          </commentPr>
        </mc:Choice>
        <mc:Fallback/>
      </mc:AlternateContent>
    </comment>
    <comment ref="B8" authorId="0">
      <text>
        <r>
          <rPr>
            <b val="true"/>
            <sz val="9"/>
            <color rgb="FF993300"/>
            <rFont val="Tahoma"/>
            <family val="2"/>
          </rPr>
          <t xml:space="preserve">Cейдов, мэйл 15/2-14 :
В мае 1953г. по болезни попал в госпиталь капитан Вишняк В.Д. и находился в госпитале до конца командировки;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4</xdr:colOff>
                <xdr:row>6</xdr:row>
                <xdr:rowOff>7</xdr:rowOff>
              </xdr:from>
              <xdr:to>
                <xdr:col>6</xdr:col>
                <xdr:colOff>52</xdr:colOff>
                <xdr:row>11</xdr:row>
                <xdr:rowOff>6</xdr:rowOff>
              </xdr:to>
            </anchor>
          </commentPr>
        </mc:Choice>
        <mc:Fallback/>
      </mc:AlternateContent>
    </comment>
    <comment ref="B12" authorId="0">
      <text>
        <r>
          <rPr>
            <b val="true"/>
            <sz val="9"/>
            <color rgb="FF993300"/>
            <rFont val="Tahoma"/>
            <family val="2"/>
          </rPr>
          <t xml:space="preserve">Cейдов, мэйл 15/2-14 :
В январе 1953г. по болезни в Союз убыл лётчик полка ст. л-нт Дмисоралов.
</t>
        </r>
      </text>
      <mc:AlternateContent>
        <mc:Choice Requires="v2">
          <commentPr autoFill="true" autoScale="false" colHidden="false" locked="false" rowHidden="false" textHAlign="justify" textVAlign="top">
            <anchor moveWithCells="false" sizeWithCells="false">
              <xdr:from>
                <xdr:col>1</xdr:col>
                <xdr:colOff>154</xdr:colOff>
                <xdr:row>10</xdr:row>
                <xdr:rowOff>7</xdr:rowOff>
              </xdr:from>
              <xdr:to>
                <xdr:col>5</xdr:col>
                <xdr:colOff>24</xdr:colOff>
                <xdr:row>15</xdr:row>
                <xdr:rowOff>9</xdr:rowOff>
              </xdr:to>
            </anchor>
          </commentPr>
        </mc:Choice>
        <mc:Fallback/>
      </mc:AlternateContent>
    </comment>
    <comment ref="B22" authorId="0">
      <text>
        <r>
          <rPr>
            <b val="true"/>
            <sz val="9"/>
            <color rgb="FF993300"/>
            <rFont val="Tahoma"/>
            <family val="2"/>
          </rPr>
          <t xml:space="preserve">Cейдов, мэйл 15/2-14 :
Также капитан Петраев П.С. был переведён в состав 415-го ИАП к-ром звена, когда это произошло точно, мне неизвестно.
</t>
        </r>
      </text>
      <mc:AlternateContent>
        <mc:Choice Requires="v2">
          <commentPr autoFill="true" autoScale="false" colHidden="false" locked="false" rowHidden="false" textHAlign="justify" textVAlign="top">
            <anchor moveWithCells="false" sizeWithCells="false">
              <xdr:from>
                <xdr:col>1</xdr:col>
                <xdr:colOff>154</xdr:colOff>
                <xdr:row>20</xdr:row>
                <xdr:rowOff>7</xdr:rowOff>
              </xdr:from>
              <xdr:to>
                <xdr:col>5</xdr:col>
                <xdr:colOff>49</xdr:colOff>
                <xdr:row>26</xdr:row>
                <xdr:rowOff>5</xdr:rowOff>
              </xdr:to>
            </anchor>
          </commentPr>
        </mc:Choice>
        <mc:Fallback/>
      </mc:AlternateContent>
    </comment>
    <comment ref="B26" authorId="0">
      <text>
        <r>
          <rPr>
            <b val="true"/>
            <sz val="9"/>
            <color rgb="FF993300"/>
            <rFont val="Tahoma"/>
            <family val="2"/>
          </rPr>
          <t xml:space="preserve">Cейдов, мэйл 15/2-14 :
Также раньше срока убыл в Союз ст. л-нт Поскребышев, когда точно убыл, мне неизвестно.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4</xdr:colOff>
                <xdr:row>24</xdr:row>
                <xdr:rowOff>7</xdr:rowOff>
              </xdr:from>
              <xdr:to>
                <xdr:col>6</xdr:col>
                <xdr:colOff>31</xdr:colOff>
                <xdr:row>30</xdr:row>
                <xdr:rowOff>7</xdr:rowOff>
              </xdr:to>
            </anchor>
          </commentPr>
        </mc:Choice>
        <mc:Fallback/>
      </mc:AlternateContent>
    </comment>
    <comment ref="B29" authorId="0">
      <text>
        <r>
          <rPr>
            <b val="true"/>
            <sz val="9"/>
            <color rgb="FF993300"/>
            <rFont val="Tahoma"/>
            <family val="2"/>
          </rPr>
          <t xml:space="preserve">Cейдов, мэйл 15/2-14 :
был ранен в в/бою ст. л-нт Родионов, он попал в госпиталь, вернулся он затем в полк или убыл в Союз, мне неизвестно</t>
        </r>
      </text>
      <mc:AlternateContent>
        <mc:Choice Requires="v2">
          <commentPr autoFill="true" autoScale="false" colHidden="false" locked="false" rowHidden="false" textHAlign="justify" textVAlign="top">
            <anchor moveWithCells="false" sizeWithCells="false">
              <xdr:from>
                <xdr:col>1</xdr:col>
                <xdr:colOff>154</xdr:colOff>
                <xdr:row>27</xdr:row>
                <xdr:rowOff>7</xdr:rowOff>
              </xdr:from>
              <xdr:to>
                <xdr:col>6</xdr:col>
                <xdr:colOff>5</xdr:colOff>
                <xdr:row>32</xdr:row>
                <xdr:rowOff>12</xdr:rowOff>
              </xdr:to>
            </anchor>
          </commentPr>
        </mc:Choice>
        <mc:Fallback/>
      </mc:AlternateContent>
    </comment>
    <comment ref="B30" authorId="0">
      <text>
        <r>
          <rPr>
            <b val="true"/>
            <sz val="9"/>
            <color rgb="FF993300"/>
            <rFont val="Tahoma"/>
            <family val="2"/>
          </rPr>
          <t xml:space="preserve">Cейдов, мэйл 15/2-14 :
В конце июня 1952г. убыл с повышением в управление дивизии п/п-к Студилин М.И., став зам. к-ра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4</xdr:colOff>
                <xdr:row>28</xdr:row>
                <xdr:rowOff>7</xdr:rowOff>
              </xdr:from>
              <xdr:to>
                <xdr:col>6</xdr:col>
                <xdr:colOff>16</xdr:colOff>
                <xdr:row>33</xdr:row>
                <xdr:rowOff>16</xdr:rowOff>
              </xdr:to>
            </anchor>
          </commentPr>
        </mc:Choice>
        <mc:Fallback/>
      </mc:AlternateContent>
    </comment>
    <comment ref="B32" authorId="0">
      <text>
        <r>
          <rPr>
            <b val="true"/>
            <sz val="9"/>
            <color rgb="FF993300"/>
            <rFont val="Tahoma"/>
            <family val="2"/>
          </rPr>
          <t xml:space="preserve">Cейдов, мэйл 15/2-14 :
В один из месяцев (когда мне неизвестно) убыл по болезни в Союз капитан Цвейков
</t>
        </r>
      </text>
      <mc:AlternateContent>
        <mc:Choice Requires="v2">
          <commentPr autoFill="true" autoScale="false" colHidden="false" locked="false" rowHidden="false" textHAlign="justify" textVAlign="top">
            <anchor moveWithCells="false" sizeWithCells="false">
              <xdr:from>
                <xdr:col>1</xdr:col>
                <xdr:colOff>154</xdr:colOff>
                <xdr:row>30</xdr:row>
                <xdr:rowOff>7</xdr:rowOff>
              </xdr:from>
              <xdr:to>
                <xdr:col>5</xdr:col>
                <xdr:colOff>39</xdr:colOff>
                <xdr:row>35</xdr:row>
                <xdr:rowOff>1</xdr:rowOff>
              </xdr:to>
            </anchor>
          </commentPr>
        </mc:Choice>
        <mc:Fallback/>
      </mc:AlternateContent>
    </comment>
    <comment ref="I2" authorId="0">
      <text>
        <r>
          <rPr>
            <b val="true"/>
            <sz val="9"/>
            <color rgb="FF993300"/>
            <rFont val="Tahoma"/>
            <family val="2"/>
          </rPr>
          <t xml:space="preserve">Cейдов, мэйл 15/2-14 :
штурманом АП был назначен майор Кравченко из 726-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3</xdr:colOff>
                <xdr:row>0</xdr:row>
                <xdr:rowOff>119</xdr:rowOff>
              </xdr:from>
              <xdr:to>
                <xdr:col>12</xdr:col>
                <xdr:colOff>12</xdr:colOff>
                <xdr:row>6</xdr:row>
                <xdr:rowOff>1</xdr:rowOff>
              </xdr:to>
            </anchor>
          </commentPr>
        </mc:Choice>
        <mc:Fallback/>
      </mc:AlternateContent>
    </comment>
    <comment ref="I3" authorId="0">
      <text>
        <r>
          <rPr>
            <b val="true"/>
            <sz val="9"/>
            <color rgb="FF993300"/>
            <rFont val="Tahoma"/>
            <family val="2"/>
          </rPr>
          <t xml:space="preserve">Cейдов, мэйл 15/2-14 :Зам. командира АП стал п/п-к Ерко К.С. также прибывший из состава 726-го ИАП.
</t>
        </r>
        <r>
          <rPr>
            <b val="true"/>
            <sz val="9"/>
            <color rgb="FF000000"/>
            <rFont val="Tahoma"/>
            <family val="2"/>
          </rPr>
          <t xml:space="preserve">
</t>
        </r>
        <r>
          <rPr>
            <b val="true"/>
            <sz val="9"/>
            <color rgb="FF993300"/>
            <rFont val="Tahoma"/>
            <family val="2"/>
          </rPr>
          <t xml:space="preserve">Cейдов, мэйл 15/2-14 :
В декабре 1952г. по болезни в Союз убыл п/п-к Ерко К.С.,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3</xdr:colOff>
                <xdr:row>1</xdr:row>
                <xdr:rowOff>7</xdr:rowOff>
              </xdr:from>
              <xdr:to>
                <xdr:col>11</xdr:col>
                <xdr:colOff>156</xdr:colOff>
                <xdr:row>8</xdr:row>
                <xdr:rowOff>16</xdr:rowOff>
              </xdr:to>
            </anchor>
          </commentPr>
        </mc:Choice>
        <mc:Fallback/>
      </mc:AlternateContent>
    </comment>
    <comment ref="I4" authorId="0">
      <text>
        <r>
          <rPr>
            <b val="true"/>
            <sz val="9"/>
            <color rgb="FF993300"/>
            <rFont val="Tahoma"/>
            <family val="2"/>
          </rPr>
          <t xml:space="preserve">Cейдов, мэйл 15/2-14 :
В феврале 1953г. командиром АП был назначен майор Дегтярёв К.Н. прибывший из 726-го ИАП, где был к-ром АЭ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3</xdr:colOff>
                <xdr:row>2</xdr:row>
                <xdr:rowOff>7</xdr:rowOff>
              </xdr:from>
              <xdr:to>
                <xdr:col>12</xdr:col>
                <xdr:colOff>19</xdr:colOff>
                <xdr:row>7</xdr:row>
                <xdr:rowOff>9</xdr:rowOff>
              </xdr:to>
            </anchor>
          </commentPr>
        </mc:Choice>
        <mc:Fallback/>
      </mc:AlternateContent>
    </comment>
    <comment ref="I5" authorId="0">
      <text>
        <r>
          <rPr>
            <b val="true"/>
            <sz val="9"/>
            <color rgb="FF993300"/>
            <rFont val="Tahoma"/>
            <family val="2"/>
          </rPr>
          <t xml:space="preserve">Cейдов, мэйл 15/2-14 :
Добровичан Ю.Н., Залогин М.Е. и Кондрашов А. прибыл из 415-го ИАП в ночную АЭ
</t>
        </r>
      </text>
      <mc:AlternateContent>
        <mc:Choice Requires="v2">
          <commentPr autoFill="true" autoScale="false" colHidden="false" locked="false" rowHidden="false" textHAlign="justify" textVAlign="top">
            <anchor moveWithCells="false" sizeWithCells="false">
              <xdr:from>
                <xdr:col>9</xdr:col>
                <xdr:colOff>13</xdr:colOff>
                <xdr:row>3</xdr:row>
                <xdr:rowOff>7</xdr:rowOff>
              </xdr:from>
              <xdr:to>
                <xdr:col>11</xdr:col>
                <xdr:colOff>120</xdr:colOff>
                <xdr:row>10</xdr:row>
                <xdr:rowOff>9</xdr:rowOff>
              </xdr:to>
            </anchor>
          </commentPr>
        </mc:Choice>
        <mc:Fallback/>
      </mc:AlternateContent>
    </comment>
    <comment ref="I6" authorId="0">
      <text>
        <r>
          <rPr>
            <b val="true"/>
            <sz val="9"/>
            <color rgb="FF993300"/>
            <rFont val="Tahoma"/>
            <family val="2"/>
          </rPr>
          <t xml:space="preserve">Cейдов, мэйл 15/2-14 :
Добровичан Ю.Н., Залогин М.Е. и Кондрашов А. прибыл из 415-го ИАП в ночную АЭ
</t>
        </r>
      </text>
      <mc:AlternateContent>
        <mc:Choice Requires="v2">
          <commentPr autoFill="true" autoScale="false" colHidden="false" locked="false" rowHidden="false" textHAlign="justify" textVAlign="top">
            <anchor moveWithCells="false" sizeWithCells="false">
              <xdr:from>
                <xdr:col>9</xdr:col>
                <xdr:colOff>13</xdr:colOff>
                <xdr:row>4</xdr:row>
                <xdr:rowOff>7</xdr:rowOff>
              </xdr:from>
              <xdr:to>
                <xdr:col>11</xdr:col>
                <xdr:colOff>120</xdr:colOff>
                <xdr:row>11</xdr:row>
                <xdr:rowOff>9</xdr:rowOff>
              </xdr:to>
            </anchor>
          </commentPr>
        </mc:Choice>
        <mc:Fallback/>
      </mc:AlternateContent>
    </comment>
    <comment ref="I7" authorId="0">
      <text>
        <r>
          <rPr>
            <b val="true"/>
            <sz val="9"/>
            <color rgb="FF993300"/>
            <rFont val="Tahoma"/>
            <family val="2"/>
          </rPr>
          <t xml:space="preserve">Cейдов, мэйл 15/2-14 :
Добровичан Ю.Н., Залогин М.Е. и Кондрашов А. прибыл из 415-го ИАП в ночную АЭ
</t>
        </r>
      </text>
      <mc:AlternateContent>
        <mc:Choice Requires="v2">
          <commentPr autoFill="true" autoScale="false" colHidden="false" locked="false" rowHidden="false" textHAlign="justify" textVAlign="top">
            <anchor moveWithCells="false" sizeWithCells="false">
              <xdr:from>
                <xdr:col>9</xdr:col>
                <xdr:colOff>13</xdr:colOff>
                <xdr:row>5</xdr:row>
                <xdr:rowOff>7</xdr:rowOff>
              </xdr:from>
              <xdr:to>
                <xdr:col>11</xdr:col>
                <xdr:colOff>120</xdr:colOff>
                <xdr:row>12</xdr:row>
                <xdr:rowOff>9</xdr:rowOff>
              </xdr:to>
            </anchor>
          </commentPr>
        </mc:Choice>
        <mc:Fallback/>
      </mc:AlternateContent>
    </comment>
    <comment ref="L2" authorId="0">
      <text>
        <r>
          <rPr>
            <b val="true"/>
            <sz val="9"/>
            <color rgb="FF993300"/>
            <rFont val="Tahoma"/>
            <family val="2"/>
          </rPr>
          <t xml:space="preserve">Cейдов, мэйл 15/2-14 :
Вместо Цвейкова в АЭ на пополнение прибыл капитан Щекалёв В. (откуда он прибыл, мне неизвестно)
</t>
        </r>
      </text>
      <mc:AlternateContent>
        <mc:Choice Requires="v2">
          <commentPr autoFill="true" autoScale="false" colHidden="false" locked="false" rowHidden="false" textHAlign="justify" textVAlign="top">
            <anchor moveWithCells="false" sizeWithCells="false">
              <xdr:from>
                <xdr:col>12</xdr:col>
                <xdr:colOff>13</xdr:colOff>
                <xdr:row>0</xdr:row>
                <xdr:rowOff>119</xdr:rowOff>
              </xdr:from>
              <xdr:to>
                <xdr:col>14</xdr:col>
                <xdr:colOff>92</xdr:colOff>
                <xdr:row>6</xdr:row>
                <xdr:rowOff>14</xdr:rowOff>
              </xdr:to>
            </anchor>
          </commentPr>
        </mc:Choice>
        <mc:Fallback/>
      </mc:AlternateContent>
    </comment>
    <comment ref="L3" authorId="0">
      <text>
        <r>
          <rPr>
            <b val="true"/>
            <sz val="9"/>
            <color rgb="FF993300"/>
            <rFont val="Tahoma"/>
            <family val="2"/>
          </rPr>
          <t xml:space="preserve">Cейдов, мэйл 15/2-14 :
На пополнение в полк прибыли лётчики: ст. л-ты Добровичан Ю.Н., Залогин М.Е., Кондрашов А., </t>
        </r>
        <r>
          <rPr>
            <b val="true"/>
            <u val="single"/>
            <sz val="9"/>
            <color rgb="FF993300"/>
            <rFont val="Tahoma"/>
            <family val="2"/>
          </rPr>
          <t xml:space="preserve">Есин А., Новиков П. и Шорохов </t>
        </r>
        <r>
          <rPr>
            <b val="true"/>
            <sz val="9"/>
            <color rgb="FF993300"/>
            <rFont val="Tahoma"/>
            <family val="2"/>
          </rPr>
          <t xml:space="preserve">– когда и откуда они прибыл в полк на пополнение, мне неизвестно. 
Добровичан Ю.Н., Залогин М.Е. и Кондрашов А. прибыл из 415-го ИАП в ночную АЭ, про остальных не знаю, откуда прибыли.
</t>
        </r>
        <r>
          <rPr>
            <b val="true"/>
            <sz val="9"/>
            <color rgb="FF000000"/>
            <rFont val="Tahoma"/>
            <family val="2"/>
          </rPr>
          <t xml:space="preserve">
Так как Есина А, Новикова П. и Шорохова в списке A-Z нет, нужно считать, что они извне.</t>
        </r>
      </text>
      <mc:AlternateContent>
        <mc:Choice Requires="v2">
          <commentPr autoFill="true" autoScale="false" colHidden="false" locked="false" rowHidden="false" textHAlign="justify" textVAlign="top">
            <anchor moveWithCells="false" sizeWithCells="false">
              <xdr:from>
                <xdr:col>12</xdr:col>
                <xdr:colOff>13</xdr:colOff>
                <xdr:row>1</xdr:row>
                <xdr:rowOff>7</xdr:rowOff>
              </xdr:from>
              <xdr:to>
                <xdr:col>17</xdr:col>
                <xdr:colOff>36</xdr:colOff>
                <xdr:row>11</xdr:row>
                <xdr:rowOff>15</xdr:rowOff>
              </xdr:to>
            </anchor>
          </commentPr>
        </mc:Choice>
        <mc:Fallback/>
      </mc:AlternateContent>
    </comment>
    <comment ref="L4" authorId="0">
      <text>
        <r>
          <rPr>
            <b val="true"/>
            <sz val="9"/>
            <color rgb="FF993300"/>
            <rFont val="Tahoma"/>
            <family val="2"/>
          </rPr>
          <t xml:space="preserve">Cейдов, мэйл 15/2-14 :
На пополнение в полк прибыли лётчики: ст. л-ты Добровичан Ю.Н., Залогин М.Е., Кондрашов А., </t>
        </r>
        <r>
          <rPr>
            <b val="true"/>
            <u val="single"/>
            <sz val="9"/>
            <color rgb="FF993300"/>
            <rFont val="Tahoma"/>
            <family val="2"/>
          </rPr>
          <t xml:space="preserve">Есин А., Новиков П. и Шорохов </t>
        </r>
        <r>
          <rPr>
            <b val="true"/>
            <sz val="9"/>
            <color rgb="FF993300"/>
            <rFont val="Tahoma"/>
            <family val="2"/>
          </rPr>
          <t xml:space="preserve">– когда и откуда они прибыл в полк на пополнение, мне неизвестно. 
Добровичан Ю.Н., Залогин М.Е. и Кондрашов А. прибыл из 415-го ИАП в ночную АЭ, про остальных не знаю, откуда прибыли.
</t>
        </r>
        <r>
          <rPr>
            <b val="true"/>
            <sz val="9"/>
            <color rgb="FF000000"/>
            <rFont val="Tahoma"/>
            <family val="2"/>
          </rPr>
          <t xml:space="preserve">
Так как Есина А, Новикова П. и Шорохова в списке A-Z нет, нужно считать, что они извне.</t>
        </r>
      </text>
      <mc:AlternateContent>
        <mc:Choice Requires="v2">
          <commentPr autoFill="true" autoScale="false" colHidden="false" locked="false" rowHidden="false" textHAlign="justify" textVAlign="top">
            <anchor moveWithCells="false" sizeWithCells="false">
              <xdr:from>
                <xdr:col>12</xdr:col>
                <xdr:colOff>13</xdr:colOff>
                <xdr:row>2</xdr:row>
                <xdr:rowOff>7</xdr:rowOff>
              </xdr:from>
              <xdr:to>
                <xdr:col>17</xdr:col>
                <xdr:colOff>36</xdr:colOff>
                <xdr:row>12</xdr:row>
                <xdr:rowOff>15</xdr:rowOff>
              </xdr:to>
            </anchor>
          </commentPr>
        </mc:Choice>
        <mc:Fallback/>
      </mc:AlternateContent>
    </comment>
    <comment ref="L5" authorId="0">
      <text>
        <r>
          <rPr>
            <b val="true"/>
            <sz val="9"/>
            <color rgb="FF993300"/>
            <rFont val="Tahoma"/>
            <family val="2"/>
          </rPr>
          <t xml:space="preserve">Cейдов, мэйл 15/2-14 :
На пополнение в полк прибыли лётчики: ст. л-ты Добровичан Ю.Н., Залогин М.Е., Кондрашов А., </t>
        </r>
        <r>
          <rPr>
            <b val="true"/>
            <u val="single"/>
            <sz val="9"/>
            <color rgb="FF993300"/>
            <rFont val="Tahoma"/>
            <family val="2"/>
          </rPr>
          <t xml:space="preserve">Есин А., Новиков П. и Шорохов </t>
        </r>
        <r>
          <rPr>
            <b val="true"/>
            <sz val="9"/>
            <color rgb="FF993300"/>
            <rFont val="Tahoma"/>
            <family val="2"/>
          </rPr>
          <t xml:space="preserve">– когда и откуда они прибыл в полк на пополнение, мне неизвестно. 
Добровичан Ю.Н., Залогин М.Е. и Кондрашов А. прибыл из 415-го ИАП в ночную АЭ, про остальных не знаю, откуда прибыли.
</t>
        </r>
        <r>
          <rPr>
            <b val="true"/>
            <sz val="9"/>
            <color rgb="FF000000"/>
            <rFont val="Tahoma"/>
            <family val="2"/>
          </rPr>
          <t xml:space="preserve">
Так как Есина А, Новикова П. и Шорохова в списке A-Z нет, нужно считать, что они извне.</t>
        </r>
      </text>
      <mc:AlternateContent>
        <mc:Choice Requires="v2">
          <commentPr autoFill="true" autoScale="false" colHidden="false" locked="false" rowHidden="false" textHAlign="justify" textVAlign="top">
            <anchor moveWithCells="false" sizeWithCells="false">
              <xdr:from>
                <xdr:col>12</xdr:col>
                <xdr:colOff>13</xdr:colOff>
                <xdr:row>3</xdr:row>
                <xdr:rowOff>7</xdr:rowOff>
              </xdr:from>
              <xdr:to>
                <xdr:col>17</xdr:col>
                <xdr:colOff>36</xdr:colOff>
                <xdr:row>13</xdr:row>
                <xdr:rowOff>15</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7</xdr:col>
                <xdr:colOff>73</xdr:colOff>
                <xdr:row>1</xdr:row>
                <xdr:rowOff>-22</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5</xdr:col>
                <xdr:colOff>13</xdr:colOff>
                <xdr:row>0</xdr:row>
                <xdr:rowOff>119</xdr:rowOff>
              </xdr:from>
              <xdr:to>
                <xdr:col>17</xdr:col>
                <xdr:colOff>132</xdr:colOff>
                <xdr:row>3</xdr:row>
                <xdr:rowOff>10</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2</xdr:col>
                <xdr:colOff>29</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3</xdr:colOff>
                <xdr:row>0</xdr:row>
                <xdr:rowOff>119</xdr:rowOff>
              </xdr:from>
              <xdr:to>
                <xdr:col>22</xdr:col>
                <xdr:colOff>29</xdr:colOff>
                <xdr:row>5</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17/2-14 :  
посылаю Вам данные по лётному составу 415-го ИАП 133-й ИАД - данных не так много, но что есть, то Вам высылаю. Лётный состав 415-го ИАП, который начал боевую работу в небе КНДР с аэродрома Мяогоу 9.07.1952г.
</t>
        </r>
        <r>
          <rPr>
            <sz val="9"/>
            <color rgb="FF000000"/>
            <rFont val="Tahoma"/>
            <family val="2"/>
          </rPr>
          <t xml:space="preserve">
</t>
        </r>
        <r>
          <rPr>
            <b val="true"/>
            <sz val="9"/>
            <color rgb="FF000000"/>
            <rFont val="Tahoma"/>
            <family val="2"/>
          </rPr>
          <t xml:space="preserve">– у меня появление этого полка на передовых аэродромах - конец мая 1952.</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18</xdr:colOff>
                <xdr:row>3</xdr:row>
                <xdr:rowOff>13</xdr:rowOff>
              </xdr:to>
            </anchor>
          </commentPr>
        </mc:Choice>
        <mc:Fallback/>
      </mc:AlternateContent>
    </comment>
    <comment ref="B12" authorId="0">
      <text>
        <r>
          <rPr>
            <b val="true"/>
            <sz val="9"/>
            <color rgb="FF993300"/>
            <rFont val="Tahoma"/>
            <family val="2"/>
          </rPr>
          <t xml:space="preserve">Сейдов, мэйл 17/2-14 :  
В июне-июле 1952г. убыли в состав 147-го ГИАП лётчики ст. л-ты Добровичан и Кондрашов (в ночную АЭ). Вероятно, ст. л-нт Залогин М.Е. убыл в 147-й ГИАП чуть позже, осенью 1952г.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6</xdr:col>
                <xdr:colOff>61</xdr:colOff>
                <xdr:row>18</xdr:row>
                <xdr:rowOff>1</xdr:rowOff>
              </xdr:to>
            </anchor>
          </commentPr>
        </mc:Choice>
        <mc:Fallback/>
      </mc:AlternateContent>
    </comment>
    <comment ref="B13" authorId="0">
      <text>
        <r>
          <rPr>
            <b val="true"/>
            <sz val="9"/>
            <color rgb="FF993300"/>
            <rFont val="Tahoma"/>
            <family val="2"/>
          </rPr>
          <t xml:space="preserve">Сейдов, мэйл 17/2-14 :  
В июне-июле 1952г. убыли в состав 147-го ГИАП лётчики ст. л-ты Добровичан и Кондрашов (в ночную АЭ). Вероятно, ст. л-нт Залогин М.Е. убыл в 147-й ГИАП чуть позже, осенью 1952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6</xdr:col>
                <xdr:colOff>32</xdr:colOff>
                <xdr:row>17</xdr:row>
                <xdr:rowOff>16</xdr:rowOff>
              </xdr:to>
            </anchor>
          </commentPr>
        </mc:Choice>
        <mc:Fallback/>
      </mc:AlternateContent>
    </comment>
    <comment ref="B16" authorId="0">
      <text>
        <r>
          <rPr>
            <b val="true"/>
            <sz val="9"/>
            <color rgb="FF993300"/>
            <rFont val="Tahoma"/>
            <family val="2"/>
          </rPr>
          <t xml:space="preserve">Сейдов, мэйл 17/2-14 :  
В июне-июле 1952г. убыли в состав 147-го ГИАП лётчики ст. л-ты Добровичан и Кондрашов (в ночную АЭ). Вероятно, ст. л-нт Залогин М.Е. убыл в 147-й ГИАП чуть позже, осенью 1952г.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6</xdr:col>
                <xdr:colOff>35</xdr:colOff>
                <xdr:row>21</xdr:row>
                <xdr:rowOff>6</xdr:rowOff>
              </xdr:to>
            </anchor>
          </commentPr>
        </mc:Choice>
        <mc:Fallback/>
      </mc:AlternateContent>
    </comment>
    <comment ref="B25" authorId="0">
      <text>
        <r>
          <rPr>
            <b val="true"/>
            <sz val="9"/>
            <color rgb="FF993300"/>
            <rFont val="Tahoma"/>
            <family val="2"/>
          </rPr>
          <t xml:space="preserve">Сейдов, мэйл 17/2-14 :  
В мае 1953г. капитан Поливайко Е.И.  попал в госпиталь и был там до конца б/действий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6</xdr:col>
                <xdr:colOff>96</xdr:colOff>
                <xdr:row>29</xdr:row>
                <xdr:rowOff>4</xdr:rowOff>
              </xdr:to>
            </anchor>
          </commentPr>
        </mc:Choice>
        <mc:Fallback/>
      </mc:AlternateContent>
    </comment>
    <comment ref="B35" authorId="0">
      <text>
        <r>
          <rPr>
            <b val="true"/>
            <sz val="9"/>
            <color rgb="FF993300"/>
            <rFont val="Tahoma"/>
            <family val="2"/>
          </rPr>
          <t xml:space="preserve">Сейдов, мэйл 17/2-14 :  
В марте 1953г. убыл по болезни в Союз майор Чистяков К.Г., вместо него из 147-го ГИАП прибыл на его должность майор Бирюк А.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6</xdr:col>
                <xdr:colOff>40</xdr:colOff>
                <xdr:row>39</xdr:row>
                <xdr:rowOff>16</xdr:rowOff>
              </xdr:to>
            </anchor>
          </commentPr>
        </mc:Choice>
        <mc:Fallback/>
      </mc:AlternateContent>
    </comment>
    <comment ref="I2" authorId="0">
      <text>
        <r>
          <rPr>
            <b val="true"/>
            <sz val="9"/>
            <color rgb="FF993300"/>
            <rFont val="Tahoma"/>
            <family val="2"/>
          </rPr>
          <t xml:space="preserve">Сейдов, мэйл 17/2-14 :  
В марте 1953г. убыл по болезни в Союз майор Чистяков К.Г., вместо него из 147-го ГИАП прибыл на его должность майор Бирюк А.И.
</t>
        </r>
      </text>
      <mc:AlternateContent>
        <mc:Choice Requires="v2">
          <commentPr autoFill="true" autoScale="false" colHidden="false" locked="false" rowHidden="false" textHAlign="justify" textVAlign="top">
            <anchor moveWithCells="false" sizeWithCells="false">
              <xdr:from>
                <xdr:col>9</xdr:col>
                <xdr:colOff>16</xdr:colOff>
                <xdr:row>0</xdr:row>
                <xdr:rowOff>119</xdr:rowOff>
              </xdr:from>
              <xdr:to>
                <xdr:col>13</xdr:col>
                <xdr:colOff>8</xdr:colOff>
                <xdr:row>4</xdr:row>
                <xdr:rowOff>16</xdr:rowOff>
              </xdr:to>
            </anchor>
          </commentPr>
        </mc:Choice>
        <mc:Fallback/>
      </mc:AlternateContent>
    </comment>
    <comment ref="I3" authorId="0">
      <text>
        <r>
          <rPr>
            <b val="true"/>
            <sz val="9"/>
            <color rgb="FF993300"/>
            <rFont val="Tahoma"/>
            <family val="2"/>
          </rPr>
          <t xml:space="preserve">Сейдов, мэйл 17/2-14 :  
Вместо погибшего Богданова командиром АЭ стал капитан Ивановский С.К. прибывший из состава 726-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2</xdr:col>
                <xdr:colOff>30</xdr:colOff>
                <xdr:row>7</xdr:row>
                <xdr:rowOff>12</xdr:rowOff>
              </xdr:to>
            </anchor>
          </commentPr>
        </mc:Choice>
        <mc:Fallback/>
      </mc:AlternateContent>
    </comment>
    <comment ref="L2" authorId="0">
      <text>
        <r>
          <rPr>
            <b val="true"/>
            <sz val="9"/>
            <color rgb="FF993300"/>
            <rFont val="Tahoma"/>
            <family val="2"/>
          </rPr>
          <t xml:space="preserve">Сейдов, мэйл 17/2-14 :  
На пополнение в полк прибыли лётчики ст. л-ты Трошкин А.А. и Карнаухов, возможно ещё ряд лётчиков (нет определённости в лётчиках Ващенко, Локтеве, Бражникове, возможно они также прибыли на пополнение – надо уточнят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7</xdr:col>
                <xdr:colOff>12</xdr:colOff>
                <xdr:row>11</xdr:row>
                <xdr:rowOff>8</xdr:rowOff>
              </xdr:to>
            </anchor>
          </commentPr>
        </mc:Choice>
        <mc:Fallback/>
      </mc:AlternateContent>
    </comment>
    <comment ref="L3" authorId="0">
      <text>
        <r>
          <rPr>
            <b val="true"/>
            <sz val="9"/>
            <color rgb="FF993300"/>
            <rFont val="Tahoma"/>
            <family val="2"/>
          </rPr>
          <t xml:space="preserve">Сейдов, мэйл 17/2-14 :  
На пополнение в полк прибыли лётчики ст. л-ты Трошкин А.А. и Карнаухов, возможно ещё ряд лётчиков (нет определённости в лётчиках Ващенко, Локтеве, Бражникове, возможно они также прибыли на пополнение – надо уточнят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7</xdr:col>
                <xdr:colOff>12</xdr:colOff>
                <xdr:row>12</xdr:row>
                <xdr:rowOff>8</xdr:rowOff>
              </xdr:to>
            </anchor>
          </commentPr>
        </mc:Choice>
        <mc:Fallback/>
      </mc:AlternateContent>
    </comment>
    <comment ref="L4" authorId="0">
      <text>
        <r>
          <rPr>
            <b val="true"/>
            <sz val="9"/>
            <color rgb="FF993300"/>
            <rFont val="Tahoma"/>
            <family val="2"/>
          </rPr>
          <t xml:space="preserve">Сейдов, мэйл 17/2-14 :  
На пополнение в полк прибыли лётчики ст. л-ты Трошкин А.А. и Карнаухов, возможно ещё ряд лётчиков (нет определённости в лётчиках Ващенко, Локтеве, Бражникове, возможно они также прибыли на пополнение – надо уточнят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7</xdr:col>
                <xdr:colOff>12</xdr:colOff>
                <xdr:row>13</xdr:row>
                <xdr:rowOff>8</xdr:rowOff>
              </xdr:to>
            </anchor>
          </commentPr>
        </mc:Choice>
        <mc:Fallback/>
      </mc:AlternateContent>
    </comment>
    <comment ref="L5" authorId="0">
      <text>
        <r>
          <rPr>
            <b val="true"/>
            <sz val="9"/>
            <color rgb="FF993300"/>
            <rFont val="Tahoma"/>
            <family val="2"/>
          </rPr>
          <t xml:space="preserve">Сейдов, мэйл 17/2-14 :  
На пополнение в полк прибыли лётчики ст. л-ты Трошкин А.А. и Карнаухов, возможно ещё ряд лётчиков (нет определённости в лётчиках Ващенко, Локтеве, Бражникове, возможно они также прибыли на пополнение – надо уточнят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7</xdr:col>
                <xdr:colOff>12</xdr:colOff>
                <xdr:row>14</xdr:row>
                <xdr:rowOff>8</xdr:rowOff>
              </xdr:to>
            </anchor>
          </commentPr>
        </mc:Choice>
        <mc:Fallback/>
      </mc:AlternateContent>
    </comment>
    <comment ref="L6" authorId="0">
      <text>
        <r>
          <rPr>
            <b val="true"/>
            <sz val="9"/>
            <color rgb="FF993300"/>
            <rFont val="Tahoma"/>
            <family val="2"/>
          </rPr>
          <t xml:space="preserve">Сейдов, мэйл 17/2-14 :  
В июне 1953г. в в/бою погиб командир 2-й АЭ майор Аликин А.Г. (24.06.1953г.), на замену прибыл майор Некрасов В.М. (откуда прибыл мне неизвестно.)
</t>
        </r>
        <r>
          <rPr>
            <b val="true"/>
            <sz val="9"/>
            <color rgb="FF000000"/>
            <rFont val="Tahoma"/>
            <family val="2"/>
          </rPr>
          <t xml:space="preserve">
В списках прошедших полков такого лётчик нет - есть только Некрасов Н.Е. Так что будем считать, что он извне.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7</xdr:col>
                <xdr:colOff>19</xdr:colOff>
                <xdr:row>13</xdr:row>
                <xdr:rowOff>9</xdr:rowOff>
              </xdr:to>
            </anchor>
          </commentPr>
        </mc:Choice>
        <mc:Fallback/>
      </mc:AlternateContent>
    </comment>
    <comment ref="L7" authorId="0">
      <text>
        <r>
          <rPr>
            <b val="true"/>
            <sz val="9"/>
            <color rgb="FF993300"/>
            <rFont val="Tahoma"/>
            <family val="2"/>
          </rPr>
          <t xml:space="preserve">Сейдов, мэйл 17/2-14 :  
На пополнение в полк прибыли лётчики ст. л-ты Трошкин А.А. и Карнаухов, возможно ещё ряд лётчиков (нет определённости в лётчиках Ващенко, Локтеве, Бражникове, возможно они также прибыли на пополнение – надо уточнят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7</xdr:col>
                <xdr:colOff>12</xdr:colOff>
                <xdr:row>16</xdr:row>
                <xdr:rowOff>8</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8</xdr:col>
                <xdr:colOff>1</xdr:colOff>
                <xdr:row>3</xdr:row>
                <xdr:rowOff>10</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19/2-14 :                                                               
Посылаю Вам список лётного состава 726-го ИАП.
Лётный состав 726 иап на момент начала боевых действий в небе Кореи 12.07.1952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71</xdr:colOff>
                <xdr:row>1</xdr:row>
                <xdr:rowOff>-5</xdr:rowOff>
              </xdr:to>
            </anchor>
          </commentPr>
        </mc:Choice>
        <mc:Fallback/>
      </mc:AlternateContent>
    </comment>
    <comment ref="B4" authorId="0">
      <text>
        <r>
          <rPr>
            <b val="true"/>
            <sz val="9"/>
            <color rgb="FF993300"/>
            <rFont val="Tahoma"/>
            <family val="2"/>
          </rPr>
          <t xml:space="preserve">Сейдов, мэйл 19/2-14 :
В июле 1953г. п-к Горячко Л.Д. стал командиром 216-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6</xdr:col>
                <xdr:colOff>20</xdr:colOff>
                <xdr:row>7</xdr:row>
                <xdr:rowOff>5</xdr:rowOff>
              </xdr:to>
            </anchor>
          </commentPr>
        </mc:Choice>
        <mc:Fallback/>
      </mc:AlternateContent>
    </comment>
    <comment ref="B7" authorId="0">
      <text>
        <r>
          <rPr>
            <b val="true"/>
            <sz val="9"/>
            <color rgb="FF993300"/>
            <rFont val="Tahoma"/>
            <family val="2"/>
          </rPr>
          <t xml:space="preserve">Сейдов, мэйл 19/2-14 :                                                               
В октябре месяце убыл в состав 147-го ГИАП п/п-к Ерко К.С. , вместо него на эту должность прибыл из состава 147-го ГИАП майор Быковец Л.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6</xdr:col>
                <xdr:colOff>32</xdr:colOff>
                <xdr:row>11</xdr:row>
                <xdr:rowOff>3</xdr:rowOff>
              </xdr:to>
            </anchor>
          </commentPr>
        </mc:Choice>
        <mc:Fallback/>
      </mc:AlternateContent>
    </comment>
    <comment ref="B10" authorId="0">
      <text>
        <r>
          <rPr>
            <b val="true"/>
            <sz val="9"/>
            <color rgb="FF000000"/>
            <rFont val="Tahoma"/>
            <family val="2"/>
          </rPr>
          <t xml:space="preserve">Сейдов, мэйл 19/2-14 : 
В конце ноября 1952г. убыл в состав 415-го ИАП с повышением капитан Ивановский С.К.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6</xdr:col>
                <xdr:colOff>33</xdr:colOff>
                <xdr:row>14</xdr:row>
                <xdr:rowOff>14</xdr:rowOff>
              </xdr:to>
            </anchor>
          </commentPr>
        </mc:Choice>
        <mc:Fallback/>
      </mc:AlternateContent>
    </comment>
    <comment ref="B19" authorId="0">
      <text>
        <r>
          <rPr>
            <b val="true"/>
            <sz val="9"/>
            <color rgb="FF993300"/>
            <rFont val="Tahoma"/>
            <family val="2"/>
          </rPr>
          <t xml:space="preserve">Сейдов, мэйл 19/2-14 :
По болезни раньше срока убыл в Союз лётчик ст. л-нт Овчаренко И. (когда он убыл точно из полка в Союз, мне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6</xdr:col>
                <xdr:colOff>66</xdr:colOff>
                <xdr:row>23</xdr:row>
                <xdr:rowOff>11</xdr:rowOff>
              </xdr:to>
            </anchor>
          </commentPr>
        </mc:Choice>
        <mc:Fallback/>
      </mc:AlternateContent>
    </comment>
    <comment ref="I2" authorId="0">
      <text>
        <r>
          <rPr>
            <b val="true"/>
            <sz val="9"/>
            <color rgb="FF993300"/>
            <rFont val="Tahoma"/>
            <family val="2"/>
          </rPr>
          <t xml:space="preserve">Сейдов, мэйл 19/2-14 :                                                               
В октябре месяце убыл в состав 147-го ГИАП п/п-к Ерко К.С. , вместо него на эту должность прибыл из состава 147-го ГИАП майор Быковец Л.А.</t>
        </r>
      </text>
      <mc:AlternateContent>
        <mc:Choice Requires="v2">
          <commentPr autoFill="true" autoScale="false" colHidden="false" locked="false" rowHidden="false" textHAlign="justify" textVAlign="top">
            <anchor moveWithCells="false" sizeWithCells="false">
              <xdr:from>
                <xdr:col>9</xdr:col>
                <xdr:colOff>16</xdr:colOff>
                <xdr:row>0</xdr:row>
                <xdr:rowOff>119</xdr:rowOff>
              </xdr:from>
              <xdr:to>
                <xdr:col>11</xdr:col>
                <xdr:colOff>134</xdr:colOff>
                <xdr:row>6</xdr:row>
                <xdr:rowOff>11</xdr:rowOff>
              </xdr:to>
            </anchor>
          </commentPr>
        </mc:Choice>
        <mc:Fallback/>
      </mc:AlternateContent>
    </comment>
    <comment ref="I3" authorId="0">
      <text>
        <r>
          <rPr>
            <b val="true"/>
            <sz val="9"/>
            <color rgb="FF993300"/>
            <rFont val="Tahoma"/>
            <family val="2"/>
          </rPr>
          <t xml:space="preserve">Сейдов, мэйл 19/2-14 :
В октябре месяце на пополнение прибыли лётчики: ст. л-нт Микрюков Ю.Г., ст. л-нт Половников С.И. , ст. л-нт Попуванов В., лейтенант Каучук С.В. и капитан Сердистый Н.С. – Мне только известно, что л-нт Каучук С.В. прибыл из состава 913-го ИАП 32-я ИАД, остальные, откуда прибыли, мне неизвестно
</t>
        </r>
        <r>
          <rPr>
            <b val="true"/>
            <sz val="9"/>
            <color rgb="FF000000"/>
            <rFont val="Tahoma"/>
            <family val="2"/>
          </rPr>
          <t xml:space="preserve">
Каучук из 32-ой ИАД, а фамилии остальных не встречаются - значит извне.</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3</xdr:col>
                <xdr:colOff>41</xdr:colOff>
                <xdr:row>12</xdr:row>
                <xdr:rowOff>3</xdr:rowOff>
              </xdr:to>
            </anchor>
          </commentPr>
        </mc:Choice>
        <mc:Fallback/>
      </mc:AlternateContent>
    </comment>
    <comment ref="I4" authorId="0">
      <text>
        <r>
          <rPr>
            <b val="true"/>
            <sz val="9"/>
            <color rgb="FF993300"/>
            <rFont val="Tahoma"/>
            <family val="2"/>
          </rPr>
          <t xml:space="preserve">Сейдов, мэйл 19/2-14 :                                                               
В августе месяце на пополнение из 148-го ГИАП прибыли ст. лейтенант Русаков Л.И. и ст. л-нт Мищенко В.М.;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2</xdr:row>
                <xdr:rowOff>7</xdr:rowOff>
              </xdr:from>
              <xdr:to>
                <xdr:col>13</xdr:col>
                <xdr:colOff>22</xdr:colOff>
                <xdr:row>7</xdr:row>
                <xdr:rowOff>17</xdr:rowOff>
              </xdr:to>
            </anchor>
          </commentPr>
        </mc:Choice>
        <mc:Fallback/>
      </mc:AlternateContent>
    </comment>
    <comment ref="I5" authorId="0">
      <text>
        <r>
          <rPr>
            <b val="true"/>
            <sz val="9"/>
            <color rgb="FF993300"/>
            <rFont val="Tahoma"/>
            <family val="2"/>
          </rPr>
          <t xml:space="preserve">Сейдов, мэйл 19/2-14 :                                                               
В августе месяце на пополнение из 148-го ГИАП прибыли ст. лейтенант Русаков Л.И. и ст. л-нт Мищенко В.М.;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3</xdr:col>
                <xdr:colOff>22</xdr:colOff>
                <xdr:row>8</xdr:row>
                <xdr:rowOff>17</xdr:rowOff>
              </xdr:to>
            </anchor>
          </commentPr>
        </mc:Choice>
        <mc:Fallback/>
      </mc:AlternateContent>
    </comment>
    <comment ref="I6" authorId="0">
      <text>
        <r>
          <rPr>
            <b val="true"/>
            <sz val="9"/>
            <color rgb="FF993300"/>
            <rFont val="Tahoma"/>
            <family val="2"/>
          </rPr>
          <t xml:space="preserve">Сейдов, мэйл 19/2-14 :                                                               
В начале сентября в полк на пополнение прибыли лётчики...
капитан Юрин М.М.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1</xdr:col>
                <xdr:colOff>162</xdr:colOff>
                <xdr:row>11</xdr:row>
                <xdr:rowOff>4</xdr:rowOff>
              </xdr:to>
            </anchor>
          </commentPr>
        </mc:Choice>
        <mc:Fallback/>
      </mc:AlternateContent>
    </comment>
    <comment ref="L2" authorId="0">
      <text>
        <r>
          <rPr>
            <b val="true"/>
            <sz val="9"/>
            <color rgb="FF993300"/>
            <rFont val="Tahoma"/>
            <family val="2"/>
          </rPr>
          <t xml:space="preserve">Сейдов, мэйл 19/2-14 :                                                               
Вместо погибшего замполита капитана Горобченко, на должность зам. командира 1-й АЭ по политчасти прибыл капитан Жулидов Л.Ф. (откуда он прибыл, мне неизвестно).
</t>
        </r>
        <r>
          <rPr>
            <sz val="9"/>
            <color rgb="FF000000"/>
            <rFont val="Tahoma"/>
            <family val="2"/>
          </rPr>
          <t xml:space="preserve">
</t>
        </r>
        <r>
          <rPr>
            <b val="true"/>
            <sz val="9"/>
            <color rgb="FF000000"/>
            <rFont val="Tahoma"/>
            <family val="2"/>
          </rPr>
          <t xml:space="preserve">Поскольку его нигде нет, то надо считать, что он извне.</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5</xdr:col>
                <xdr:colOff>57</xdr:colOff>
                <xdr:row>8</xdr:row>
                <xdr:rowOff>17</xdr:rowOff>
              </xdr:to>
            </anchor>
          </commentPr>
        </mc:Choice>
        <mc:Fallback/>
      </mc:AlternateContent>
    </comment>
    <comment ref="L3" authorId="0">
      <text>
        <r>
          <rPr>
            <b val="true"/>
            <sz val="9"/>
            <color rgb="FF993300"/>
            <rFont val="Tahoma"/>
            <family val="2"/>
          </rPr>
          <t xml:space="preserve">Сейдов, мэйл 19/2-14 :                                                               
в октябре месяце в состав АЭ на должность зам. командира АЭ прибыл капитан Сердистый Н.С. (откуда он прибыл, мне неизвестно)
</t>
        </r>
        <r>
          <rPr>
            <b val="true"/>
            <sz val="9"/>
            <color rgb="FF000000"/>
            <rFont val="Tahoma"/>
            <family val="2"/>
          </rPr>
          <t xml:space="preserve">
Раз нигде нет, значит извне.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6</xdr:col>
                <xdr:colOff>6</xdr:colOff>
                <xdr:row>8</xdr:row>
                <xdr:rowOff>14</xdr:rowOff>
              </xdr:to>
            </anchor>
          </commentPr>
        </mc:Choice>
        <mc:Fallback/>
      </mc:AlternateContent>
    </comment>
    <comment ref="L4" authorId="0">
      <text>
        <r>
          <rPr>
            <b val="true"/>
            <sz val="9"/>
            <color rgb="FF993300"/>
            <rFont val="Tahoma"/>
            <family val="2"/>
          </rPr>
          <t xml:space="preserve">Сейдов, мэйл 19/2-14 :
В октябре месяце на пополнение прибыли лётчики: ст. л-нт Микрюков Ю.Г., ст. л-нт Половников С.И. , ст. л-нт Попуванов В., лейтенант Каучук С.В. и капитан Сердистый Н.С. – Мне только известно, что л-нт Каучук С.В. прибыл из состава 913-го ИАП 32-я ИАД, остальные, откуда прибыли, мне неизвестно
</t>
        </r>
        <r>
          <rPr>
            <b val="true"/>
            <sz val="9"/>
            <color rgb="FF000000"/>
            <rFont val="Tahoma"/>
            <family val="2"/>
          </rPr>
          <t xml:space="preserve">
Каучук из 32-ой ИАД, а фамилии остальных не встречаются - значит извне.</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7</xdr:col>
                <xdr:colOff>19</xdr:colOff>
                <xdr:row>13</xdr:row>
                <xdr:rowOff>3</xdr:rowOff>
              </xdr:to>
            </anchor>
          </commentPr>
        </mc:Choice>
        <mc:Fallback/>
      </mc:AlternateContent>
    </comment>
    <comment ref="L5" authorId="0">
      <text>
        <r>
          <rPr>
            <b val="true"/>
            <sz val="9"/>
            <color rgb="FF993300"/>
            <rFont val="Tahoma"/>
            <family val="2"/>
          </rPr>
          <t xml:space="preserve">Сейдов, мэйл 19/2-14 :
В октябре месяце на пополнение прибыли лётчики: ст. л-нт Микрюков Ю.Г., ст. л-нт Половников С.И. , ст. л-нт Попуванов В., лейтенант Каучук С.В. и капитан Сердистый Н.С. – Мне только известно, что л-нт Каучук С.В. прибыл из состава 913-го ИАП 32-я ИАД, остальные, откуда прибыли, мне неизвестно
</t>
        </r>
        <r>
          <rPr>
            <b val="true"/>
            <sz val="9"/>
            <color rgb="FF000000"/>
            <rFont val="Tahoma"/>
            <family val="2"/>
          </rPr>
          <t xml:space="preserve">
Каучук из 32-ой ИАД, а фамилии остальных не встречаются - значит извне.</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7</xdr:col>
                <xdr:colOff>19</xdr:colOff>
                <xdr:row>14</xdr:row>
                <xdr:rowOff>3</xdr:rowOff>
              </xdr:to>
            </anchor>
          </commentPr>
        </mc:Choice>
        <mc:Fallback/>
      </mc:AlternateContent>
    </comment>
    <comment ref="L6" authorId="0">
      <text>
        <r>
          <rPr>
            <b val="true"/>
            <sz val="9"/>
            <color rgb="FF993300"/>
            <rFont val="Tahoma"/>
            <family val="2"/>
          </rPr>
          <t xml:space="preserve">Сейдов, мэйл 19/2-14 :
В октябре месяце на пополнение прибыли лётчики: ст. л-нт Микрюков Ю.Г., ст. л-нт Половников С.И. , ст. л-нт Попуванов В., лейтенант Каучук С.В. и капитан Сердистый Н.С. – Мне только известно, что л-нт Каучук С.В. прибыл из состава 913-го ИАП 32-я ИАД, остальные, откуда прибыли, мне неизвестно
</t>
        </r>
        <r>
          <rPr>
            <b val="true"/>
            <sz val="9"/>
            <color rgb="FF000000"/>
            <rFont val="Tahoma"/>
            <family val="2"/>
          </rPr>
          <t xml:space="preserve">
Каучук из 32-ой ИАД, а фамилии остальных не встречаются - значит извне.</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7</xdr:col>
                <xdr:colOff>19</xdr:colOff>
                <xdr:row>15</xdr:row>
                <xdr:rowOff>3</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5</xdr:row>
                <xdr:rowOff>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13/1-14 : 139 гвиап,  прилагаю файл с лётным составом полка, который мне известен на данный период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4</xdr:colOff>
                <xdr:row>3</xdr:row>
                <xdr:rowOff>2</xdr:rowOff>
              </xdr:to>
            </anchor>
          </commentPr>
        </mc:Choice>
        <mc:Fallback/>
      </mc:AlternateContent>
    </comment>
    <comment ref="B8" authorId="0">
      <text>
        <r>
          <rPr>
            <b val="true"/>
            <sz val="9"/>
            <color rgb="FF993300"/>
            <rFont val="Tahoma"/>
            <family val="2"/>
          </rPr>
          <t xml:space="preserve">Сейдов, мэйл 13/1-14 : 
в начале ноября п/п-к Зорин стал зам. к-ра 28-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8</xdr:col>
                <xdr:colOff>26</xdr:colOff>
                <xdr:row>10</xdr:row>
                <xdr:rowOff>16</xdr:rowOff>
              </xdr:to>
            </anchor>
          </commentPr>
        </mc:Choice>
        <mc:Fallback/>
      </mc:AlternateContent>
    </comment>
    <comment ref="B9" authorId="0">
      <text>
        <r>
          <rPr>
            <b val="true"/>
            <sz val="9"/>
            <color rgb="FF993300"/>
            <rFont val="Tahoma"/>
            <family val="2"/>
          </rPr>
          <t xml:space="preserve">Сейдов, мэйл 13/1-14 : 
Где-то в начале ноября убыл в Союз м-р Казак С.А. (по дисциплине - драк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6</xdr:col>
                <xdr:colOff>66</xdr:colOff>
                <xdr:row>12</xdr:row>
                <xdr:rowOff>13</xdr:rowOff>
              </xdr:to>
            </anchor>
          </commentPr>
        </mc:Choice>
        <mc:Fallback/>
      </mc:AlternateContent>
    </comment>
    <comment ref="B29" authorId="0">
      <text>
        <r>
          <rPr>
            <b val="true"/>
            <sz val="9"/>
            <color rgb="FF993300"/>
            <rFont val="Tahoma"/>
            <family val="2"/>
          </rPr>
          <t xml:space="preserve">Сейдов, мэйл 13/1-14 : 
после боя 14.11.50г. из-за травмы позвоночника убыл на лечение в Союз к-р 2-й АЭ Харьковский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6</xdr:col>
                <xdr:colOff>64</xdr:colOff>
                <xdr:row>33</xdr:row>
                <xdr:rowOff>4</xdr:rowOff>
              </xdr:to>
            </anchor>
          </commentPr>
        </mc:Choice>
        <mc:Fallback/>
      </mc:AlternateContent>
    </comment>
    <comment ref="I2" authorId="0">
      <text>
        <r>
          <rPr>
            <b val="true"/>
            <sz val="9"/>
            <color rgb="FF993300"/>
            <rFont val="Tahoma"/>
            <family val="2"/>
          </rPr>
          <t xml:space="preserve">Сейдов, мэйл 13/1-14 : В начале ноября …. из 72гвиап в состав 139-го полка прибыли лётчики Житьков Л.К., Куманяев С.П. и Булаев В., но точной даты их прибытия в полк я не знаю.</t>
        </r>
      </text>
      <mc:AlternateContent>
        <mc:Choice Requires="v2">
          <commentPr autoFill="true" autoScale="false" colHidden="false" locked="false" rowHidden="false" textHAlign="justify" textVAlign="top">
            <anchor moveWithCells="false" sizeWithCells="false">
              <xdr:from>
                <xdr:col>10</xdr:col>
                <xdr:colOff>24</xdr:colOff>
                <xdr:row>0</xdr:row>
                <xdr:rowOff>7</xdr:rowOff>
              </xdr:from>
              <xdr:to>
                <xdr:col>13</xdr:col>
                <xdr:colOff>28</xdr:colOff>
                <xdr:row>1</xdr:row>
                <xdr:rowOff>15</xdr:rowOff>
              </xdr:to>
            </anchor>
          </commentPr>
        </mc:Choice>
        <mc:Fallback/>
      </mc:AlternateContent>
    </comment>
    <comment ref="I3" authorId="0">
      <text>
        <r>
          <rPr>
            <b val="true"/>
            <sz val="9"/>
            <color rgb="FF993300"/>
            <rFont val="Tahoma"/>
            <family val="2"/>
          </rPr>
          <t xml:space="preserve">Сейдов, мэйл 13/1-14 : В начале ноября…. из 72гвиап в состав 139-го полка прибыли лётчики Житьков Л.К., Куманяев С.П. и Булаев В., но точной даты их прибытия в полк я не знаю.</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24</xdr:colOff>
                <xdr:row>2</xdr:row>
                <xdr:rowOff>0</xdr:rowOff>
              </xdr:from>
              <xdr:to>
                <xdr:col>13</xdr:col>
                <xdr:colOff>29</xdr:colOff>
                <xdr:row>8</xdr:row>
                <xdr:rowOff>2</xdr:rowOff>
              </xdr:to>
            </anchor>
          </commentPr>
        </mc:Choice>
        <mc:Fallback/>
      </mc:AlternateContent>
    </comment>
    <comment ref="I4" authorId="0">
      <text>
        <r>
          <rPr>
            <b val="true"/>
            <sz val="9"/>
            <color rgb="FF993300"/>
            <rFont val="Tahoma"/>
            <family val="2"/>
          </rPr>
          <t xml:space="preserve">Сейдов, мэйл 13/1-14 : В начале ноября …. из 72гвиап в состав 139-го полка прибыли лётчики Житьков Л.К., Куманяев С.П. и Булаев В., но точной даты их прибытия в полк я не знаю.</t>
        </r>
      </text>
      <mc:AlternateContent>
        <mc:Choice Requires="v2">
          <commentPr autoFill="true" autoScale="false" colHidden="false" locked="false" rowHidden="false" textHAlign="justify" textVAlign="top">
            <anchor moveWithCells="false" sizeWithCells="false">
              <xdr:from>
                <xdr:col>10</xdr:col>
                <xdr:colOff>24</xdr:colOff>
                <xdr:row>2</xdr:row>
                <xdr:rowOff>7</xdr:rowOff>
              </xdr:from>
              <xdr:to>
                <xdr:col>12</xdr:col>
                <xdr:colOff>36</xdr:colOff>
                <xdr:row>8</xdr:row>
                <xdr:rowOff>6</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8</xdr:col>
                <xdr:colOff>0</xdr:colOff>
                <xdr:row>1</xdr:row>
                <xdr:rowOff>6</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7</xdr:col>
                <xdr:colOff>37</xdr:colOff>
                <xdr:row>0</xdr:row>
                <xdr:rowOff>81</xdr:rowOff>
              </xdr:from>
              <xdr:to>
                <xdr:col>18</xdr:col>
                <xdr:colOff>119</xdr:colOff>
                <xdr:row>2</xdr:row>
                <xdr:rowOff>17</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50</xdr:colOff>
                <xdr:row>0</xdr:row>
                <xdr:rowOff>2</xdr:rowOff>
              </xdr:from>
              <xdr:to>
                <xdr:col>22</xdr:col>
                <xdr:colOff>11</xdr:colOff>
                <xdr:row>1</xdr:row>
                <xdr:rowOff>-20</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50</xdr:colOff>
                <xdr:row>0</xdr:row>
                <xdr:rowOff>81</xdr:rowOff>
              </xdr:from>
              <xdr:to>
                <xdr:col>22</xdr:col>
                <xdr:colOff>11</xdr:colOff>
                <xdr:row>4</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4/2-14 :Лётный состав 578 иап ТОФ (</t>
        </r>
        <r>
          <rPr>
            <b val="true"/>
            <sz val="9"/>
            <color rgb="FF000000"/>
            <rFont val="Tahoma"/>
            <family val="2"/>
          </rPr>
          <t xml:space="preserve">приписанному к 133-ей ИАД</t>
        </r>
        <r>
          <rPr>
            <b val="true"/>
            <sz val="9"/>
            <color rgb="FF993300"/>
            <rFont val="Tahoma"/>
            <family val="2"/>
          </rPr>
          <t xml:space="preserve">) 
Сейдов, мэйл 24/2-14 :
Пока известны фамилии только 28 лётчиков данного полка, но их было больше (по другим данным около 40 человек), т.е. в составе полка были запасные лётчики, так что летали на задание попеременно.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71</xdr:colOff>
                <xdr:row>2</xdr:row>
                <xdr:rowOff>17</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
</t>
        </r>
        <r>
          <rPr>
            <b val="true"/>
            <sz val="9"/>
            <color rgb="FF993300"/>
            <rFont val="Tahoma"/>
            <family val="2"/>
          </rPr>
          <t xml:space="preserve">
Сейдов, мэйл 24/2-14 :
Кроме двух погибших пилотов, были и ещё лётчики, которые раньше срока убыли в Союз по разным причинам, но этих точных данных у меня, к сожалению нет. 
</t>
        </r>
        <r>
          <rPr>
            <sz val="9"/>
            <color rgb="FF000000"/>
            <rFont val="Tahoma"/>
            <family val="2"/>
          </rPr>
          <t xml:space="preserve">
</t>
        </r>
        <r>
          <rPr>
            <b val="true"/>
            <sz val="9"/>
            <color rgb="FF000000"/>
            <rFont val="Tahoma"/>
            <family val="2"/>
          </rPr>
          <t xml:space="preserve">Тогда пока будем считать, что 0.</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8</xdr:col>
                <xdr:colOff>90</xdr:colOff>
                <xdr:row>10</xdr:row>
                <xdr:rowOff>7</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3-14 : 
Лётный состав 224 иап (32-ой ИАД) на момент начала боевых действий в небе Кореи с 28-го августа 1952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0</xdr:colOff>
                <xdr:row>1</xdr:row>
                <xdr:rowOff>-7</xdr:rowOff>
              </xdr:to>
            </anchor>
          </commentPr>
        </mc:Choice>
        <mc:Fallback/>
      </mc:AlternateContent>
    </comment>
    <comment ref="B3" authorId="0">
      <text>
        <r>
          <rPr>
            <b val="true"/>
            <sz val="9"/>
            <color rgb="FF993300"/>
            <rFont val="Tahoma"/>
            <family val="2"/>
          </rPr>
          <t xml:space="preserve">Сейдов, мэйл 2/3-14 :
В мае месяце из-за травмы убыл в Союз лётчик полка капитан Батраков Н.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6</xdr:col>
                <xdr:colOff>77</xdr:colOff>
                <xdr:row>6</xdr:row>
                <xdr:rowOff>6</xdr:rowOff>
              </xdr:to>
            </anchor>
          </commentPr>
        </mc:Choice>
        <mc:Fallback/>
      </mc:AlternateContent>
    </comment>
    <comment ref="B10" authorId="0">
      <text>
        <r>
          <rPr>
            <b val="true"/>
            <sz val="9"/>
            <color rgb="FF993300"/>
            <rFont val="Tahoma"/>
            <family val="2"/>
          </rPr>
          <t xml:space="preserve">Сейдов, мэйл 2/3-14 :
В декабре месяце инспектор по тех. пилотирования АП майор Горюнов Е.И. убыл с повышением в состав 535-го ИАП
</t>
        </r>
        <r>
          <rPr>
            <sz val="9"/>
            <color rgb="FF000000"/>
            <rFont val="Tahoma"/>
            <family val="2"/>
          </rPr>
          <t xml:space="preserve">
</t>
        </r>
        <r>
          <rPr>
            <b val="true"/>
            <sz val="9"/>
            <color rgb="FF000000"/>
            <rFont val="Tahoma"/>
            <family val="2"/>
          </rPr>
          <t xml:space="preserve">Что за инспектор в полку?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6</xdr:col>
                <xdr:colOff>54</xdr:colOff>
                <xdr:row>15</xdr:row>
                <xdr:rowOff>7</xdr:rowOff>
              </xdr:to>
            </anchor>
          </commentPr>
        </mc:Choice>
        <mc:Fallback/>
      </mc:AlternateContent>
    </comment>
    <comment ref="B16" authorId="0">
      <text>
        <r>
          <rPr>
            <b val="true"/>
            <sz val="9"/>
            <color rgb="FF993300"/>
            <rFont val="Tahoma"/>
            <family val="2"/>
          </rPr>
          <t xml:space="preserve">Сейдов, мэйл 2/3-14 :
В ноябре месяце
убыл с повышением в 535-й ИАП майор Каратаев П.И.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6</xdr:col>
                <xdr:colOff>20</xdr:colOff>
                <xdr:row>21</xdr:row>
                <xdr:rowOff>4</xdr:rowOff>
              </xdr:to>
            </anchor>
          </commentPr>
        </mc:Choice>
        <mc:Fallback/>
      </mc:AlternateContent>
    </comment>
    <comment ref="B17" authorId="0">
      <text>
        <r>
          <rPr>
            <b val="true"/>
            <sz val="9"/>
            <color rgb="FF993300"/>
            <rFont val="Tahoma"/>
            <family val="2"/>
          </rPr>
          <t xml:space="preserve">Сейдов, мэйл 2/3-14 :
В декабре месяце убыл в состав 726-го ИАП лётчик полка ст. лейтенант Каучук С.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6</xdr:col>
                <xdr:colOff>19</xdr:colOff>
                <xdr:row>20</xdr:row>
                <xdr:rowOff>10</xdr:rowOff>
              </xdr:to>
            </anchor>
          </commentPr>
        </mc:Choice>
        <mc:Fallback/>
      </mc:AlternateContent>
    </comment>
    <comment ref="B27" authorId="0">
      <text>
        <r>
          <rPr>
            <b val="true"/>
            <sz val="9"/>
            <color rgb="FF993300"/>
            <rFont val="Tahoma"/>
            <family val="2"/>
          </rPr>
          <t xml:space="preserve">Сейдов, мэйл 2/3-14 :
В октябре месяце (11.10.52г.) в в/бою Новосёлов получил тяжёлые травмы и был отправлен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6</xdr:col>
                <xdr:colOff>19</xdr:colOff>
                <xdr:row>30</xdr:row>
                <xdr:rowOff>5</xdr:rowOff>
              </xdr:to>
            </anchor>
          </commentPr>
        </mc:Choice>
        <mc:Fallback/>
      </mc:AlternateContent>
    </comment>
    <comment ref="B29" authorId="0">
      <text>
        <r>
          <rPr>
            <b val="true"/>
            <sz val="9"/>
            <color rgb="FF993300"/>
            <rFont val="Tahoma"/>
            <family val="2"/>
          </rPr>
          <t xml:space="preserve">Сейдов, мэйл 2/3-14 :
В ноябре месяце по ранению в бою (6.11.52г.) убыл в Союз ст. лейтенант Орешков И.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6</xdr:col>
                <xdr:colOff>26</xdr:colOff>
                <xdr:row>32</xdr:row>
                <xdr:rowOff>14</xdr:rowOff>
              </xdr:to>
            </anchor>
          </commentPr>
        </mc:Choice>
        <mc:Fallback/>
      </mc:AlternateContent>
    </comment>
    <comment ref="B34" authorId="0">
      <text>
        <r>
          <rPr>
            <b val="true"/>
            <sz val="9"/>
            <color rgb="FF993300"/>
            <rFont val="Tahoma"/>
            <family val="2"/>
          </rPr>
          <t xml:space="preserve">Сейдов, мэйл 2/3-14 :
в марте месяце из-за травмы убыли в Союз лётчики полка ст. лейтенант Строилов Е. и Рыжов В.Л.;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6</xdr:col>
                <xdr:colOff>48</xdr:colOff>
                <xdr:row>37</xdr:row>
                <xdr:rowOff>1</xdr:rowOff>
              </xdr:to>
            </anchor>
          </commentPr>
        </mc:Choice>
        <mc:Fallback/>
      </mc:AlternateContent>
    </comment>
    <comment ref="B37" authorId="0">
      <text>
        <r>
          <rPr>
            <b val="true"/>
            <sz val="9"/>
            <color rgb="FF993300"/>
            <rFont val="Tahoma"/>
            <family val="2"/>
          </rPr>
          <t xml:space="preserve">Сейдов, мэйл 2/3-14 :
В июле месяце убыл из полка с повышением в 913-й ИАП капитан Сиськов Б.Н.;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6</xdr:col>
                <xdr:colOff>41</xdr:colOff>
                <xdr:row>40</xdr:row>
                <xdr:rowOff>9</xdr:rowOff>
              </xdr:to>
            </anchor>
          </commentPr>
        </mc:Choice>
        <mc:Fallback/>
      </mc:AlternateContent>
    </comment>
    <comment ref="B38" authorId="0">
      <text>
        <r>
          <rPr>
            <b val="true"/>
            <sz val="9"/>
            <color rgb="FF993300"/>
            <rFont val="Tahoma"/>
            <family val="2"/>
          </rPr>
          <t xml:space="preserve">Сейдов, мэйл 2/3-14 :
В феврале 1953 убыл с повышением в 535-й ИАП капитан Сморгунов В.Т.;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6</xdr:col>
                <xdr:colOff>61</xdr:colOff>
                <xdr:row>40</xdr:row>
                <xdr:rowOff>7</xdr:rowOff>
              </xdr:to>
            </anchor>
          </commentPr>
        </mc:Choice>
        <mc:Fallback/>
      </mc:AlternateContent>
    </comment>
    <comment ref="B40" authorId="0">
      <text>
        <r>
          <rPr>
            <b val="true"/>
            <sz val="9"/>
            <color rgb="FF993300"/>
            <rFont val="Tahoma"/>
            <family val="2"/>
          </rPr>
          <t xml:space="preserve">Сейдов, мэйл 2/3-14 :
в марте месяце из-за травмы убыли в Союз лётчики полка ст. лейтенант Строилов Е. и Рыжов В.Л.;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6</xdr:col>
                <xdr:colOff>17</xdr:colOff>
                <xdr:row>43</xdr:row>
                <xdr:rowOff>1</xdr:rowOff>
              </xdr:to>
            </anchor>
          </commentPr>
        </mc:Choice>
        <mc:Fallback/>
      </mc:AlternateContent>
    </comment>
    <comment ref="I2" authorId="0">
      <text>
        <r>
          <rPr>
            <b val="true"/>
            <sz val="9"/>
            <color rgb="FF993300"/>
            <rFont val="Tahoma"/>
            <family val="2"/>
          </rPr>
          <t xml:space="preserve">Сейдов, мэйл 2/3-14 :
Вместо убывшего Новосёлова, зам. командира АП по лётной части стал майор Старовойтов В.Е., прибывший из состава 535-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0</xdr:row>
                <xdr:rowOff>119</xdr:rowOff>
              </xdr:from>
              <xdr:to>
                <xdr:col>11</xdr:col>
                <xdr:colOff>136</xdr:colOff>
                <xdr:row>7</xdr:row>
                <xdr:rowOff>14</xdr:rowOff>
              </xdr:to>
            </anchor>
          </commentPr>
        </mc:Choice>
        <mc:Fallback/>
      </mc:AlternateContent>
    </comment>
    <comment ref="I3" authorId="0">
      <text>
        <r>
          <rPr>
            <b val="true"/>
            <sz val="9"/>
            <color rgb="FF993300"/>
            <rFont val="Tahoma"/>
            <family val="2"/>
          </rPr>
          <t xml:space="preserve">Сейдов, мэйл 2/3-14 :
в апреле месяце из 535-го ИАП прибыл в полк лётчик капитан Красников Н.П. вместо погибшего капитана Лазарев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2</xdr:col>
                <xdr:colOff>17</xdr:colOff>
                <xdr:row>7</xdr:row>
                <xdr:rowOff>13</xdr:rowOff>
              </xdr:to>
            </anchor>
          </commentPr>
        </mc:Choice>
        <mc:Fallback/>
      </mc:AlternateContent>
    </comment>
    <comment ref="L2" authorId="0">
      <text>
        <r>
          <rPr>
            <b val="true"/>
            <sz val="9"/>
            <color rgb="FF993300"/>
            <rFont val="Tahoma"/>
            <family val="2"/>
          </rPr>
          <t xml:space="preserve">Сейдов, мэйл 2/3-14 :
Предположительно в марте-апреле 1953 на пополнение в полк прибыли лётчики: ст. лейтенанты Кулаев В.П., Морозов В. И лейтенант Галин А.И. (откуда они прибыли, у меня данных нет). 
</t>
        </r>
        <r>
          <rPr>
            <sz val="9"/>
            <color rgb="FF000000"/>
            <rFont val="Tahoma"/>
            <family val="2"/>
          </rPr>
          <t xml:space="preserve">
</t>
        </r>
        <r>
          <rPr>
            <b val="true"/>
            <sz val="9"/>
            <color rgb="FF000000"/>
            <rFont val="Tahoma"/>
            <family val="2"/>
          </rPr>
          <t xml:space="preserve">Если нигде не обнаружатся, то извне.</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7</xdr:col>
                <xdr:colOff>63</xdr:colOff>
                <xdr:row>8</xdr:row>
                <xdr:rowOff>9</xdr:rowOff>
              </xdr:to>
            </anchor>
          </commentPr>
        </mc:Choice>
        <mc:Fallback/>
      </mc:AlternateContent>
    </comment>
    <comment ref="L3" authorId="0">
      <text>
        <r>
          <rPr>
            <b val="true"/>
            <sz val="9"/>
            <color rgb="FF993300"/>
            <rFont val="Tahoma"/>
            <family val="2"/>
          </rPr>
          <t xml:space="preserve">Сейдов, мэйл 2/3-14 :
На пополнение прибыл лётчик ст.л-т Куан В.Н. (откуда прибыл, у меня данных нет)
</t>
        </r>
        <r>
          <rPr>
            <b val="true"/>
            <sz val="9"/>
            <color rgb="FF000000"/>
            <rFont val="Tahoma"/>
            <family val="2"/>
          </rPr>
          <t xml:space="preserve">
Его нигде нет, поэтому считаем, что извне</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6</xdr:col>
                <xdr:colOff>22</xdr:colOff>
                <xdr:row>7</xdr:row>
                <xdr:rowOff>6</xdr:rowOff>
              </xdr:to>
            </anchor>
          </commentPr>
        </mc:Choice>
        <mc:Fallback/>
      </mc:AlternateContent>
    </comment>
    <comment ref="L4" authorId="0">
      <text>
        <r>
          <rPr>
            <b val="true"/>
            <sz val="9"/>
            <color rgb="FF993300"/>
            <rFont val="Tahoma"/>
            <family val="2"/>
          </rPr>
          <t xml:space="preserve">Сейдов, мэйл 2/3-14 :
Предположительно в марте-апреле 1953 на пополнение в полк прибыли лётчики: ст. лейтенанты Кулаев В.П., Морозов В. И лейтенант Галин А.И. (откуда они прибыли, у меня данных нет). 
</t>
        </r>
        <r>
          <rPr>
            <sz val="9"/>
            <color rgb="FF000000"/>
            <rFont val="Tahoma"/>
            <family val="2"/>
          </rPr>
          <t xml:space="preserve">
</t>
        </r>
        <r>
          <rPr>
            <b val="true"/>
            <sz val="9"/>
            <color rgb="FF000000"/>
            <rFont val="Tahoma"/>
            <family val="2"/>
          </rPr>
          <t xml:space="preserve">Если нигде не обнаружатся, то извне.</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7</xdr:col>
                <xdr:colOff>63</xdr:colOff>
                <xdr:row>10</xdr:row>
                <xdr:rowOff>9</xdr:rowOff>
              </xdr:to>
            </anchor>
          </commentPr>
        </mc:Choice>
        <mc:Fallback/>
      </mc:AlternateContent>
    </comment>
    <comment ref="L5" authorId="0">
      <text>
        <r>
          <rPr>
            <b val="true"/>
            <sz val="9"/>
            <color rgb="FF993300"/>
            <rFont val="Tahoma"/>
            <family val="2"/>
          </rPr>
          <t xml:space="preserve">Сейдов, мэйл 2/3-14 :
Предположительно в марте-апреле 1953 на пополнение в полк прибыли лётчики: ст. лейтенанты Кулаев В.П., Морозов В. И лейтенант Галин А.И. (откуда они прибыли, у меня данных нет). 
</t>
        </r>
        <r>
          <rPr>
            <sz val="9"/>
            <color rgb="FF000000"/>
            <rFont val="Tahoma"/>
            <family val="2"/>
          </rPr>
          <t xml:space="preserve">
</t>
        </r>
        <r>
          <rPr>
            <b val="true"/>
            <sz val="9"/>
            <color rgb="FF000000"/>
            <rFont val="Tahoma"/>
            <family val="2"/>
          </rPr>
          <t xml:space="preserve">Если нигде не обнаружатся, то извне.</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7</xdr:col>
                <xdr:colOff>63</xdr:colOff>
                <xdr:row>11</xdr:row>
                <xdr:rowOff>9</xdr:rowOff>
              </xdr:to>
            </anchor>
          </commentPr>
        </mc:Choice>
        <mc:Fallback/>
      </mc:AlternateContent>
    </comment>
    <comment ref="L6" authorId="0">
      <text>
        <r>
          <rPr>
            <b val="true"/>
            <sz val="9"/>
            <color rgb="FF993300"/>
            <rFont val="Tahoma"/>
            <family val="2"/>
          </rPr>
          <t xml:space="preserve">Сейдов, мэйл 8/3-14 : 
Относительно лётчиков ст. лейтенантов Козлобаева и Кочеткова, ничего нового добавить не могу - пока новых данных на их счёт не поступало. Судя по документам полка, эти лётчики в составе полка присутствовали и скорее всего они прибыли в полк в качестве пополнения, но вот когда и откуда они прибыли в полк, этого я сказать не могу, пока такой информацией не располагаю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7</xdr:col>
                <xdr:colOff>0</xdr:colOff>
                <xdr:row>14</xdr:row>
                <xdr:rowOff>4</xdr:rowOff>
              </xdr:to>
            </anchor>
          </commentPr>
        </mc:Choice>
        <mc:Fallback/>
      </mc:AlternateContent>
    </comment>
    <comment ref="L7" authorId="0">
      <text>
        <r>
          <rPr>
            <b val="true"/>
            <sz val="9"/>
            <color rgb="FF993300"/>
            <rFont val="Tahoma"/>
            <family val="2"/>
          </rPr>
          <t xml:space="preserve">Сейдов, мэйл 8/3-14 : 
Относительно лётчиков ст. лейтенантов Козлобаева и Кочеткова, ничего нового добавить не могу - пока новых данных на их счёт не поступало. Судя по документам полка, эти лётчики в составе полка присутствовали и скорее всего они прибыли в полк в качестве пополнения, но вот когда и откуда они прибыли в полк, этого я сказать не могу, пока такой информацией не располагаю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7</xdr:col>
                <xdr:colOff>0</xdr:colOff>
                <xdr:row>15</xdr:row>
                <xdr:rowOff>4</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5</xdr:row>
                <xdr:rowOff>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3-14 : 
Лётный состав 535 иап (32-ой ИАД) на момент начала боевых действий в небе Кореи с 28-го августа 1952г.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0</xdr:colOff>
                <xdr:row>1</xdr:row>
                <xdr:rowOff>-7</xdr:rowOff>
              </xdr:to>
            </anchor>
          </commentPr>
        </mc:Choice>
        <mc:Fallback/>
      </mc:AlternateContent>
    </comment>
    <comment ref="B3" authorId="0">
      <text>
        <r>
          <rPr>
            <b val="true"/>
            <sz val="9"/>
            <color rgb="FF993300"/>
            <rFont val="Tahoma"/>
            <family val="2"/>
          </rPr>
          <t xml:space="preserve">Сейдов, мэйл 2/3-14 : В январе 1953г. из-за полученных травм (28.01.53г.) убыл в Союз лётчик полка ст. лейтенант Сенюткин Б.Г., также в январе месяце убыл в Союз зам. командира 3-й АЭ капитан Бакулин (из-за ЧП по его вине)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6</xdr:col>
                <xdr:colOff>63</xdr:colOff>
                <xdr:row>8</xdr:row>
                <xdr:rowOff>7</xdr:rowOff>
              </xdr:to>
            </anchor>
          </commentPr>
        </mc:Choice>
        <mc:Fallback/>
      </mc:AlternateContent>
    </comment>
    <comment ref="B11" authorId="0">
      <text>
        <r>
          <rPr>
            <b val="true"/>
            <sz val="9"/>
            <color rgb="FF993300"/>
            <rFont val="Tahoma"/>
            <family val="2"/>
          </rPr>
          <t xml:space="preserve">Сейдов, мэйл 2/3-14 : в ноябре месяце по болезни убыл в Союз и зам. командира АП по лётной части п/п-к Индык С.Л., вместо него на эту должность был назначен п/п-к Акимов П.С. (откуда он прибыл мне неизвестно, возможно он до этого занимал должность помощника командира АП по ВСС).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8</xdr:col>
                <xdr:colOff>65</xdr:colOff>
                <xdr:row>16</xdr:row>
                <xdr:rowOff>4</xdr:rowOff>
              </xdr:to>
            </anchor>
          </commentPr>
        </mc:Choice>
        <mc:Fallback/>
      </mc:AlternateContent>
    </comment>
    <comment ref="B20" authorId="0">
      <text>
        <r>
          <rPr>
            <b val="true"/>
            <sz val="9"/>
            <color rgb="FF993300"/>
            <rFont val="Tahoma"/>
            <family val="2"/>
          </rPr>
          <t xml:space="preserve">Сейдов, мэйл 2/3-14 :
В ноябре месяце по болезни убыли в Союз лётчики ст. лейтенанты Крючков и Старочкин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6</xdr:col>
                <xdr:colOff>102</xdr:colOff>
                <xdr:row>24</xdr:row>
                <xdr:rowOff>2</xdr:rowOff>
              </xdr:to>
            </anchor>
          </commentPr>
        </mc:Choice>
        <mc:Fallback/>
      </mc:AlternateContent>
    </comment>
    <comment ref="B21" authorId="0">
      <text>
        <r>
          <rPr>
            <b val="true"/>
            <sz val="9"/>
            <color rgb="FF993300"/>
            <rFont val="Tahoma"/>
            <family val="2"/>
          </rPr>
          <t xml:space="preserve">Сейдов, мэйл 2/3-14 :
В феврале месяце по болезни убыл в Союз командир 2-й АЭ полка капитан Лебедев-Косов И.К., вместо него командиром 2-й АЭ стал капитан Сморгунов В.Т. прибывший по замене из состава 224-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13</xdr:colOff>
                <xdr:row>24</xdr:row>
                <xdr:rowOff>19</xdr:rowOff>
              </xdr:to>
            </anchor>
          </commentPr>
        </mc:Choice>
        <mc:Fallback/>
      </mc:AlternateContent>
    </comment>
    <comment ref="B29" authorId="0">
      <text>
        <r>
          <rPr>
            <b val="true"/>
            <sz val="9"/>
            <color rgb="FF993300"/>
            <rFont val="Tahoma"/>
            <family val="2"/>
          </rPr>
          <t xml:space="preserve">Сейдов, мэйл 2/3-14 : В январе 1953г. из-за полученных травм (28.01.53г.) убыл в Союз лётчик полка ст. лейтенант Сенюткин Б.Г., также в январе месяце убыл в Союз зам. командира 3-й АЭ капитан Бакулин (из-за ЧП по его вине)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6</xdr:col>
                <xdr:colOff>95</xdr:colOff>
                <xdr:row>33</xdr:row>
                <xdr:rowOff>5</xdr:rowOff>
              </xdr:to>
            </anchor>
          </commentPr>
        </mc:Choice>
        <mc:Fallback/>
      </mc:AlternateContent>
    </comment>
    <comment ref="B30" authorId="0">
      <text>
        <r>
          <rPr>
            <b val="true"/>
            <sz val="9"/>
            <color rgb="FF993300"/>
            <rFont val="Tahoma"/>
            <family val="2"/>
          </rPr>
          <t xml:space="preserve">Сейдов, мэйл 2/3-14 :
- В ноябре месяце по болезни убыл в Союз командир полка п/п-к Смирнов. Вместо него командиром АП был назначен майор Каратев П.И. прибывший из состава 224-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7</xdr:col>
                <xdr:colOff>3</xdr:colOff>
                <xdr:row>34</xdr:row>
                <xdr:rowOff>9</xdr:rowOff>
              </xdr:to>
            </anchor>
          </commentPr>
        </mc:Choice>
        <mc:Fallback/>
      </mc:AlternateContent>
    </comment>
    <comment ref="B32" authorId="0">
      <text>
        <r>
          <rPr>
            <b val="true"/>
            <sz val="9"/>
            <color rgb="FF993300"/>
            <rFont val="Tahoma"/>
            <family val="2"/>
          </rPr>
          <t xml:space="preserve">Сейдов, мэйл 2/3-14 :
В октябре месяце убыл с повышением в 224-й ИАП майор Старовойтов В.Е.,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6</xdr:col>
                <xdr:colOff>111</xdr:colOff>
                <xdr:row>35</xdr:row>
                <xdr:rowOff>6</xdr:rowOff>
              </xdr:to>
            </anchor>
          </commentPr>
        </mc:Choice>
        <mc:Fallback/>
      </mc:AlternateContent>
    </comment>
    <comment ref="B33" authorId="0">
      <text>
        <r>
          <rPr>
            <b val="true"/>
            <sz val="9"/>
            <color rgb="FF993300"/>
            <rFont val="Tahoma"/>
            <family val="2"/>
          </rPr>
          <t xml:space="preserve">Сейдов, мэйл 2/3-14 :
В ноябре месяце по болезни убыли в Союз лётчики ст. лейтенанты Крючков и Старочкин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6</xdr:col>
                <xdr:colOff>109</xdr:colOff>
                <xdr:row>35</xdr:row>
                <xdr:rowOff>14</xdr:rowOff>
              </xdr:to>
            </anchor>
          </commentPr>
        </mc:Choice>
        <mc:Fallback/>
      </mc:AlternateContent>
    </comment>
    <comment ref="B40" authorId="0">
      <text>
        <r>
          <rPr>
            <b val="true"/>
            <sz val="9"/>
            <color rgb="FF993300"/>
            <rFont val="Tahoma"/>
            <family val="2"/>
          </rPr>
          <t xml:space="preserve">Сейдов, мэйл 2/3-14 :- В конце марта месяца убыл с повышением в состав 913-го ИАП лётчик АП капитан Христофоров Н.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6</xdr:col>
                <xdr:colOff>111</xdr:colOff>
                <xdr:row>43</xdr:row>
                <xdr:rowOff>1</xdr:rowOff>
              </xdr:to>
            </anchor>
          </commentPr>
        </mc:Choice>
        <mc:Fallback/>
      </mc:AlternateContent>
    </comment>
    <comment ref="I2" authorId="0">
      <text>
        <r>
          <rPr>
            <b val="true"/>
            <sz val="9"/>
            <color rgb="FF993300"/>
            <rFont val="Tahoma"/>
            <family val="2"/>
          </rPr>
          <t xml:space="preserve">Сейдов, мэйл 2/3-14 :
– В октябре месяце из состава 913-го ИАП прибыл на пополнение лётчик ст. лейтенант Александров А.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0</xdr:row>
                <xdr:rowOff>119</xdr:rowOff>
              </xdr:from>
              <xdr:to>
                <xdr:col>11</xdr:col>
                <xdr:colOff>136</xdr:colOff>
                <xdr:row>6</xdr:row>
                <xdr:rowOff>6</xdr:rowOff>
              </xdr:to>
            </anchor>
          </commentPr>
        </mc:Choice>
        <mc:Fallback/>
      </mc:AlternateContent>
    </comment>
    <comment ref="I3" authorId="0">
      <text>
        <r>
          <rPr>
            <b val="true"/>
            <sz val="9"/>
            <color rgb="FF993300"/>
            <rFont val="Tahoma"/>
            <family val="2"/>
          </rPr>
          <t xml:space="preserve">Сейдов, мэйл 2/3-14 :
- В ноябре месяце по болезни убыл в Союз командир полка п/п-к Смирнов. Вместо него командиром АП был назначен майор Каратев П.И. прибывший из состава 224-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3</xdr:col>
                <xdr:colOff>51</xdr:colOff>
                <xdr:row>7</xdr:row>
                <xdr:rowOff>9</xdr:rowOff>
              </xdr:to>
            </anchor>
          </commentPr>
        </mc:Choice>
        <mc:Fallback/>
      </mc:AlternateContent>
    </comment>
    <comment ref="I4" authorId="0">
      <text>
        <r>
          <rPr>
            <b val="true"/>
            <sz val="9"/>
            <color rgb="FF993300"/>
            <rFont val="Tahoma"/>
            <family val="2"/>
          </rPr>
          <t xml:space="preserve">Сейдов, мэйл 2/3-14 : - В ноябре месяце из состава 224-го ИАП также в состав АП прибыл майор Горюнов Е.И., который был назначен на должность помощника командира АП по ВСС. 
</t>
        </r>
      </text>
      <mc:AlternateContent>
        <mc:Choice Requires="v2">
          <commentPr autoFill="true" autoScale="false" colHidden="false" locked="false" rowHidden="false" textHAlign="justify" textVAlign="top">
            <anchor moveWithCells="false" sizeWithCells="false">
              <xdr:from>
                <xdr:col>9</xdr:col>
                <xdr:colOff>16</xdr:colOff>
                <xdr:row>2</xdr:row>
                <xdr:rowOff>7</xdr:rowOff>
              </xdr:from>
              <xdr:to>
                <xdr:col>13</xdr:col>
                <xdr:colOff>61</xdr:colOff>
                <xdr:row>7</xdr:row>
                <xdr:rowOff>11</xdr:rowOff>
              </xdr:to>
            </anchor>
          </commentPr>
        </mc:Choice>
        <mc:Fallback/>
      </mc:AlternateContent>
    </comment>
    <comment ref="I5" authorId="0">
      <text>
        <r>
          <rPr>
            <b val="true"/>
            <sz val="9"/>
            <color rgb="FF993300"/>
            <rFont val="Tahoma"/>
            <family val="2"/>
          </rPr>
          <t xml:space="preserve">Сейдов, мэйл 2/3-14 :
В феврале месяце по болезни убыл в Союз командир 2-й АЭ полка капитан Лебедев-Косов И.К., вместо него командиром 2-й АЭ стал капитан Сморгунов В.Т. прибывший по замене из состава 224-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3</xdr:col>
                <xdr:colOff>61</xdr:colOff>
                <xdr:row>9</xdr:row>
                <xdr:rowOff>2</xdr:rowOff>
              </xdr:to>
            </anchor>
          </commentPr>
        </mc:Choice>
        <mc:Fallback/>
      </mc:AlternateContent>
    </comment>
    <comment ref="L2" authorId="0">
      <text>
        <r>
          <rPr>
            <b val="true"/>
            <sz val="9"/>
            <color rgb="FF993300"/>
            <rFont val="Tahoma"/>
            <family val="2"/>
          </rPr>
          <t xml:space="preserve">Сейдов, мэйл 2/3-14 : в ноябре месяце по болезни убыл в Союз и зам. командира АП по лётной части п/п-к Индык С.Л., вместо него на эту должность был назначен п/п-к Акимов П.С. (откуда он прибыл мне неизвестно, возможно он до этого занимал должность помощника командира АП по ВСС). 
</t>
        </r>
        <r>
          <rPr>
            <b val="true"/>
            <sz val="9"/>
            <color rgb="FF000000"/>
            <rFont val="Tahoma"/>
            <family val="2"/>
          </rPr>
          <t xml:space="preserve">
Это уже четвёртый Акимов, но первый с такими инициалами. Во всяком случае, даже если Сейдов его в начальном списке не заметил, он автоматом войдёт в колонку "R".</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8</xdr:col>
                <xdr:colOff>10</xdr:colOff>
                <xdr:row>10</xdr:row>
                <xdr:rowOff>3</xdr:rowOff>
              </xdr:to>
            </anchor>
          </commentPr>
        </mc:Choice>
        <mc:Fallback/>
      </mc:AlternateContent>
    </comment>
    <comment ref="L3" authorId="0">
      <text>
        <r>
          <rPr>
            <b val="true"/>
            <sz val="9"/>
            <color rgb="FF993300"/>
            <rFont val="Tahoma"/>
            <family val="2"/>
          </rPr>
          <t xml:space="preserve">Сейдов, мэйл 2/3-14 : Ориентировочно в конце марта прибыл на пополнение лётчик ст. лейтенант Жуков В.С. (откуда он прибыл, у меня данных нет)
</t>
        </r>
        <r>
          <rPr>
            <b val="true"/>
            <sz val="9"/>
            <color rgb="FF000000"/>
            <rFont val="Tahoma"/>
            <family val="2"/>
          </rPr>
          <t xml:space="preserve">
Пилотов с такой фамилией в списках нет. Значит - извне.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7</xdr:col>
                <xdr:colOff>7</xdr:colOff>
                <xdr:row>8</xdr:row>
                <xdr:rowOff>14</xdr:rowOff>
              </xdr:to>
            </anchor>
          </commentPr>
        </mc:Choice>
        <mc:Fallback/>
      </mc:AlternateContent>
    </comment>
    <comment ref="L4"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7</xdr:col>
                <xdr:colOff>94</xdr:colOff>
                <xdr:row>9</xdr:row>
                <xdr:rowOff>5</xdr:rowOff>
              </xdr:to>
            </anchor>
          </commentPr>
        </mc:Choice>
        <mc:Fallback/>
      </mc:AlternateContent>
    </comment>
    <comment ref="L5"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7</xdr:col>
                <xdr:colOff>94</xdr:colOff>
                <xdr:row>10</xdr:row>
                <xdr:rowOff>5</xdr:rowOff>
              </xdr:to>
            </anchor>
          </commentPr>
        </mc:Choice>
        <mc:Fallback/>
      </mc:AlternateContent>
    </comment>
    <comment ref="L6"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7</xdr:col>
                <xdr:colOff>94</xdr:colOff>
                <xdr:row>11</xdr:row>
                <xdr:rowOff>5</xdr:rowOff>
              </xdr:to>
            </anchor>
          </commentPr>
        </mc:Choice>
        <mc:Fallback/>
      </mc:AlternateContent>
    </comment>
    <comment ref="L7"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7</xdr:col>
                <xdr:colOff>94</xdr:colOff>
                <xdr:row>12</xdr:row>
                <xdr:rowOff>5</xdr:rowOff>
              </xdr:to>
            </anchor>
          </commentPr>
        </mc:Choice>
        <mc:Fallback/>
      </mc:AlternateContent>
    </comment>
    <comment ref="L8"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7</xdr:col>
                <xdr:colOff>94</xdr:colOff>
                <xdr:row>13</xdr:row>
                <xdr:rowOff>5</xdr:rowOff>
              </xdr:to>
            </anchor>
          </commentPr>
        </mc:Choice>
        <mc:Fallback/>
      </mc:AlternateContent>
    </comment>
    <comment ref="L9"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7</xdr:col>
                <xdr:colOff>94</xdr:colOff>
                <xdr:row>14</xdr:row>
                <xdr:rowOff>5</xdr:rowOff>
              </xdr:to>
            </anchor>
          </commentPr>
        </mc:Choice>
        <mc:Fallback/>
      </mc:AlternateContent>
    </comment>
    <comment ref="L10"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7</xdr:col>
                <xdr:colOff>94</xdr:colOff>
                <xdr:row>15</xdr:row>
                <xdr:rowOff>5</xdr:rowOff>
              </xdr:to>
            </anchor>
          </commentPr>
        </mc:Choice>
        <mc:Fallback/>
      </mc:AlternateContent>
    </comment>
    <comment ref="L11"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7</xdr:col>
                <xdr:colOff>94</xdr:colOff>
                <xdr:row>16</xdr:row>
                <xdr:rowOff>5</xdr:rowOff>
              </xdr:to>
            </anchor>
          </commentPr>
        </mc:Choice>
        <mc:Fallback/>
      </mc:AlternateContent>
    </comment>
    <comment ref="L12"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7</xdr:col>
                <xdr:colOff>94</xdr:colOff>
                <xdr:row>17</xdr:row>
                <xdr:rowOff>5</xdr:rowOff>
              </xdr:to>
            </anchor>
          </commentPr>
        </mc:Choice>
        <mc:Fallback/>
      </mc:AlternateContent>
    </comment>
    <comment ref="L13"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7</xdr:col>
                <xdr:colOff>94</xdr:colOff>
                <xdr:row>18</xdr:row>
                <xdr:rowOff>5</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5</xdr:row>
                <xdr:rowOff>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3-14 :
Лётный состав 913 иап (32-ой ИАД) на момент начала боевых действий в небе Кореи с 17-го августа 1952г.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0</xdr:colOff>
                <xdr:row>1</xdr:row>
                <xdr:rowOff>-7</xdr:rowOff>
              </xdr:to>
            </anchor>
          </commentPr>
        </mc:Choice>
        <mc:Fallback/>
      </mc:AlternateContent>
    </comment>
    <comment ref="B3" authorId="0">
      <text>
        <r>
          <rPr>
            <b val="true"/>
            <sz val="9"/>
            <color rgb="FF993300"/>
            <rFont val="Tahoma"/>
            <family val="2"/>
          </rPr>
          <t xml:space="preserve">- В октябре 1952г. в 535-й ИАП убыл лётчик полка ст. лейтенант Александров А.А. На пополнение прибыл в полк лётчик ст. лейтенант Шорин В.Г. (откуда он прибыл, у меня данных нет)</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6</xdr:col>
                <xdr:colOff>83</xdr:colOff>
                <xdr:row>8</xdr:row>
                <xdr:rowOff>4</xdr:rowOff>
              </xdr:to>
            </anchor>
          </commentPr>
        </mc:Choice>
        <mc:Fallback/>
      </mc:AlternateContent>
    </comment>
    <comment ref="B6" authorId="0">
      <text>
        <r>
          <rPr>
            <b val="true"/>
            <sz val="9"/>
            <color rgb="FF993300"/>
            <rFont val="Tahoma"/>
            <family val="2"/>
          </rPr>
          <t xml:space="preserve">Сейдов, мэйл 2/3-14 :
В феврале месяце из-за травмы убыл в Союз майор Бабич С.И.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6</xdr:col>
                <xdr:colOff>103</xdr:colOff>
                <xdr:row>9</xdr:row>
                <xdr:rowOff>1</xdr:rowOff>
              </xdr:to>
            </anchor>
          </commentPr>
        </mc:Choice>
        <mc:Fallback/>
      </mc:AlternateContent>
    </comment>
    <comment ref="B13" authorId="0">
      <text>
        <r>
          <rPr>
            <b val="true"/>
            <sz val="9"/>
            <color rgb="FF993300"/>
            <rFont val="Tahoma"/>
            <family val="2"/>
          </rPr>
          <t xml:space="preserve">Сейдов, мэйл 2/3-14 :
в феврале месяце по болезни убыл в Союз капитан Запитерский К.С.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6</xdr:col>
                <xdr:colOff>49</xdr:colOff>
                <xdr:row>16</xdr:row>
                <xdr:rowOff>1</xdr:rowOff>
              </xdr:to>
            </anchor>
          </commentPr>
        </mc:Choice>
        <mc:Fallback/>
      </mc:AlternateContent>
    </comment>
    <comment ref="B27" authorId="0">
      <text>
        <r>
          <rPr>
            <b val="true"/>
            <sz val="9"/>
            <color rgb="FF993300"/>
            <rFont val="Tahoma"/>
            <family val="2"/>
          </rPr>
          <t xml:space="preserve">Сейдов, мэйл 2/3-14 :
В июле месяце по болезни убыл в Союз командир 2-й АЭ майор Попов А.Б., на его место был назначен майор Сиськов Б.Н. прибывший из состава 224-го ИАП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6</xdr:col>
                <xdr:colOff>115</xdr:colOff>
                <xdr:row>30</xdr:row>
                <xdr:rowOff>17</xdr:rowOff>
              </xdr:to>
            </anchor>
          </commentPr>
        </mc:Choice>
        <mc:Fallback/>
      </mc:AlternateContent>
    </comment>
    <comment ref="B31" authorId="0">
      <text>
        <r>
          <rPr>
            <b val="true"/>
            <sz val="9"/>
            <color rgb="FF993300"/>
            <rFont val="Tahoma"/>
            <family val="2"/>
          </rPr>
          <t xml:space="preserve">Сейдов, мэйл 2/3-14 :
В январе 1953г. убыл в Союз майор Рудаков И.И., вместо него помощником командира АП был назначен капитан Хойцев А.И. из 1-й АЭ полк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6</xdr:col>
                <xdr:colOff>66</xdr:colOff>
                <xdr:row>34</xdr:row>
                <xdr:rowOff>8</xdr:rowOff>
              </xdr:to>
            </anchor>
          </commentPr>
        </mc:Choice>
        <mc:Fallback/>
      </mc:AlternateContent>
    </comment>
    <comment ref="I2" authorId="0">
      <text>
        <r>
          <rPr>
            <b val="true"/>
            <sz val="9"/>
            <color rgb="FF993300"/>
            <rFont val="Tahoma"/>
            <family val="2"/>
          </rPr>
          <t xml:space="preserve">Сейдов, мэйл 2/3-14 :
В июле месяце по болезни убыл в Союз командир 2-й АЭ майор Попов А.Б., на его место был назначен майор Сиськов Б.Н. прибывший из состава 224-го ИАП
</t>
        </r>
      </text>
      <mc:AlternateContent>
        <mc:Choice Requires="v2">
          <commentPr autoFill="true" autoScale="false" colHidden="false" locked="false" rowHidden="false" textHAlign="justify" textVAlign="top">
            <anchor moveWithCells="false" sizeWithCells="false">
              <xdr:from>
                <xdr:col>9</xdr:col>
                <xdr:colOff>16</xdr:colOff>
                <xdr:row>0</xdr:row>
                <xdr:rowOff>119</xdr:rowOff>
              </xdr:from>
              <xdr:to>
                <xdr:col>13</xdr:col>
                <xdr:colOff>37</xdr:colOff>
                <xdr:row>5</xdr:row>
                <xdr:rowOff>17</xdr:rowOff>
              </xdr:to>
            </anchor>
          </commentPr>
        </mc:Choice>
        <mc:Fallback/>
      </mc:AlternateContent>
    </comment>
    <comment ref="L2" authorId="0">
      <text>
        <r>
          <rPr>
            <b val="true"/>
            <sz val="9"/>
            <color rgb="FF993300"/>
            <rFont val="Tahoma"/>
            <family val="2"/>
          </rPr>
          <t xml:space="preserve">- В октябре 1952г. в 535-й ИАП убыл лётчик полка ст. лейтенант Александров А.А. На пополнение прибыл в полк лётчик ст. лейтенант Шорин В.Г. (откуда он прибыл, у меня данных нет)
</t>
        </r>
        <r>
          <rPr>
            <b val="true"/>
            <sz val="9"/>
            <color rgb="FF000000"/>
            <rFont val="Tahoma"/>
            <family val="2"/>
          </rPr>
          <t xml:space="preserve">Поскольку его больше нигде нет, значит извне.</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7</xdr:col>
                <xdr:colOff>2</xdr:colOff>
                <xdr:row>9</xdr:row>
                <xdr:rowOff>5</xdr:rowOff>
              </xdr:to>
            </anchor>
          </commentPr>
        </mc:Choice>
        <mc:Fallback/>
      </mc:AlternateContent>
    </comment>
    <comment ref="L3" authorId="0">
      <text>
        <r>
          <rPr>
            <b val="true"/>
            <sz val="9"/>
            <color rgb="FF993300"/>
            <rFont val="Tahoma"/>
            <family val="2"/>
          </rPr>
          <t xml:space="preserve">Сейдов, мэйл 2/3-14 :
В конце 1952г. (предположительно в декабре месяце) в состав полка на пополнение прибыл лётчик ст. лейтенант Скрыков Е.В. (откуда он прибыл, у меня данных нет) 
</t>
        </r>
        <r>
          <rPr>
            <b val="true"/>
            <sz val="9"/>
            <color rgb="FF000000"/>
            <rFont val="Tahoma"/>
            <family val="2"/>
          </rPr>
          <t xml:space="preserve">
Поскольку его больше нигде нет, значит извне.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6</xdr:col>
                <xdr:colOff>22</xdr:colOff>
                <xdr:row>10</xdr:row>
                <xdr:rowOff>10</xdr:rowOff>
              </xdr:to>
            </anchor>
          </commentPr>
        </mc:Choice>
        <mc:Fallback/>
      </mc:AlternateContent>
    </comment>
    <comment ref="L4"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7</xdr:col>
                <xdr:colOff>3</xdr:colOff>
                <xdr:row>9</xdr:row>
                <xdr:rowOff>5</xdr:rowOff>
              </xdr:to>
            </anchor>
          </commentPr>
        </mc:Choice>
        <mc:Fallback/>
      </mc:AlternateContent>
    </comment>
    <comment ref="L5"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7</xdr:col>
                <xdr:colOff>3</xdr:colOff>
                <xdr:row>10</xdr:row>
                <xdr:rowOff>5</xdr:rowOff>
              </xdr:to>
            </anchor>
          </commentPr>
        </mc:Choice>
        <mc:Fallback/>
      </mc:AlternateContent>
    </comment>
    <comment ref="L6"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7</xdr:col>
                <xdr:colOff>3</xdr:colOff>
                <xdr:row>11</xdr:row>
                <xdr:rowOff>5</xdr:rowOff>
              </xdr:to>
            </anchor>
          </commentPr>
        </mc:Choice>
        <mc:Fallback/>
      </mc:AlternateContent>
    </comment>
    <comment ref="L7"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7</xdr:col>
                <xdr:colOff>3</xdr:colOff>
                <xdr:row>12</xdr:row>
                <xdr:rowOff>5</xdr:rowOff>
              </xdr:to>
            </anchor>
          </commentPr>
        </mc:Choice>
        <mc:Fallback/>
      </mc:AlternateContent>
    </comment>
    <comment ref="L8"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7</xdr:col>
                <xdr:colOff>3</xdr:colOff>
                <xdr:row>13</xdr:row>
                <xdr:rowOff>5</xdr:rowOff>
              </xdr:to>
            </anchor>
          </commentPr>
        </mc:Choice>
        <mc:Fallback/>
      </mc:AlternateContent>
    </comment>
    <comment ref="L9"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7</xdr:col>
                <xdr:colOff>3</xdr:colOff>
                <xdr:row>14</xdr:row>
                <xdr:rowOff>5</xdr:rowOff>
              </xdr:to>
            </anchor>
          </commentPr>
        </mc:Choice>
        <mc:Fallback/>
      </mc:AlternateContent>
    </comment>
    <comment ref="L10"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7</xdr:col>
                <xdr:colOff>3</xdr:colOff>
                <xdr:row>15</xdr:row>
                <xdr:rowOff>5</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5</xdr:row>
                <xdr:rowOff>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4/2-14 :
Лётный состав 518 иап 216-ой ИАД на момент начала боевых действий в небе Кореи (5.08.1952г.)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71</xdr:colOff>
                <xdr:row>1</xdr:row>
                <xdr:rowOff>-42</xdr:rowOff>
              </xdr:to>
            </anchor>
          </commentPr>
        </mc:Choice>
        <mc:Fallback/>
      </mc:AlternateContent>
    </comment>
    <comment ref="B20" authorId="0">
      <text>
        <r>
          <rPr>
            <b val="true"/>
            <sz val="9"/>
            <color rgb="FF993300"/>
            <rFont val="Tahoma"/>
            <family val="2"/>
          </rPr>
          <t xml:space="preserve">Сейдов, мэйл 24/2-14 :
- Командир АП п/п-к Литвиненко убыл раньше срока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6</xdr:col>
                <xdr:colOff>9</xdr:colOff>
                <xdr:row>22</xdr:row>
                <xdr:rowOff>17</xdr:rowOff>
              </xdr:to>
            </anchor>
          </commentPr>
        </mc:Choice>
        <mc:Fallback/>
      </mc:AlternateContent>
    </comment>
    <comment ref="I2" authorId="0">
      <text>
        <r>
          <rPr>
            <b val="true"/>
            <sz val="9"/>
            <color rgb="FF993300"/>
            <rFont val="Tahoma"/>
            <family val="2"/>
          </rPr>
          <t xml:space="preserve">Сейдов, мэйл 24/2-14 :
В августе месяце на пополнение в полк из 97-й ИАД прибыл ст. лейтенант Басалаев 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0</xdr:row>
                <xdr:rowOff>119</xdr:rowOff>
              </xdr:from>
              <xdr:to>
                <xdr:col>13</xdr:col>
                <xdr:colOff>20</xdr:colOff>
                <xdr:row>6</xdr:row>
                <xdr:rowOff>10</xdr:rowOff>
              </xdr:to>
            </anchor>
          </commentPr>
        </mc:Choice>
        <mc:Fallback/>
      </mc:AlternateContent>
    </comment>
    <comment ref="I3" authorId="0">
      <text>
        <r>
          <rPr>
            <b val="true"/>
            <sz val="9"/>
            <color rgb="FF993300"/>
            <rFont val="Tahoma"/>
            <family val="2"/>
          </rPr>
          <t xml:space="preserve">Сейдов, мэйл 24/2-14 :
Поганышев В.И. – майор, помощник командира ИАД по ВСС. Затем стал командиром 518-го ИАП.
Сейдов, мэйл 24/2-14 :
командиром АП был назначен п/п-к Поганышев В.И. – когда произошла эта смена, мне пока установить не удалос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4</xdr:col>
                <xdr:colOff>15</xdr:colOff>
                <xdr:row>9</xdr:row>
                <xdr:rowOff>14</xdr:rowOff>
              </xdr:to>
            </anchor>
          </commentPr>
        </mc:Choice>
        <mc:Fallback/>
      </mc:AlternateContent>
    </comment>
    <comment ref="L2" authorId="0">
      <text>
        <r>
          <rPr>
            <b val="true"/>
            <sz val="9"/>
            <color rgb="FF993300"/>
            <rFont val="Tahoma"/>
            <family val="2"/>
          </rPr>
          <t xml:space="preserve">Сейдов, мэйл 24/2-14 :
В мае месяце на пополнение в полк прибыли лётчики: ст. л-нт Якушев Е.К., ст. л-нт Ветров Л.Д. и ст. л-нт Тарасенко Д.Я. (все прибыли из состава 627-го ГИАП, Бакинский округ ПВО). Это пополнение было сформировано в Москве, всего 9 лётчиков и в КНР они попали 9.05.53г., всех раскидали по разным частям, эти трое все попали в один полк – 518-й; 
</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6</xdr:col>
                <xdr:colOff>45</xdr:colOff>
                <xdr:row>9</xdr:row>
                <xdr:rowOff>3</xdr:rowOff>
              </xdr:to>
            </anchor>
          </commentPr>
        </mc:Choice>
        <mc:Fallback/>
      </mc:AlternateContent>
    </comment>
    <comment ref="L3" authorId="0">
      <text>
        <r>
          <rPr>
            <b val="true"/>
            <sz val="9"/>
            <color rgb="FF993300"/>
            <rFont val="Tahoma"/>
            <family val="2"/>
          </rPr>
          <t xml:space="preserve">Сейдов, мэйл 24/2-14 :
В мае месяце на пополнение в полк прибыли лётчики: ст. л-нт Якушев Е.К., ст. л-нт Ветров Л.Д. и ст. л-нт Тарасенко Д.Я. (все прибыли из состава 627-го ГИАП, Бакинский округ ПВО). Это пополнение было сформировано в Москве, всего 9 лётчиков и в КНР они попали 9.05.53г., всех раскидали по разным частям, эти трое все попали в один полк – 518-й;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6</xdr:col>
                <xdr:colOff>45</xdr:colOff>
                <xdr:row>10</xdr:row>
                <xdr:rowOff>3</xdr:rowOff>
              </xdr:to>
            </anchor>
          </commentPr>
        </mc:Choice>
        <mc:Fallback/>
      </mc:AlternateContent>
    </comment>
    <comment ref="L4" authorId="0">
      <text>
        <r>
          <rPr>
            <b val="true"/>
            <sz val="9"/>
            <color rgb="FF993300"/>
            <rFont val="Tahoma"/>
            <family val="2"/>
          </rPr>
          <t xml:space="preserve">Сейдов, мэйл 24/2-14 :
В мае месяце на пополнение в полк прибыли лётчики: ст. л-нт Якушев Е.К., ст. л-нт Ветров Л.Д. и ст. л-нт Тарасенко Д.Я. (все прибыли из состава 627-го ГИАП, Бакинский округ ПВО). Это пополнение было сформировано в Москве, всего 9 лётчиков и в КНР они попали 9.05.53г., всех раскидали по разным частям, эти трое все попали в один полк – 518-й;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6</xdr:col>
                <xdr:colOff>45</xdr:colOff>
                <xdr:row>11</xdr:row>
                <xdr:rowOff>3</xdr:rowOff>
              </xdr:to>
            </anchor>
          </commentPr>
        </mc:Choice>
        <mc:Fallback/>
      </mc:AlternateContent>
    </comment>
    <comment ref="L5" authorId="0">
      <text>
        <r>
          <rPr>
            <b val="true"/>
            <sz val="9"/>
            <color rgb="FF993300"/>
            <rFont val="Tahoma"/>
            <family val="2"/>
          </rPr>
          <t xml:space="preserve">Сейдов, мэйл 24/2-14 :
Также на пополнение прибыли лётчики лейтенанты Бездольный, Щеглов и Солодуха С. – когда и откуда они прибыли в полк, у меня данных пока нет
</t>
        </r>
        <r>
          <rPr>
            <sz val="9"/>
            <color rgb="FF000000"/>
            <rFont val="Tahoma"/>
            <family val="2"/>
          </rPr>
          <t xml:space="preserve">
</t>
        </r>
        <r>
          <rPr>
            <b val="true"/>
            <sz val="9"/>
            <color rgb="FF000000"/>
            <rFont val="Tahoma"/>
            <family val="2"/>
          </rPr>
          <t xml:space="preserve">Поскольку их нигде нет, то считаем, что извне.</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6</xdr:col>
                <xdr:colOff>47</xdr:colOff>
                <xdr:row>11</xdr:row>
                <xdr:rowOff>7</xdr:rowOff>
              </xdr:to>
            </anchor>
          </commentPr>
        </mc:Choice>
        <mc:Fallback/>
      </mc:AlternateContent>
    </comment>
    <comment ref="L6" authorId="0">
      <text>
        <r>
          <rPr>
            <b val="true"/>
            <sz val="9"/>
            <color rgb="FF993300"/>
            <rFont val="Tahoma"/>
            <family val="2"/>
          </rPr>
          <t xml:space="preserve">Сейдов, мэйл 24/2-14 :
Также на пополнение прибыли лётчики лейтенанты Бездольный, Щеглов и Солодуха С. – когда и откуда они прибыли в полк, у меня данных пока нет
</t>
        </r>
        <r>
          <rPr>
            <sz val="9"/>
            <color rgb="FF000000"/>
            <rFont val="Tahoma"/>
            <family val="2"/>
          </rPr>
          <t xml:space="preserve">
</t>
        </r>
        <r>
          <rPr>
            <b val="true"/>
            <sz val="9"/>
            <color rgb="FF000000"/>
            <rFont val="Tahoma"/>
            <family val="2"/>
          </rPr>
          <t xml:space="preserve">Поскольку их нигде нет, то считаем, что извне.</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6</xdr:col>
                <xdr:colOff>47</xdr:colOff>
                <xdr:row>12</xdr:row>
                <xdr:rowOff>7</xdr:rowOff>
              </xdr:to>
            </anchor>
          </commentPr>
        </mc:Choice>
        <mc:Fallback/>
      </mc:AlternateContent>
    </comment>
    <comment ref="L7" authorId="0">
      <text>
        <r>
          <rPr>
            <b val="true"/>
            <sz val="9"/>
            <color rgb="FF993300"/>
            <rFont val="Tahoma"/>
            <family val="2"/>
          </rPr>
          <t xml:space="preserve">Сейдов, мэйл 24/2-14 :
Также на пополнение прибыли лётчики лейтенанты Бездольный, Щеглов и Солодуха С. – когда и откуда они прибыли в полк, у меня данных пока нет
</t>
        </r>
        <r>
          <rPr>
            <sz val="9"/>
            <color rgb="FF000000"/>
            <rFont val="Tahoma"/>
            <family val="2"/>
          </rPr>
          <t xml:space="preserve">
</t>
        </r>
        <r>
          <rPr>
            <b val="true"/>
            <sz val="9"/>
            <color rgb="FF000000"/>
            <rFont val="Tahoma"/>
            <family val="2"/>
          </rPr>
          <t xml:space="preserve">Поскольку их нигде нет, то считаем, что извне.</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6</xdr:col>
                <xdr:colOff>47</xdr:colOff>
                <xdr:row>13</xdr:row>
                <xdr:rowOff>7</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5</xdr:row>
                <xdr:rowOff>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4/2-14 : 
Лётный состав 676 иап 216-ой ИАД на момент начала боевых действий в небе Кореи (5.08.1952г.)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71</xdr:colOff>
                <xdr:row>1</xdr:row>
                <xdr:rowOff>-5</xdr:rowOff>
              </xdr:to>
            </anchor>
          </commentPr>
        </mc:Choice>
        <mc:Fallback/>
      </mc:AlternateContent>
    </comment>
    <comment ref="B23" authorId="0">
      <text>
        <r>
          <rPr>
            <b val="true"/>
            <sz val="9"/>
            <color rgb="FF993300"/>
            <rFont val="Tahoma"/>
            <family val="2"/>
          </rPr>
          <t xml:space="preserve">Сейдов, мэйл 24/2-14 :
В сентябре (8.09.52г.) в бою получили травму позвоночника лётчики майор Мищенко Г.В. и ст. л-нт  Шелкунов и в сентябре они убыли в Союз на лечение.</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6</xdr:col>
                <xdr:colOff>43</xdr:colOff>
                <xdr:row>28</xdr:row>
                <xdr:rowOff>1</xdr:rowOff>
              </xdr:to>
            </anchor>
          </commentPr>
        </mc:Choice>
        <mc:Fallback/>
      </mc:AlternateContent>
    </comment>
    <comment ref="B27" authorId="0">
      <text>
        <r>
          <rPr>
            <b val="true"/>
            <sz val="9"/>
            <color rgb="FF993300"/>
            <rFont val="Tahoma"/>
            <family val="2"/>
          </rPr>
          <t xml:space="preserve">Сейдов, мэйл 24/2-14 :
16.09.52г. был сбит и получил травмы обеих ног лётчик полка ст. л-нт Поздняков В.М. – убыл на лечение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6</xdr:col>
                <xdr:colOff>72</xdr:colOff>
                <xdr:row>29</xdr:row>
                <xdr:rowOff>16</xdr:rowOff>
              </xdr:to>
            </anchor>
          </commentPr>
        </mc:Choice>
        <mc:Fallback/>
      </mc:AlternateContent>
    </comment>
    <comment ref="B30" authorId="0">
      <text>
        <r>
          <rPr>
            <b val="true"/>
            <sz val="9"/>
            <color rgb="FF993300"/>
            <rFont val="Tahoma"/>
            <family val="2"/>
          </rPr>
          <t xml:space="preserve">Сейдов, мэйл 24/2-14 :
- Раньше срока убыл ст. л-нт Семёнов А., но когда точно, мне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5</xdr:col>
                <xdr:colOff>51</xdr:colOff>
                <xdr:row>32</xdr:row>
                <xdr:rowOff>15</xdr:rowOff>
              </xdr:to>
            </anchor>
          </commentPr>
        </mc:Choice>
        <mc:Fallback/>
      </mc:AlternateContent>
    </comment>
    <comment ref="B37" authorId="0">
      <text>
        <r>
          <rPr>
            <b val="true"/>
            <sz val="9"/>
            <color rgb="FF993300"/>
            <rFont val="Tahoma"/>
            <family val="2"/>
          </rPr>
          <t xml:space="preserve">Сейдов, мэйл 24/2-14 :
В сентябре (8.09.52г.) в бою получили травму позвоночника лётчики майор Мищенко Г.В. и ст. л-нт  Шелкунов и в сентябре они убыли в Союз на лечение.
</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6</xdr:col>
                <xdr:colOff>69</xdr:colOff>
                <xdr:row>41</xdr:row>
                <xdr:rowOff>2</xdr:rowOff>
              </xdr:to>
            </anchor>
          </commentPr>
        </mc:Choice>
        <mc:Fallback/>
      </mc:AlternateContent>
    </comment>
    <comment ref="L2"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7</xdr:col>
                <xdr:colOff>30</xdr:colOff>
                <xdr:row>11</xdr:row>
                <xdr:rowOff>1</xdr:rowOff>
              </xdr:to>
            </anchor>
          </commentPr>
        </mc:Choice>
        <mc:Fallback/>
      </mc:AlternateContent>
    </comment>
    <comment ref="L3"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7</xdr:col>
                <xdr:colOff>30</xdr:colOff>
                <xdr:row>12</xdr:row>
                <xdr:rowOff>1</xdr:rowOff>
              </xdr:to>
            </anchor>
          </commentPr>
        </mc:Choice>
        <mc:Fallback/>
      </mc:AlternateContent>
    </comment>
    <comment ref="L4"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7</xdr:col>
                <xdr:colOff>30</xdr:colOff>
                <xdr:row>13</xdr:row>
                <xdr:rowOff>1</xdr:rowOff>
              </xdr:to>
            </anchor>
          </commentPr>
        </mc:Choice>
        <mc:Fallback/>
      </mc:AlternateContent>
    </comment>
    <comment ref="L5"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7</xdr:col>
                <xdr:colOff>30</xdr:colOff>
                <xdr:row>14</xdr:row>
                <xdr:rowOff>1</xdr:rowOff>
              </xdr:to>
            </anchor>
          </commentPr>
        </mc:Choice>
        <mc:Fallback/>
      </mc:AlternateContent>
    </comment>
    <comment ref="L6"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7</xdr:col>
                <xdr:colOff>30</xdr:colOff>
                <xdr:row>15</xdr:row>
                <xdr:rowOff>1</xdr:rowOff>
              </xdr:to>
            </anchor>
          </commentPr>
        </mc:Choice>
        <mc:Fallback/>
      </mc:AlternateContent>
    </comment>
    <comment ref="L7"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7</xdr:col>
                <xdr:colOff>30</xdr:colOff>
                <xdr:row>16</xdr:row>
                <xdr:rowOff>1</xdr:rowOff>
              </xdr:to>
            </anchor>
          </commentPr>
        </mc:Choice>
        <mc:Fallback/>
      </mc:AlternateContent>
    </comment>
    <comment ref="L8"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7</xdr:col>
                <xdr:colOff>30</xdr:colOff>
                <xdr:row>17</xdr:row>
                <xdr:rowOff>1</xdr:rowOff>
              </xdr:to>
            </anchor>
          </commentPr>
        </mc:Choice>
        <mc:Fallback/>
      </mc:AlternateContent>
    </comment>
    <comment ref="L9"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7</xdr:col>
                <xdr:colOff>30</xdr:colOff>
                <xdr:row>17</xdr:row>
                <xdr:rowOff>18</xdr:rowOff>
              </xdr:to>
            </anchor>
          </commentPr>
        </mc:Choice>
        <mc:Fallback/>
      </mc:AlternateContent>
    </comment>
    <comment ref="L10"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7</xdr:col>
                <xdr:colOff>30</xdr:colOff>
                <xdr:row>18</xdr:row>
                <xdr:rowOff>15</xdr:rowOff>
              </xdr:to>
            </anchor>
          </commentPr>
        </mc:Choice>
        <mc:Fallback/>
      </mc:AlternateContent>
    </comment>
    <comment ref="L11"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7</xdr:col>
                <xdr:colOff>30</xdr:colOff>
                <xdr:row>19</xdr:row>
                <xdr:rowOff>15</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5</xdr:row>
                <xdr:rowOff>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4/2-14 :
Лётный состав 878 иап 216-ой ИАД на момент начала боевых действий в небе Кореи (5.08.52г.)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71</xdr:colOff>
                <xdr:row>1</xdr:row>
                <xdr:rowOff>-5</xdr:rowOff>
              </xdr:to>
            </anchor>
          </commentPr>
        </mc:Choice>
        <mc:Fallback/>
      </mc:AlternateContent>
    </comment>
    <comment ref="B6" authorId="0">
      <text>
        <r>
          <rPr>
            <b val="true"/>
            <sz val="9"/>
            <color rgb="FF993300"/>
            <rFont val="Tahoma"/>
            <family val="2"/>
          </rPr>
          <t xml:space="preserve">Сейдов, мэйл 24/2-14 :
В в/бою 15.09.52г. был сбит и получил травму капитан Васильев В.К. – он убыл на лечение в Союз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22</xdr:colOff>
                <xdr:row>10</xdr:row>
                <xdr:rowOff>6</xdr:rowOff>
              </xdr:to>
            </anchor>
          </commentPr>
        </mc:Choice>
        <mc:Fallback/>
      </mc:AlternateContent>
    </comment>
    <comment ref="B21" authorId="0">
      <text>
        <r>
          <rPr>
            <b val="true"/>
            <sz val="9"/>
            <color rgb="FF993300"/>
            <rFont val="Tahoma"/>
            <family val="2"/>
          </rPr>
          <t xml:space="preserve">Сейдов, мэйл 24/2-14 :
В октябре месяце по болезни убыл в Союз командир 1-й АЭ майор Латун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6</xdr:col>
                <xdr:colOff>41</xdr:colOff>
                <xdr:row>24</xdr:row>
                <xdr:rowOff>6</xdr:rowOff>
              </xdr:to>
            </anchor>
          </commentPr>
        </mc:Choice>
        <mc:Fallback/>
      </mc:AlternateContent>
    </comment>
    <comment ref="B24" authorId="0">
      <text>
        <r>
          <rPr>
            <b val="true"/>
            <sz val="9"/>
            <color rgb="FF993300"/>
            <rFont val="Tahoma"/>
            <family val="2"/>
          </rPr>
          <t xml:space="preserve">Сейдов, мэйл 24/2-14 :
В октябре также убыл по болезни капитан Мулил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46</xdr:colOff>
                <xdr:row>27</xdr:row>
                <xdr:rowOff>13</xdr:rowOff>
              </xdr:to>
            </anchor>
          </commentPr>
        </mc:Choice>
        <mc:Fallback/>
      </mc:AlternateContent>
    </comment>
    <comment ref="B27" authorId="0">
      <text>
        <r>
          <rPr>
            <b val="true"/>
            <sz val="9"/>
            <color rgb="FF993300"/>
            <rFont val="Tahoma"/>
            <family val="2"/>
          </rPr>
          <t xml:space="preserve">Сейдов, мэйл 24/2-14 :
Раньше срока убыл в Союз по болезни капитан Новиков. Вместо него зам. командира 2-й АЭ стал капитан Николаев Ю.В. – когда убыл в Союз Новиков, мне неизвестно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6</xdr:col>
                <xdr:colOff>88</xdr:colOff>
                <xdr:row>31</xdr:row>
                <xdr:rowOff>13</xdr:rowOff>
              </xdr:to>
            </anchor>
          </commentPr>
        </mc:Choice>
        <mc:Fallback/>
      </mc:AlternateContent>
    </comment>
    <comment ref="L2"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7</xdr:col>
                <xdr:colOff>21</xdr:colOff>
                <xdr:row>8</xdr:row>
                <xdr:rowOff>5</xdr:rowOff>
              </xdr:to>
            </anchor>
          </commentPr>
        </mc:Choice>
        <mc:Fallback/>
      </mc:AlternateContent>
    </comment>
    <comment ref="L3"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7</xdr:col>
                <xdr:colOff>21</xdr:colOff>
                <xdr:row>9</xdr:row>
                <xdr:rowOff>5</xdr:rowOff>
              </xdr:to>
            </anchor>
          </commentPr>
        </mc:Choice>
        <mc:Fallback/>
      </mc:AlternateContent>
    </comment>
    <comment ref="L4"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7</xdr:col>
                <xdr:colOff>21</xdr:colOff>
                <xdr:row>10</xdr:row>
                <xdr:rowOff>5</xdr:rowOff>
              </xdr:to>
            </anchor>
          </commentPr>
        </mc:Choice>
        <mc:Fallback/>
      </mc:AlternateContent>
    </comment>
    <comment ref="L5"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7</xdr:col>
                <xdr:colOff>21</xdr:colOff>
                <xdr:row>11</xdr:row>
                <xdr:rowOff>5</xdr:rowOff>
              </xdr:to>
            </anchor>
          </commentPr>
        </mc:Choice>
        <mc:Fallback/>
      </mc:AlternateContent>
    </comment>
    <comment ref="L6"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7</xdr:col>
                <xdr:colOff>21</xdr:colOff>
                <xdr:row>12</xdr:row>
                <xdr:rowOff>5</xdr:rowOff>
              </xdr:to>
            </anchor>
          </commentPr>
        </mc:Choice>
        <mc:Fallback/>
      </mc:AlternateContent>
    </comment>
    <comment ref="L7"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7</xdr:col>
                <xdr:colOff>21</xdr:colOff>
                <xdr:row>13</xdr:row>
                <xdr:rowOff>5</xdr:rowOff>
              </xdr:to>
            </anchor>
          </commentPr>
        </mc:Choice>
        <mc:Fallback/>
      </mc:AlternateContent>
    </comment>
    <comment ref="L8"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7</xdr:col>
                <xdr:colOff>21</xdr:colOff>
                <xdr:row>14</xdr:row>
                <xdr:rowOff>5</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5</xdr:row>
                <xdr:rowOff>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4/2-14 :
Лётный состав 781 иап ТОФ (</t>
        </r>
        <r>
          <rPr>
            <b val="true"/>
            <sz val="9"/>
            <color rgb="FF000000"/>
            <rFont val="Tahoma"/>
            <family val="2"/>
          </rPr>
          <t xml:space="preserve">приписанному к 216-ой ИАД</t>
        </r>
        <r>
          <rPr>
            <b val="true"/>
            <sz val="9"/>
            <color rgb="FF993300"/>
            <rFont val="Tahoma"/>
            <family val="2"/>
          </rPr>
          <t xml:space="preserve">) на период командировки в КНР с февраля по август 1953г.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71</xdr:colOff>
                <xdr:row>2</xdr:row>
                <xdr:rowOff>17</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
</t>
        </r>
        <r>
          <rPr>
            <b val="true"/>
            <sz val="9"/>
            <color rgb="FF993300"/>
            <rFont val="Tahoma"/>
            <family val="2"/>
          </rPr>
          <t xml:space="preserve">
Сейдов, мэйл 24/2-14 :
Кто раньше срока убыл в Союз из состава полка мне неизвестно
</t>
        </r>
        <r>
          <rPr>
            <b val="true"/>
            <sz val="9"/>
            <color rgb="FF000000"/>
            <rFont val="Tahoma"/>
            <family val="2"/>
          </rPr>
          <t xml:space="preserve">
Тогда пока 0
</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8</xdr:col>
                <xdr:colOff>86</xdr:colOff>
                <xdr:row>8</xdr:row>
                <xdr:rowOff>5</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Виталий Набока, "Боевая работа 29 Гвиап" : http://www.Aero139.com/1class/wars/29iap.htm   
….а также : 
</t>
        </r>
        <r>
          <rPr>
            <b val="true"/>
            <sz val="9"/>
            <color rgb="FF993300"/>
            <rFont val="Tahoma"/>
            <family val="2"/>
          </rPr>
          <t xml:space="preserve">Сейдов, мэйл 22/1-14 :
Так что выходит через состав 29-го ГИАП прошло 34 лётчика, с учётом Берсенёва, Полякова и Касьянова.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37</xdr:colOff>
                <xdr:row>4</xdr:row>
                <xdr:rowOff>14</xdr:rowOff>
              </xdr:to>
            </anchor>
          </commentPr>
        </mc:Choice>
        <mc:Fallback/>
      </mc:AlternateContent>
    </comment>
    <comment ref="B28" authorId="0">
      <text>
        <r>
          <rPr>
            <b val="true"/>
            <sz val="9"/>
            <color rgb="FF000000"/>
            <rFont val="Tahoma"/>
            <family val="2"/>
          </rPr>
          <t xml:space="preserve">в списке пилотов в статье Набоки Румянцев К.В. Был перечислен почему-то дважды.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4</xdr:col>
                <xdr:colOff>75</xdr:colOff>
                <xdr:row>31</xdr:row>
                <xdr:rowOff>1</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63</xdr:colOff>
                <xdr:row>1</xdr:row>
                <xdr:rowOff>6</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5</xdr:col>
                <xdr:colOff>16</xdr:colOff>
                <xdr:row>0</xdr:row>
                <xdr:rowOff>91</xdr:rowOff>
              </xdr:from>
              <xdr:to>
                <xdr:col>17</xdr:col>
                <xdr:colOff>122</xdr:colOff>
                <xdr:row>3</xdr:row>
                <xdr:rowOff>10</xdr:rowOff>
              </xdr:to>
            </anchor>
          </commentPr>
        </mc:Choice>
        <mc:Fallback/>
      </mc:AlternateContent>
    </comment>
    <comment ref="S1" authorId="0">
      <text>
        <r>
          <rPr>
            <b val="true"/>
            <sz val="9"/>
            <color rgb="FF993300"/>
            <rFont val="Tahoma"/>
            <family val="2"/>
          </rPr>
          <t xml:space="preserve">Cейдов, мэйл 25/11-13 : 
По моим данным, в ходе боевых действий в небе Кореи, через 29-й ГИАП прошли 33 лётчика и в ходе боёв в состав 29 гвиап пополнений лётным составом не было.</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51</xdr:colOff>
                <xdr:row>2</xdr:row>
                <xdr:rowOff>14</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1</xdr:colOff>
                <xdr:row>1</xdr:row>
                <xdr:rowOff>-20</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91</xdr:rowOff>
              </xdr:from>
              <xdr:to>
                <xdr:col>21</xdr:col>
                <xdr:colOff>71</xdr:colOff>
                <xdr:row>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Источник - Игорь Сейдов, "Корейский счёт талалихинцев" : 
http://www.dorogavnebo.ru/st/st.php?n=012  
…и ещё : 
</t>
        </r>
        <r>
          <rPr>
            <b val="true"/>
            <sz val="9"/>
            <color rgb="FF993300"/>
            <rFont val="Tahoma"/>
            <family val="2"/>
          </rPr>
          <t xml:space="preserve">Сейдов, мэйл 25/11-13 : 
Состав полка состоял из 33 лётчиков  
Возможно лётчик ст.л-нт Гущин единственное пополнение в составе 177-го ИАП за весь период б/действий в небе Кореи, но это не точно. Возможно Гущин прибыл с полком с начала командировки и был тем самым 9 лётчиком в составе 2-й АЭ. 
</t>
        </r>
      </text>
      <mc:AlternateContent>
        <mc:Choice Requires="v2">
          <commentPr autoFill="true" autoScale="false" colHidden="false" locked="false" rowHidden="false" textHAlign="justify" textVAlign="top">
            <anchor moveWithCells="false" sizeWithCells="false">
              <xdr:from>
                <xdr:col>2</xdr:col>
                <xdr:colOff>27</xdr:colOff>
                <xdr:row>0</xdr:row>
                <xdr:rowOff>2</xdr:rowOff>
              </xdr:from>
              <xdr:to>
                <xdr:col>7</xdr:col>
                <xdr:colOff>2</xdr:colOff>
                <xdr:row>6</xdr:row>
                <xdr:rowOff>16</xdr:rowOff>
              </xdr:to>
            </anchor>
          </commentPr>
        </mc:Choice>
        <mc:Fallback/>
      </mc:AlternateContent>
    </comment>
    <comment ref="B11" authorId="0">
      <text>
        <r>
          <rPr>
            <b val="true"/>
            <sz val="9"/>
            <color rgb="FF993300"/>
            <rFont val="Tahoma"/>
            <family val="2"/>
          </rPr>
          <t xml:space="preserve">Сейдов, мэйл 23/1-14 :
у Набока указан ещё Герой Советского Союза п/п-к Григорьев Г.А, как зам. к-ра 177-го ИАП по лётной части. Он скорее всего на б/задания не летал, но возможно выполнял тренировочные полёты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51</xdr:colOff>
                <xdr:row>15</xdr:row>
                <xdr:rowOff>6</xdr:rowOff>
              </xdr:to>
            </anchor>
          </commentPr>
        </mc:Choice>
        <mc:Fallback/>
      </mc:AlternateContent>
    </comment>
    <comment ref="B12" authorId="0">
      <text>
        <r>
          <rPr>
            <b val="true"/>
            <sz val="9"/>
            <color rgb="FF000000"/>
            <rFont val="Tahoma"/>
            <family val="2"/>
          </rPr>
          <t xml:space="preserve">по другим данным - Гречишкин В.П.</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75</xdr:colOff>
                <xdr:row>15</xdr:row>
                <xdr:rowOff>1</xdr:rowOff>
              </xdr:to>
            </anchor>
          </commentPr>
        </mc:Choice>
        <mc:Fallback/>
      </mc:AlternateContent>
    </comment>
    <comment ref="B18" authorId="0">
      <text>
        <r>
          <rPr>
            <b val="true"/>
            <sz val="9"/>
            <color rgb="FF993300"/>
            <rFont val="Tahoma"/>
            <family val="2"/>
          </rPr>
          <t xml:space="preserve">Сейдов, мэйл 25/11-13 : В в/бою 22.12.50г….. был ранен лётчик Зуб и он в полк вернулся, но не на лётную должность (больше не летал).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5</xdr:col>
                <xdr:colOff>25</xdr:colOff>
                <xdr:row>24</xdr:row>
                <xdr:rowOff>5</xdr:rowOff>
              </xdr:to>
            </anchor>
          </commentPr>
        </mc:Choice>
        <mc:Fallback/>
      </mc:AlternateContent>
    </comment>
    <comment ref="I1" authorId="0">
      <text>
        <r>
          <rPr>
            <b val="true"/>
            <sz val="9"/>
            <color rgb="FF993300"/>
            <rFont val="Tahoma"/>
            <family val="2"/>
          </rPr>
          <t xml:space="preserve">Сейдов, мэйл 25/11-13 : 
Возможно лётчик ст.л-нт Гущин единственное пополнение в составе 177-го ИАП за весь период б/действий в небе Кореи, но это не точно. Возможно Гущин прибыл с полком с начала командировки и был тем самым 9 лётчиком в составе 2-й АЭ. 
Больше никаких потерь (по болезни или травмам) в полку не было, как и пополнений в ходе боёв в небе Кореи.</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3</xdr:col>
                <xdr:colOff>57</xdr:colOff>
                <xdr:row>4</xdr:row>
                <xdr:rowOff>16</xdr:rowOff>
              </xdr:to>
            </anchor>
          </commentPr>
        </mc:Choice>
        <mc:Fallback/>
      </mc:AlternateContent>
    </comment>
    <comment ref="L1" authorId="0">
      <text>
        <r>
          <rPr>
            <b val="true"/>
            <sz val="9"/>
            <color rgb="FF993300"/>
            <rFont val="Tahoma"/>
            <family val="2"/>
          </rPr>
          <t xml:space="preserve">Сейдов, мэйл 25/11-13 : 
Возможно лётчик ст.л-нт Гущин единственное пополнение в составе 177-го ИАП за весь период б/действий в небе Кореи, но это не точно. Возможно Гущин прибыл с полком с начала командировки и был тем самым 9 лётчиком в составе 2-й АЭ. Больше никаких потерь (по болезни или травмам) в полку не было, как и пополнений в ходе боёв в небе Кореи.</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6</xdr:col>
                <xdr:colOff>4</xdr:colOff>
                <xdr:row>7</xdr:row>
                <xdr:rowOff>2</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6</xdr:col>
                <xdr:colOff>6</xdr:colOff>
                <xdr:row>0</xdr:row>
                <xdr:rowOff>2</xdr:rowOff>
              </xdr:from>
              <xdr:to>
                <xdr:col>18</xdr:col>
                <xdr:colOff>81</xdr:colOff>
                <xdr:row>7</xdr:row>
                <xdr:rowOff>5</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7</xdr:col>
                <xdr:colOff>6</xdr:colOff>
                <xdr:row>0</xdr:row>
                <xdr:rowOff>81</xdr:rowOff>
              </xdr:from>
              <xdr:to>
                <xdr:col>18</xdr:col>
                <xdr:colOff>88</xdr:colOff>
                <xdr:row>2</xdr:row>
                <xdr:rowOff>17</xdr:rowOff>
              </xdr:to>
            </anchor>
          </commentPr>
        </mc:Choice>
        <mc:Fallback/>
      </mc:AlternateContent>
    </comment>
    <comment ref="R1" authorId="0">
      <text>
        <r>
          <rPr>
            <b val="true"/>
            <sz val="9"/>
            <color rgb="FF993300"/>
            <rFont val="Tahoma"/>
            <family val="2"/>
          </rPr>
          <t xml:space="preserve">Cейдов, мэйл 25/11-13 : 
Возможно лётчик ст.л-нт Гущин единственное пополнение в составе 177-го ИАП за весь период б/действий в небе Кореи, но это не точно. Возможно Гущин прибыл с полком с начала командировки и был тем самым 9 лётчиком в составе 2-й АЭ. Больше никаких потерь (по болезни или травмам) в полку не было, как и пополнений в ходе боёв в небе Кореи. </t>
        </r>
      </text>
      <mc:AlternateContent>
        <mc:Choice Requires="v2">
          <commentPr autoFill="true" autoScale="false" colHidden="false" locked="false" rowHidden="false" textHAlign="justify" textVAlign="top">
            <anchor moveWithCells="false" sizeWithCells="false">
              <xdr:from>
                <xdr:col>18</xdr:col>
                <xdr:colOff>27</xdr:colOff>
                <xdr:row>0</xdr:row>
                <xdr:rowOff>2</xdr:rowOff>
              </xdr:from>
              <xdr:to>
                <xdr:col>19</xdr:col>
                <xdr:colOff>58</xdr:colOff>
                <xdr:row>11</xdr:row>
                <xdr:rowOff>12</xdr:rowOff>
              </xdr:to>
            </anchor>
          </commentPr>
        </mc:Choice>
        <mc:Fallback/>
      </mc:AlternateContent>
    </comment>
    <comment ref="S1" authorId="0">
      <text>
        <r>
          <rPr>
            <b val="true"/>
            <sz val="9"/>
            <color rgb="FF993300"/>
            <rFont val="Tahoma"/>
            <family val="2"/>
          </rPr>
          <t xml:space="preserve">Cейдов, мэйл 25/11-13 : 
Возможно лётчик ст.л-нт Гущин единственное пополнение в составе 177-го ИАП за весь период б/действий в небе Кореи, но это не точно. Возможно Гущин прибыл с полком с начала командировки и был тем самым 9 лётчиком в составе 2-й АЭ. Больше никаких потерь (по болезни или травмам) в полку не было, как и пополнений в ходе боёв в небе Коре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27</xdr:colOff>
                <xdr:row>0</xdr:row>
                <xdr:rowOff>2</xdr:rowOff>
              </xdr:from>
              <xdr:to>
                <xdr:col>20</xdr:col>
                <xdr:colOff>88</xdr:colOff>
                <xdr:row>10</xdr:row>
                <xdr:rowOff>10</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9</xdr:colOff>
                <xdr:row>0</xdr:row>
                <xdr:rowOff>2</xdr:rowOff>
              </xdr:from>
              <xdr:to>
                <xdr:col>21</xdr:col>
                <xdr:colOff>74</xdr:colOff>
                <xdr:row>1</xdr:row>
                <xdr:rowOff>-20</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9</xdr:colOff>
                <xdr:row>0</xdr:row>
                <xdr:rowOff>81</xdr:rowOff>
              </xdr:from>
              <xdr:to>
                <xdr:col>21</xdr:col>
                <xdr:colOff>74</xdr:colOff>
                <xdr:row>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5/11-13 :  По 28-му гвиап могу сообщить следующее: полк начал б/действия в следующем составе </t>
        </r>
        <r>
          <rPr>
            <b val="true"/>
            <sz val="9"/>
            <color rgb="FF000000"/>
            <rFont val="Tahoma"/>
            <family val="2"/>
          </rPr>
          <t xml:space="preserve">(см.список ниже).  
</t>
        </r>
        <r>
          <rPr>
            <b val="true"/>
            <sz val="9"/>
            <color rgb="FF993300"/>
            <rFont val="Tahoma"/>
            <family val="2"/>
          </rPr>
          <t xml:space="preserve">Составы АЭ приблизительные, но именно эти лётчики начали б/действия 1.11.1950г. и воевали до 4.12.50г. 
</t>
        </r>
        <r>
          <rPr>
            <b val="true"/>
            <sz val="9"/>
            <color rgb="FF000000"/>
            <rFont val="Tahoma"/>
            <family val="2"/>
          </rPr>
          <t xml:space="preserve">(т.е. закончили 1-й активный период, кода полк действовал со второй линии) 
</t>
        </r>
        <r>
          <rPr>
            <b val="true"/>
            <sz val="9"/>
            <color rgb="FF993300"/>
            <rFont val="Tahoma"/>
            <family val="2"/>
          </rPr>
          <t xml:space="preserve">Затем в полку произошли перемены. </t>
        </r>
      </text>
      <mc:AlternateContent>
        <mc:Choice Requires="v2">
          <commentPr autoFill="true" autoScale="false" colHidden="false" locked="false" rowHidden="false" textHAlign="justify" textVAlign="top">
            <anchor moveWithCells="false" sizeWithCells="false">
              <xdr:from>
                <xdr:col>1</xdr:col>
                <xdr:colOff>44</xdr:colOff>
                <xdr:row>0</xdr:row>
                <xdr:rowOff>2</xdr:rowOff>
              </xdr:from>
              <xdr:to>
                <xdr:col>5</xdr:col>
                <xdr:colOff>30</xdr:colOff>
                <xdr:row>3</xdr:row>
                <xdr:rowOff>10</xdr:rowOff>
              </xdr:to>
            </anchor>
          </commentPr>
        </mc:Choice>
        <mc:Fallback/>
      </mc:AlternateContent>
    </comment>
    <comment ref="B4" authorId="0">
      <text>
        <r>
          <rPr>
            <b val="true"/>
            <sz val="9"/>
            <color rgb="FF993300"/>
            <rFont val="Tahoma"/>
            <family val="2"/>
          </rPr>
          <t xml:space="preserve">Сейдов, мэйл 25/11-13 : Также в декабре убыл в Союз лётчик Анисимов по болезни.</t>
        </r>
      </text>
      <mc:AlternateContent>
        <mc:Choice Requires="v2">
          <commentPr autoFill="true" autoScale="false" colHidden="false" locked="false" rowHidden="false" textHAlign="justify" textVAlign="top">
            <anchor moveWithCells="false" sizeWithCells="false">
              <xdr:from>
                <xdr:col>1</xdr:col>
                <xdr:colOff>44</xdr:colOff>
                <xdr:row>8</xdr:row>
                <xdr:rowOff>14</xdr:rowOff>
              </xdr:from>
              <xdr:to>
                <xdr:col>4</xdr:col>
                <xdr:colOff>12</xdr:colOff>
                <xdr:row>14</xdr:row>
                <xdr:rowOff>3</xdr:rowOff>
              </xdr:to>
            </anchor>
          </commentPr>
        </mc:Choice>
        <mc:Fallback/>
      </mc:AlternateContent>
    </comment>
    <comment ref="B5" authorId="0">
      <text>
        <r>
          <rPr>
            <b val="true"/>
            <sz val="9"/>
            <color rgb="FF993300"/>
            <rFont val="Tahoma"/>
            <family val="2"/>
          </rPr>
          <t xml:space="preserve">Сейдов, мэйл 25/11-13 : В апреле месяце убыли в Союз по болезни лётчики: Кривулин, Шабовта, Диваков, Антонов... </t>
        </r>
      </text>
      <mc:AlternateContent>
        <mc:Choice Requires="v2">
          <commentPr autoFill="true" autoScale="false" colHidden="false" locked="false" rowHidden="false" textHAlign="justify" textVAlign="top">
            <anchor moveWithCells="false" sizeWithCells="false">
              <xdr:from>
                <xdr:col>1</xdr:col>
                <xdr:colOff>44</xdr:colOff>
                <xdr:row>9</xdr:row>
                <xdr:rowOff>14</xdr:rowOff>
              </xdr:from>
              <xdr:to>
                <xdr:col>4</xdr:col>
                <xdr:colOff>25</xdr:colOff>
                <xdr:row>16</xdr:row>
                <xdr:rowOff>4</xdr:rowOff>
              </xdr:to>
            </anchor>
          </commentPr>
        </mc:Choice>
        <mc:Fallback/>
      </mc:AlternateContent>
    </comment>
    <comment ref="B7" authorId="0">
      <text>
        <r>
          <rPr>
            <b val="true"/>
            <sz val="9"/>
            <color rgb="FF993300"/>
            <rFont val="Tahoma"/>
            <family val="2"/>
          </rPr>
          <t xml:space="preserve">Сейдов, мэйл 25/11-13 : Также в декабре месяце убыл из полка к-р 2-й АЭ м-р Боровков В.Д. - убыл советником в китайскую авиачасть. </t>
        </r>
      </text>
      <mc:AlternateContent>
        <mc:Choice Requires="v2">
          <commentPr autoFill="true" autoScale="false" colHidden="false" locked="false" rowHidden="false" textHAlign="justify" textVAlign="top">
            <anchor moveWithCells="false" sizeWithCells="false">
              <xdr:from>
                <xdr:col>1</xdr:col>
                <xdr:colOff>44</xdr:colOff>
                <xdr:row>11</xdr:row>
                <xdr:rowOff>14</xdr:rowOff>
              </xdr:from>
              <xdr:to>
                <xdr:col>4</xdr:col>
                <xdr:colOff>39</xdr:colOff>
                <xdr:row>18</xdr:row>
                <xdr:rowOff>11</xdr:rowOff>
              </xdr:to>
            </anchor>
          </commentPr>
        </mc:Choice>
        <mc:Fallback/>
      </mc:AlternateContent>
    </comment>
    <comment ref="B10" authorId="0">
      <text>
        <r>
          <rPr>
            <b val="true"/>
            <sz val="9"/>
            <color rgb="FF993300"/>
            <rFont val="Tahoma"/>
            <family val="2"/>
          </rPr>
          <t xml:space="preserve">Сейдов, мэйл 25/11-13 : в конце февраля месяца убыл в Союз по болезни ст.л-нт Некрасов, а также ст.л-нт Гордеев (травмы после катапультирования). 
</t>
        </r>
      </text>
      <mc:AlternateContent>
        <mc:Choice Requires="v2">
          <commentPr autoFill="true" autoScale="false" colHidden="false" locked="false" rowHidden="false" textHAlign="justify" textVAlign="top">
            <anchor moveWithCells="false" sizeWithCells="false">
              <xdr:from>
                <xdr:col>1</xdr:col>
                <xdr:colOff>44</xdr:colOff>
                <xdr:row>14</xdr:row>
                <xdr:rowOff>14</xdr:rowOff>
              </xdr:from>
              <xdr:to>
                <xdr:col>4</xdr:col>
                <xdr:colOff>52</xdr:colOff>
                <xdr:row>20</xdr:row>
                <xdr:rowOff>15</xdr:rowOff>
              </xdr:to>
            </anchor>
          </commentPr>
        </mc:Choice>
        <mc:Fallback/>
      </mc:AlternateContent>
    </comment>
    <comment ref="B11" authorId="0">
      <text>
        <r>
          <rPr>
            <b val="true"/>
            <sz val="9"/>
            <color rgb="FF993300"/>
            <rFont val="Tahoma"/>
            <family val="2"/>
          </rPr>
          <t xml:space="preserve">Сейдов, мэйл 25/11-13 : В апреле месяце убыли в Союз по болезни лётчики: Кривулин, Шабовта, Диваков, Антонов...</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4</xdr:colOff>
                <xdr:row>15</xdr:row>
                <xdr:rowOff>14</xdr:rowOff>
              </xdr:from>
              <xdr:to>
                <xdr:col>4</xdr:col>
                <xdr:colOff>89</xdr:colOff>
                <xdr:row>22</xdr:row>
                <xdr:rowOff>3</xdr:rowOff>
              </xdr:to>
            </anchor>
          </commentPr>
        </mc:Choice>
        <mc:Fallback/>
      </mc:AlternateContent>
    </comment>
    <comment ref="B15" authorId="0">
      <text>
        <r>
          <rPr>
            <b val="true"/>
            <sz val="9"/>
            <color rgb="FF993300"/>
            <rFont val="Tahoma"/>
            <family val="2"/>
          </rPr>
          <t xml:space="preserve">Сейдов, мэйл 25/11-13 : В апреле месяце убыли в Союз по болезни лётчики: Кривулин, Шабовта, Диваков, Антонов... </t>
        </r>
      </text>
      <mc:AlternateContent>
        <mc:Choice Requires="v2">
          <commentPr autoFill="true" autoScale="false" colHidden="false" locked="false" rowHidden="false" textHAlign="justify" textVAlign="top">
            <anchor moveWithCells="false" sizeWithCells="false">
              <xdr:from>
                <xdr:col>1</xdr:col>
                <xdr:colOff>44</xdr:colOff>
                <xdr:row>19</xdr:row>
                <xdr:rowOff>14</xdr:rowOff>
              </xdr:from>
              <xdr:to>
                <xdr:col>4</xdr:col>
                <xdr:colOff>17</xdr:colOff>
                <xdr:row>25</xdr:row>
                <xdr:rowOff>12</xdr:rowOff>
              </xdr:to>
            </anchor>
          </commentPr>
        </mc:Choice>
        <mc:Fallback/>
      </mc:AlternateContent>
    </comment>
    <comment ref="B17" authorId="0">
      <text>
        <r>
          <rPr>
            <b val="true"/>
            <sz val="9"/>
            <color rgb="FF993300"/>
            <rFont val="Tahoma"/>
            <family val="2"/>
          </rPr>
          <t xml:space="preserve">Сейдов, мэйл 25/11-13 : В июле-августе по болезни убыл в Союз лётчик Мотов..</t>
        </r>
      </text>
      <mc:AlternateContent>
        <mc:Choice Requires="v2">
          <commentPr autoFill="true" autoScale="false" colHidden="false" locked="false" rowHidden="false" textHAlign="justify" textVAlign="top">
            <anchor moveWithCells="false" sizeWithCells="false">
              <xdr:from>
                <xdr:col>1</xdr:col>
                <xdr:colOff>44</xdr:colOff>
                <xdr:row>21</xdr:row>
                <xdr:rowOff>14</xdr:rowOff>
              </xdr:from>
              <xdr:to>
                <xdr:col>3</xdr:col>
                <xdr:colOff>16</xdr:colOff>
                <xdr:row>26</xdr:row>
                <xdr:rowOff>5</xdr:rowOff>
              </xdr:to>
            </anchor>
          </commentPr>
        </mc:Choice>
        <mc:Fallback/>
      </mc:AlternateContent>
    </comment>
    <comment ref="B18" authorId="0">
      <text>
        <r>
          <rPr>
            <b val="true"/>
            <sz val="9"/>
            <color rgb="FF993300"/>
            <rFont val="Tahoma"/>
            <family val="2"/>
          </rPr>
          <t xml:space="preserve">Сейдов, мэйл 25/11-13 : - В декабре месяце </t>
        </r>
        <r>
          <rPr>
            <b val="true"/>
            <sz val="7"/>
            <color rgb="FF993300"/>
            <rFont val="Tahoma"/>
            <family val="2"/>
          </rPr>
          <t xml:space="preserve">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Вместо Волкова</t>
        </r>
        <r>
          <rPr>
            <b val="true"/>
            <sz val="9"/>
            <color rgb="FF993300"/>
            <rFont val="Tahoma"/>
            <family val="2"/>
          </rPr>
          <t xml:space="preserve"> командиром полка </t>
        </r>
        <r>
          <rPr>
            <b val="true"/>
            <sz val="9"/>
            <color rgb="FF000000"/>
            <rFont val="Tahoma"/>
            <family val="2"/>
          </rPr>
          <t xml:space="preserve">(72 гвиап)</t>
        </r>
        <r>
          <rPr>
            <b val="true"/>
            <sz val="9"/>
            <color rgb="FF993300"/>
            <rFont val="Tahoma"/>
            <family val="2"/>
          </rPr>
          <t xml:space="preserve"> стал п/п-к Мухин Б.А. прибывший из 28 гвиап
</t>
        </r>
        <r>
          <rPr>
            <b val="true"/>
            <sz val="9"/>
            <color rgb="FF000000"/>
            <rFont val="Tahoma"/>
            <family val="2"/>
          </rPr>
          <t xml:space="preserve">Т.е. Мухин в декабре 1950 ушёл в 72 гвиап!
</t>
        </r>
      </text>
      <mc:AlternateContent>
        <mc:Choice Requires="v2">
          <commentPr autoFill="true" autoScale="false" colHidden="false" locked="false" rowHidden="false" textHAlign="justify" textVAlign="top">
            <anchor moveWithCells="false" sizeWithCells="false">
              <xdr:from>
                <xdr:col>1</xdr:col>
                <xdr:colOff>44</xdr:colOff>
                <xdr:row>22</xdr:row>
                <xdr:rowOff>11</xdr:rowOff>
              </xdr:from>
              <xdr:to>
                <xdr:col>4</xdr:col>
                <xdr:colOff>167</xdr:colOff>
                <xdr:row>30</xdr:row>
                <xdr:rowOff>6</xdr:rowOff>
              </xdr:to>
            </anchor>
          </commentPr>
        </mc:Choice>
        <mc:Fallback/>
      </mc:AlternateContent>
    </comment>
    <comment ref="B20" authorId="0">
      <text>
        <r>
          <rPr>
            <b val="true"/>
            <sz val="9"/>
            <color rgb="FF993300"/>
            <rFont val="Tahoma"/>
            <family val="2"/>
          </rPr>
          <t xml:space="preserve">Сейдов, мэйл 25/11-13 : в конце февраля месяца убыл в Союз по болезни ст.л-нт Некрасов, а также ст.л-нт Гордеев (травмы после катапультирования). 
</t>
        </r>
      </text>
      <mc:AlternateContent>
        <mc:Choice Requires="v2">
          <commentPr autoFill="true" autoScale="false" colHidden="false" locked="false" rowHidden="false" textHAlign="justify" textVAlign="top">
            <anchor moveWithCells="false" sizeWithCells="false">
              <xdr:from>
                <xdr:col>1</xdr:col>
                <xdr:colOff>44</xdr:colOff>
                <xdr:row>24</xdr:row>
                <xdr:rowOff>11</xdr:rowOff>
              </xdr:from>
              <xdr:to>
                <xdr:col>4</xdr:col>
                <xdr:colOff>100</xdr:colOff>
                <xdr:row>30</xdr:row>
                <xdr:rowOff>11</xdr:rowOff>
              </xdr:to>
            </anchor>
          </commentPr>
        </mc:Choice>
        <mc:Fallback/>
      </mc:AlternateContent>
    </comment>
    <comment ref="B21" authorId="0">
      <text>
        <r>
          <rPr>
            <b val="true"/>
            <sz val="9"/>
            <color rgb="FF993300"/>
            <rFont val="Tahoma"/>
            <family val="2"/>
          </rPr>
          <t xml:space="preserve">Сейдов, мэйл 25/11-13 : В январе 1951г. по болезни убыл в Союз ст.л-нт Новиков. 
</t>
        </r>
      </text>
      <mc:AlternateContent>
        <mc:Choice Requires="v2">
          <commentPr autoFill="true" autoScale="false" colHidden="false" locked="false" rowHidden="false" textHAlign="justify" textVAlign="top">
            <anchor moveWithCells="false" sizeWithCells="false">
              <xdr:from>
                <xdr:col>1</xdr:col>
                <xdr:colOff>44</xdr:colOff>
                <xdr:row>25</xdr:row>
                <xdr:rowOff>11</xdr:rowOff>
              </xdr:from>
              <xdr:to>
                <xdr:col>4</xdr:col>
                <xdr:colOff>76</xdr:colOff>
                <xdr:row>29</xdr:row>
                <xdr:rowOff>8</xdr:rowOff>
              </xdr:to>
            </anchor>
          </commentPr>
        </mc:Choice>
        <mc:Fallback/>
      </mc:AlternateContent>
    </comment>
    <comment ref="B31" authorId="0">
      <text>
        <r>
          <rPr>
            <b val="true"/>
            <sz val="9"/>
            <color rgb="FF993300"/>
            <rFont val="Tahoma"/>
            <family val="2"/>
          </rPr>
          <t xml:space="preserve">Сейдов, мэйл 25/11-13 : В марте месяце п/п-к Никифоров П.П. стал штурманом АП, вместо убывшего м-ра Тимофеева (куда убыл, я не в курсе)
</t>
        </r>
      </text>
      <mc:AlternateContent>
        <mc:Choice Requires="v2">
          <commentPr autoFill="true" autoScale="false" colHidden="false" locked="false" rowHidden="false" textHAlign="justify" textVAlign="top">
            <anchor moveWithCells="false" sizeWithCells="false">
              <xdr:from>
                <xdr:col>1</xdr:col>
                <xdr:colOff>44</xdr:colOff>
                <xdr:row>35</xdr:row>
                <xdr:rowOff>14</xdr:rowOff>
              </xdr:from>
              <xdr:to>
                <xdr:col>4</xdr:col>
                <xdr:colOff>120</xdr:colOff>
                <xdr:row>42</xdr:row>
                <xdr:rowOff>2</xdr:rowOff>
              </xdr:to>
            </anchor>
          </commentPr>
        </mc:Choice>
        <mc:Fallback/>
      </mc:AlternateContent>
    </comment>
    <comment ref="B32" authorId="0">
      <text>
        <r>
          <rPr>
            <b val="true"/>
            <sz val="9"/>
            <color rgb="FF993300"/>
            <rFont val="Tahoma"/>
            <family val="2"/>
          </rPr>
          <t xml:space="preserve">Сейдов, мэйл 13/12-13 : 13/12-13
Единственное, что надо добавить в список в графе В, это фамилию лётчика Черемнова - на 8.11.1950г. он был ещё в составе 1-й АЭ полка. Дальнейшая его судьба мне неизвестна, но на начало боёв он был в составе 28-го Г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4</xdr:colOff>
                <xdr:row>36</xdr:row>
                <xdr:rowOff>14</xdr:rowOff>
              </xdr:from>
              <xdr:to>
                <xdr:col>4</xdr:col>
                <xdr:colOff>192</xdr:colOff>
                <xdr:row>42</xdr:row>
                <xdr:rowOff>17</xdr:rowOff>
              </xdr:to>
            </anchor>
          </commentPr>
        </mc:Choice>
        <mc:Fallback/>
      </mc:AlternateContent>
    </comment>
    <comment ref="B33" authorId="0">
      <text>
        <r>
          <rPr>
            <b val="true"/>
            <sz val="9"/>
            <color rgb="FF993300"/>
            <rFont val="Tahoma"/>
            <family val="2"/>
          </rPr>
          <t xml:space="preserve">Сейдов, мэйл 25/11-13 : В апреле месяце убыли в Союз по болезни лётчики: Кривулин, Шабовта, Диваков, Антонов, </t>
        </r>
      </text>
      <mc:AlternateContent>
        <mc:Choice Requires="v2">
          <commentPr autoFill="true" autoScale="false" colHidden="false" locked="false" rowHidden="false" textHAlign="justify" textVAlign="top">
            <anchor moveWithCells="false" sizeWithCells="false">
              <xdr:from>
                <xdr:col>1</xdr:col>
                <xdr:colOff>44</xdr:colOff>
                <xdr:row>37</xdr:row>
                <xdr:rowOff>14</xdr:rowOff>
              </xdr:from>
              <xdr:to>
                <xdr:col>4</xdr:col>
                <xdr:colOff>106</xdr:colOff>
                <xdr:row>44</xdr:row>
                <xdr:rowOff>2</xdr:rowOff>
              </xdr:to>
            </anchor>
          </commentPr>
        </mc:Choice>
        <mc:Fallback/>
      </mc:AlternateContent>
    </comment>
    <comment ref="E1" authorId="0">
      <text>
        <r>
          <rPr>
            <b val="true"/>
            <sz val="9"/>
            <color rgb="FF993300"/>
            <rFont val="Tahoma"/>
            <family val="2"/>
          </rPr>
          <t xml:space="preserve">&gt;&gt;Сейдов, мэйл 7/12-13</t>
        </r>
        <r>
          <rPr>
            <sz val="9"/>
            <color rgb="FF993300"/>
            <rFont val="Tahoma"/>
            <family val="2"/>
          </rPr>
          <t xml:space="preserve"> : 
- По 28-му ГИАП у меня нет точных данных по составу полка на сентябрь месяц. Самая крайняя информация по составу полка есть на </t>
        </r>
        <r>
          <rPr>
            <b val="true"/>
            <i val="true"/>
            <u val="single"/>
            <sz val="9"/>
            <color rgb="FF993300"/>
            <rFont val="Tahoma"/>
            <family val="2"/>
          </rPr>
          <t xml:space="preserve">1.07.1951г</t>
        </r>
        <r>
          <rPr>
            <sz val="9"/>
            <color rgb="FF993300"/>
            <rFont val="Tahoma"/>
            <family val="2"/>
          </rPr>
          <t xml:space="preserve">., да и то данные по боевому расчёту полка на данный период, т.е. какой конкретно самолёт был закреплён за наземным экипажем и за кем был закреплён данный с-т среди лётного состава полка. На данный период (1.07.51г.) 31 самолёт МиГ-15 были закреплены за следующими лётчиками полка:
Колядин, Коробов, Бородин, Безхитров, Сосна, Сакаев, Писаненко, Медведев, Рожнов, Воистинных, Акимов, Иванов, Лебёдкин, Заикин, Горкавенко, Дубинин, Криваков, Сомов, Овсянников, Петров, Пронин, Урывский, Парфёнов, Тирон, Покрышкин, Хуртин, Алексеенко. Ещё на 4 машины лётчики не указаны, возможно это резервные самолёты полка, а возможно просто не указали всех лётчиков закреплённых за с-тами полка. В любом случае, на 1.07.1951г. в полку было не менее 27 лётчиков (возможно не указаны ещё лётчики Безматерных, Диваков и Мотов, т.к. у меня нет данных, что они убыли раньше срока в Союз или были переведены в др.часть). 
- Это всё, что могу дополнительно сообщить по составу 28-го ГИАП, других данных по составу полка у меня нет.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5</xdr:colOff>
                <xdr:row>0</xdr:row>
                <xdr:rowOff>2</xdr:rowOff>
              </xdr:from>
              <xdr:to>
                <xdr:col>10</xdr:col>
                <xdr:colOff>25</xdr:colOff>
                <xdr:row>10</xdr:row>
                <xdr:rowOff>11</xdr:rowOff>
              </xdr:to>
            </anchor>
          </commentPr>
        </mc:Choice>
        <mc:Fallback/>
      </mc:AlternateContent>
    </comment>
    <comment ref="E4" authorId="0">
      <text>
        <r>
          <rPr>
            <b val="true"/>
            <sz val="9"/>
            <color rgb="FF993300"/>
            <rFont val="Tahoma"/>
            <family val="2"/>
          </rPr>
          <t xml:space="preserve">&gt;&gt;Сейдов, мэйл 7/12-13 : … В любом случае, на 1.07.1951г. в полку было не менее 27 лётчиков (возможно не указаны ещё лётчики Безматерных, Диваков и Мотов…
</t>
        </r>
        <r>
          <rPr>
            <b val="true"/>
            <sz val="9"/>
            <color rgb="FF000000"/>
            <rFont val="Tahoma"/>
            <family val="2"/>
          </rPr>
          <t xml:space="preserve">В мэйле Сейдова от 8/12-13 Диваков был из этого списка исключён - Безматерных и Мотов остались, т.к. этот список касается 1 июля 1951 года. 
</t>
        </r>
      </text>
      <mc:AlternateContent>
        <mc:Choice Requires="v2">
          <commentPr autoFill="true" autoScale="false" colHidden="false" locked="false" rowHidden="false" textHAlign="justify" textVAlign="top">
            <anchor moveWithCells="false" sizeWithCells="false">
              <xdr:from>
                <xdr:col>4</xdr:col>
                <xdr:colOff>25</xdr:colOff>
                <xdr:row>8</xdr:row>
                <xdr:rowOff>14</xdr:rowOff>
              </xdr:from>
              <xdr:to>
                <xdr:col>7</xdr:col>
                <xdr:colOff>29</xdr:colOff>
                <xdr:row>17</xdr:row>
                <xdr:rowOff>12</xdr:rowOff>
              </xdr:to>
            </anchor>
          </commentPr>
        </mc:Choice>
        <mc:Fallback/>
      </mc:AlternateContent>
    </comment>
    <comment ref="E17" authorId="0">
      <text>
        <r>
          <rPr>
            <b val="true"/>
            <sz val="9"/>
            <color rgb="FF993300"/>
            <rFont val="Tahoma"/>
            <family val="2"/>
          </rPr>
          <t xml:space="preserve">&gt;&gt;Сейдов, мэйл 7/12-13 : … В любом случае, на 1.07.1951г. в полку было не менее 27 лётчиков (возможно не указаны ещё лётчики Безматерных, Диваков и Мотов…
</t>
        </r>
        <r>
          <rPr>
            <b val="true"/>
            <sz val="9"/>
            <color rgb="FF000000"/>
            <rFont val="Tahoma"/>
            <family val="2"/>
          </rPr>
          <t xml:space="preserve">В мэйле Сейдова от 8/12-13 Диваков был из этого списка исключён - Безматерных и Мотов остались, т.к. этот список касается 1 июля 1951 года.  
</t>
        </r>
      </text>
      <mc:AlternateContent>
        <mc:Choice Requires="v2">
          <commentPr autoFill="true" autoScale="false" colHidden="false" locked="false" rowHidden="false" textHAlign="justify" textVAlign="top">
            <anchor moveWithCells="false" sizeWithCells="false">
              <xdr:from>
                <xdr:col>4</xdr:col>
                <xdr:colOff>25</xdr:colOff>
                <xdr:row>21</xdr:row>
                <xdr:rowOff>14</xdr:rowOff>
              </xdr:from>
              <xdr:to>
                <xdr:col>7</xdr:col>
                <xdr:colOff>2</xdr:colOff>
                <xdr:row>30</xdr:row>
                <xdr:rowOff>12</xdr:rowOff>
              </xdr:to>
            </anchor>
          </commentPr>
        </mc:Choice>
        <mc:Fallback/>
      </mc:AlternateContent>
    </comment>
    <comment ref="G4" authorId="0">
      <text>
        <r>
          <rPr>
            <b val="true"/>
            <sz val="9"/>
            <color rgb="FF993300"/>
            <rFont val="Tahoma"/>
            <family val="2"/>
          </rPr>
          <t xml:space="preserve">&gt;&gt;Сейдов, мэйл 7/12-13 : … В любом случае, на 1.07.1951г. в полку было не менее 27 лётчиков (возможно не указаны ещё лётчики Безматерных, Диваков и Мотов…)
</t>
        </r>
        <r>
          <rPr>
            <b val="true"/>
            <sz val="9"/>
            <color rgb="FF000000"/>
            <rFont val="Tahoma"/>
            <family val="2"/>
          </rPr>
          <t xml:space="preserve">Диваков 8/12-13 Сейдовым был из этого списка исключён - Безматерных и Мотов остались. 
</t>
        </r>
      </text>
      <mc:AlternateContent>
        <mc:Choice Requires="v2">
          <commentPr autoFill="true" autoScale="false" colHidden="false" locked="false" rowHidden="false" textHAlign="justify" textVAlign="top">
            <anchor moveWithCells="false" sizeWithCells="false">
              <xdr:from>
                <xdr:col>4</xdr:col>
                <xdr:colOff>161</xdr:colOff>
                <xdr:row>8</xdr:row>
                <xdr:rowOff>14</xdr:rowOff>
              </xdr:from>
              <xdr:to>
                <xdr:col>8</xdr:col>
                <xdr:colOff>98</xdr:colOff>
                <xdr:row>16</xdr:row>
                <xdr:rowOff>4</xdr:rowOff>
              </xdr:to>
            </anchor>
          </commentPr>
        </mc:Choice>
        <mc:Fallback/>
      </mc:AlternateContent>
    </comment>
    <comment ref="G11" authorId="0">
      <text>
        <r>
          <rPr>
            <b val="true"/>
            <sz val="9"/>
            <color rgb="FF993300"/>
            <rFont val="Tahoma"/>
            <family val="2"/>
          </rPr>
          <t xml:space="preserve">&gt;&gt;Сейдов, мэйл 7/12-13 : … В любом случае, на 1.07.1951г. в полку было не менее 27 лётчиков (возможно не указаны ещё лётчики Безматерных, Диваков и Мотов…
</t>
        </r>
        <r>
          <rPr>
            <b val="true"/>
            <sz val="9"/>
            <color rgb="FF000000"/>
            <rFont val="Tahoma"/>
            <family val="2"/>
          </rPr>
          <t xml:space="preserve">В мэйле Сейдова от 8/12-13 Диваков был из этого списка исключён - Безматерных и Мотов остались, т.к. этот список касается 1 июля 1951 года.  
</t>
        </r>
      </text>
      <mc:AlternateContent>
        <mc:Choice Requires="v2">
          <commentPr autoFill="true" autoScale="false" colHidden="false" locked="false" rowHidden="false" textHAlign="justify" textVAlign="top">
            <anchor moveWithCells="false" sizeWithCells="false">
              <xdr:from>
                <xdr:col>4</xdr:col>
                <xdr:colOff>161</xdr:colOff>
                <xdr:row>15</xdr:row>
                <xdr:rowOff>14</xdr:rowOff>
              </xdr:from>
              <xdr:to>
                <xdr:col>8</xdr:col>
                <xdr:colOff>99</xdr:colOff>
                <xdr:row>25</xdr:row>
                <xdr:rowOff>15</xdr:rowOff>
              </xdr:to>
            </anchor>
          </commentPr>
        </mc:Choice>
        <mc:Fallback/>
      </mc:AlternateContent>
    </comment>
    <comment ref="I2"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t>
        </r>
      </text>
      <mc:AlternateContent>
        <mc:Choice Requires="v2">
          <commentPr autoFill="true" autoScale="false" colHidden="false" locked="false" rowHidden="false" textHAlign="justify" textVAlign="top">
            <anchor moveWithCells="false" sizeWithCells="false">
              <xdr:from>
                <xdr:col>6</xdr:col>
                <xdr:colOff>62</xdr:colOff>
                <xdr:row>6</xdr:row>
                <xdr:rowOff>14</xdr:rowOff>
              </xdr:from>
              <xdr:to>
                <xdr:col>10</xdr:col>
                <xdr:colOff>22</xdr:colOff>
                <xdr:row>14</xdr:row>
                <xdr:rowOff>2</xdr:rowOff>
              </xdr:to>
            </anchor>
          </commentPr>
        </mc:Choice>
        <mc:Fallback/>
      </mc:AlternateContent>
    </comment>
    <comment ref="I3"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В апреле месяце также вернулись в состав 72-го ГИАп лётчики Монахов, Сухов, Мосяж, Щербо и Васильченко.</t>
        </r>
      </text>
      <mc:AlternateContent>
        <mc:Choice Requires="v2">
          <commentPr autoFill="true" autoScale="false" colHidden="false" locked="false" rowHidden="false" textHAlign="justify" textVAlign="top">
            <anchor moveWithCells="false" sizeWithCells="false">
              <xdr:from>
                <xdr:col>6</xdr:col>
                <xdr:colOff>62</xdr:colOff>
                <xdr:row>7</xdr:row>
                <xdr:rowOff>14</xdr:rowOff>
              </xdr:from>
              <xdr:to>
                <xdr:col>9</xdr:col>
                <xdr:colOff>37</xdr:colOff>
                <xdr:row>17</xdr:row>
                <xdr:rowOff>17</xdr:rowOff>
              </xdr:to>
            </anchor>
          </commentPr>
        </mc:Choice>
        <mc:Fallback/>
      </mc:AlternateContent>
    </comment>
    <comment ref="I4"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В апреле месяце также вернулись в состав 72-го ГИАп лётчики Монахов, Сухов, Мосяж, Щербо и Васильченко.
</t>
        </r>
      </text>
      <mc:AlternateContent>
        <mc:Choice Requires="v2">
          <commentPr autoFill="true" autoScale="false" colHidden="false" locked="false" rowHidden="false" textHAlign="justify" textVAlign="top">
            <anchor moveWithCells="false" sizeWithCells="false">
              <xdr:from>
                <xdr:col>6</xdr:col>
                <xdr:colOff>62</xdr:colOff>
                <xdr:row>8</xdr:row>
                <xdr:rowOff>14</xdr:rowOff>
              </xdr:from>
              <xdr:to>
                <xdr:col>11</xdr:col>
                <xdr:colOff>81</xdr:colOff>
                <xdr:row>17</xdr:row>
                <xdr:rowOff>11</xdr:rowOff>
              </xdr:to>
            </anchor>
          </commentPr>
        </mc:Choice>
        <mc:Fallback/>
      </mc:AlternateContent>
    </comment>
    <comment ref="I5"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В апреле месяце также вернулись в состав 72-го ГИАп лётчики Монахов, Сухов, Мосяж, Щербо и Васильченко.</t>
        </r>
      </text>
      <mc:AlternateContent>
        <mc:Choice Requires="v2">
          <commentPr autoFill="true" autoScale="false" colHidden="false" locked="false" rowHidden="false" textHAlign="justify" textVAlign="top">
            <anchor moveWithCells="false" sizeWithCells="false">
              <xdr:from>
                <xdr:col>6</xdr:col>
                <xdr:colOff>62</xdr:colOff>
                <xdr:row>9</xdr:row>
                <xdr:rowOff>14</xdr:rowOff>
              </xdr:from>
              <xdr:to>
                <xdr:col>11</xdr:col>
                <xdr:colOff>48</xdr:colOff>
                <xdr:row>18</xdr:row>
                <xdr:rowOff>7</xdr:rowOff>
              </xdr:to>
            </anchor>
          </commentPr>
        </mc:Choice>
        <mc:Fallback/>
      </mc:AlternateContent>
    </comment>
    <comment ref="I6" authorId="0">
      <text>
        <r>
          <rPr>
            <b val="true"/>
            <sz val="9"/>
            <color rgb="FF993300"/>
            <rFont val="Tahoma"/>
            <family val="2"/>
          </rPr>
          <t xml:space="preserve">Сейдов, мэйл 25/11-13 : 
В марте месяце п/п-к Никифоров П.П. стал штурманом АП
Сейдов, мэйл 29/11-13 : &gt;&gt;29/11-13 : У меня нет точных данных по этому лётчику. Есть только предположение, что он прибыл из управления 151-й ГИАД, а кем он там был, у меня  тоже нет точных данных.</t>
        </r>
      </text>
      <mc:AlternateContent>
        <mc:Choice Requires="v2">
          <commentPr autoFill="true" autoScale="false" colHidden="false" locked="false" rowHidden="false" textHAlign="justify" textVAlign="top">
            <anchor moveWithCells="false" sizeWithCells="false">
              <xdr:from>
                <xdr:col>6</xdr:col>
                <xdr:colOff>62</xdr:colOff>
                <xdr:row>10</xdr:row>
                <xdr:rowOff>14</xdr:rowOff>
              </xdr:from>
              <xdr:to>
                <xdr:col>10</xdr:col>
                <xdr:colOff>12</xdr:colOff>
                <xdr:row>19</xdr:row>
                <xdr:rowOff>12</xdr:rowOff>
              </xdr:to>
            </anchor>
          </commentPr>
        </mc:Choice>
        <mc:Fallback/>
      </mc:AlternateContent>
    </comment>
    <comment ref="I7"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В апреле месяце также вернулись в состав 72-го ГИАп лётчики Монахов, Сухов, Мосяж, Щербо и Васильченко.</t>
        </r>
      </text>
      <mc:AlternateContent>
        <mc:Choice Requires="v2">
          <commentPr autoFill="true" autoScale="false" colHidden="false" locked="false" rowHidden="false" textHAlign="justify" textVAlign="top">
            <anchor moveWithCells="false" sizeWithCells="false">
              <xdr:from>
                <xdr:col>6</xdr:col>
                <xdr:colOff>62</xdr:colOff>
                <xdr:row>11</xdr:row>
                <xdr:rowOff>14</xdr:rowOff>
              </xdr:from>
              <xdr:to>
                <xdr:col>11</xdr:col>
                <xdr:colOff>42</xdr:colOff>
                <xdr:row>20</xdr:row>
                <xdr:rowOff>5</xdr:rowOff>
              </xdr:to>
            </anchor>
          </commentPr>
        </mc:Choice>
        <mc:Fallback/>
      </mc:AlternateContent>
    </comment>
    <comment ref="I8"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В апреле месяце также вернулись в состав 72-го ГИАп лётчики Монахов, Сухов, Мосяж, Щербо и Васильченко.</t>
        </r>
      </text>
      <mc:AlternateContent>
        <mc:Choice Requires="v2">
          <commentPr autoFill="true" autoScale="false" colHidden="false" locked="false" rowHidden="false" textHAlign="justify" textVAlign="top">
            <anchor moveWithCells="false" sizeWithCells="false">
              <xdr:from>
                <xdr:col>6</xdr:col>
                <xdr:colOff>62</xdr:colOff>
                <xdr:row>12</xdr:row>
                <xdr:rowOff>14</xdr:rowOff>
              </xdr:from>
              <xdr:to>
                <xdr:col>11</xdr:col>
                <xdr:colOff>70</xdr:colOff>
                <xdr:row>22</xdr:row>
                <xdr:rowOff>5</xdr:rowOff>
              </xdr:to>
            </anchor>
          </commentPr>
        </mc:Choice>
        <mc:Fallback/>
      </mc:AlternateContent>
    </comment>
    <comment ref="L2"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23</xdr:colOff>
                <xdr:row>6</xdr:row>
                <xdr:rowOff>14</xdr:rowOff>
              </xdr:from>
              <xdr:to>
                <xdr:col>16</xdr:col>
                <xdr:colOff>34</xdr:colOff>
                <xdr:row>18</xdr:row>
                <xdr:rowOff>7</xdr:rowOff>
              </xdr:to>
            </anchor>
          </commentPr>
        </mc:Choice>
        <mc:Fallback/>
      </mc:AlternateContent>
    </comment>
    <comment ref="L3"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t>
        </r>
        <r>
          <rPr>
            <sz val="9"/>
            <color rgb="FF993300"/>
            <rFont val="Tahoma"/>
            <family val="2"/>
          </rPr>
          <t xml:space="preserve">
Сейдов, мэйл 25/11-13 : в октябре месяце из полка в состав 176-го ГИАП убыли лётчики: Кутоманов и Андриенко.</t>
        </r>
      </text>
      <mc:AlternateContent>
        <mc:Choice Requires="v2">
          <commentPr autoFill="true" autoScale="false" colHidden="false" locked="false" rowHidden="false" textHAlign="justify" textVAlign="top">
            <anchor moveWithCells="false" sizeWithCells="false">
              <xdr:from>
                <xdr:col>8</xdr:col>
                <xdr:colOff>123</xdr:colOff>
                <xdr:row>7</xdr:row>
                <xdr:rowOff>14</xdr:rowOff>
              </xdr:from>
              <xdr:to>
                <xdr:col>13</xdr:col>
                <xdr:colOff>51</xdr:colOff>
                <xdr:row>17</xdr:row>
                <xdr:rowOff>6</xdr:rowOff>
              </xdr:to>
            </anchor>
          </commentPr>
        </mc:Choice>
        <mc:Fallback/>
      </mc:AlternateContent>
    </comment>
    <comment ref="L4"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Сейдов, мэйл 25/11-13 : В октябре в состав 18-го ГИАП убыли лётчики Петров и Воистиных, тогда же в октябре в состав 523-го ИАП убыли лётчики Хуртин и Медведев.</t>
        </r>
      </text>
      <mc:AlternateContent>
        <mc:Choice Requires="v2">
          <commentPr autoFill="true" autoScale="false" colHidden="false" locked="false" rowHidden="false" textHAlign="justify" textVAlign="top">
            <anchor moveWithCells="false" sizeWithCells="false">
              <xdr:from>
                <xdr:col>8</xdr:col>
                <xdr:colOff>123</xdr:colOff>
                <xdr:row>8</xdr:row>
                <xdr:rowOff>14</xdr:rowOff>
              </xdr:from>
              <xdr:to>
                <xdr:col>16</xdr:col>
                <xdr:colOff>34</xdr:colOff>
                <xdr:row>26</xdr:row>
                <xdr:rowOff>11</xdr:rowOff>
              </xdr:to>
            </anchor>
          </commentPr>
        </mc:Choice>
        <mc:Fallback/>
      </mc:AlternateContent>
    </comment>
    <comment ref="L5" authorId="0">
      <text>
        <r>
          <rPr>
            <b val="true"/>
            <sz val="9"/>
            <color rgb="FF993300"/>
            <rFont val="Tahoma"/>
            <family val="2"/>
          </rPr>
          <t xml:space="preserve">Сейдов, мэйл 25/11-13 : На пополнение в конце февраля месяца прибыли лётчики л-т Урывский В.В., мл.л-т Дубинин А.А. и ст. л-т Сокаева А.А. из Германии. </t>
        </r>
      </text>
      <mc:AlternateContent>
        <mc:Choice Requires="v2">
          <commentPr autoFill="true" autoScale="false" colHidden="false" locked="false" rowHidden="false" textHAlign="justify" textVAlign="top">
            <anchor moveWithCells="false" sizeWithCells="false">
              <xdr:from>
                <xdr:col>8</xdr:col>
                <xdr:colOff>123</xdr:colOff>
                <xdr:row>9</xdr:row>
                <xdr:rowOff>14</xdr:rowOff>
              </xdr:from>
              <xdr:to>
                <xdr:col>11</xdr:col>
                <xdr:colOff>77</xdr:colOff>
                <xdr:row>15</xdr:row>
                <xdr:rowOff>9</xdr:rowOff>
              </xdr:to>
            </anchor>
          </commentPr>
        </mc:Choice>
        <mc:Fallback/>
      </mc:AlternateContent>
    </comment>
    <comment ref="L6"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t>
        </r>
      </text>
      <mc:AlternateContent>
        <mc:Choice Requires="v2">
          <commentPr autoFill="true" autoScale="false" colHidden="false" locked="false" rowHidden="false" textHAlign="justify" textVAlign="top">
            <anchor moveWithCells="false" sizeWithCells="false">
              <xdr:from>
                <xdr:col>8</xdr:col>
                <xdr:colOff>123</xdr:colOff>
                <xdr:row>10</xdr:row>
                <xdr:rowOff>14</xdr:rowOff>
              </xdr:from>
              <xdr:to>
                <xdr:col>13</xdr:col>
                <xdr:colOff>48</xdr:colOff>
                <xdr:row>17</xdr:row>
                <xdr:rowOff>11</xdr:rowOff>
              </xdr:to>
            </anchor>
          </commentPr>
        </mc:Choice>
        <mc:Fallback/>
      </mc:AlternateContent>
    </comment>
    <comment ref="L7"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t>
        </r>
      </text>
      <mc:AlternateContent>
        <mc:Choice Requires="v2">
          <commentPr autoFill="true" autoScale="false" colHidden="false" locked="false" rowHidden="false" textHAlign="justify" textVAlign="top">
            <anchor moveWithCells="false" sizeWithCells="false">
              <xdr:from>
                <xdr:col>8</xdr:col>
                <xdr:colOff>123</xdr:colOff>
                <xdr:row>11</xdr:row>
                <xdr:rowOff>14</xdr:rowOff>
              </xdr:from>
              <xdr:to>
                <xdr:col>13</xdr:col>
                <xdr:colOff>33</xdr:colOff>
                <xdr:row>17</xdr:row>
                <xdr:rowOff>16</xdr:rowOff>
              </xdr:to>
            </anchor>
          </commentPr>
        </mc:Choice>
        <mc:Fallback/>
      </mc:AlternateContent>
    </comment>
    <comment ref="L8"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t>
        </r>
        <r>
          <rPr>
            <sz val="9"/>
            <color rgb="FF993300"/>
            <rFont val="Tahoma"/>
            <family val="2"/>
          </rPr>
          <t xml:space="preserve">Сейдов, мэйл 25/11-13 : в октябре месяце из полка в состав 176-го ГИАП убыли лётчики: Кутоманов и Андриенко.</t>
        </r>
      </text>
      <mc:AlternateContent>
        <mc:Choice Requires="v2">
          <commentPr autoFill="true" autoScale="false" colHidden="false" locked="false" rowHidden="false" textHAlign="justify" textVAlign="top">
            <anchor moveWithCells="false" sizeWithCells="false">
              <xdr:from>
                <xdr:col>8</xdr:col>
                <xdr:colOff>123</xdr:colOff>
                <xdr:row>12</xdr:row>
                <xdr:rowOff>14</xdr:rowOff>
              </xdr:from>
              <xdr:to>
                <xdr:col>14</xdr:col>
                <xdr:colOff>49</xdr:colOff>
                <xdr:row>23</xdr:row>
                <xdr:rowOff>17</xdr:rowOff>
              </xdr:to>
            </anchor>
          </commentPr>
        </mc:Choice>
        <mc:Fallback/>
      </mc:AlternateContent>
    </comment>
    <comment ref="L9"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Сейдов, мэйл 25/11-13 : В октябре в состав 18-го ГИАП убыли лётчики Петров и Воистиных, тогда же в октябре в состав 523-го ИАП убыли лётчики Хуртин и Медведев.</t>
        </r>
      </text>
      <mc:AlternateContent>
        <mc:Choice Requires="v2">
          <commentPr autoFill="true" autoScale="false" colHidden="false" locked="false" rowHidden="false" textHAlign="justify" textVAlign="top">
            <anchor moveWithCells="false" sizeWithCells="false">
              <xdr:from>
                <xdr:col>8</xdr:col>
                <xdr:colOff>123</xdr:colOff>
                <xdr:row>13</xdr:row>
                <xdr:rowOff>14</xdr:rowOff>
              </xdr:from>
              <xdr:to>
                <xdr:col>16</xdr:col>
                <xdr:colOff>34</xdr:colOff>
                <xdr:row>29</xdr:row>
                <xdr:rowOff>1</xdr:rowOff>
              </xdr:to>
            </anchor>
          </commentPr>
        </mc:Choice>
        <mc:Fallback/>
      </mc:AlternateContent>
    </comment>
    <comment ref="L10"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Сейдов, мэйл 25/11-13 : В октябре в состав 18-го ГИАП убыли лётчики Петров и Воистиных, тогда же в октябре в состав 523-го ИАП убыли лётчики Хуртин и Медведев.</t>
        </r>
      </text>
      <mc:AlternateContent>
        <mc:Choice Requires="v2">
          <commentPr autoFill="true" autoScale="false" colHidden="false" locked="false" rowHidden="false" textHAlign="justify" textVAlign="top">
            <anchor moveWithCells="false" sizeWithCells="false">
              <xdr:from>
                <xdr:col>8</xdr:col>
                <xdr:colOff>123</xdr:colOff>
                <xdr:row>14</xdr:row>
                <xdr:rowOff>14</xdr:rowOff>
              </xdr:from>
              <xdr:to>
                <xdr:col>16</xdr:col>
                <xdr:colOff>34</xdr:colOff>
                <xdr:row>32</xdr:row>
                <xdr:rowOff>15</xdr:rowOff>
              </xdr:to>
            </anchor>
          </commentPr>
        </mc:Choice>
        <mc:Fallback/>
      </mc:AlternateContent>
    </comment>
    <comment ref="L11" authorId="0">
      <text>
        <r>
          <rPr>
            <b val="true"/>
            <sz val="9"/>
            <color rgb="FF993300"/>
            <rFont val="Tahoma"/>
            <family val="2"/>
          </rPr>
          <t xml:space="preserve">Сейдов, мэйл 25/11-13 : На пополнение в конце февраля месяца прибыли лётчики л-т Урывский В.В., мл.л-т Дубинин А.А. и ст. л-т Сокаева А.А. из Германии.</t>
        </r>
      </text>
      <mc:AlternateContent>
        <mc:Choice Requires="v2">
          <commentPr autoFill="true" autoScale="false" colHidden="false" locked="false" rowHidden="false" textHAlign="justify" textVAlign="top">
            <anchor moveWithCells="false" sizeWithCells="false">
              <xdr:from>
                <xdr:col>8</xdr:col>
                <xdr:colOff>123</xdr:colOff>
                <xdr:row>15</xdr:row>
                <xdr:rowOff>14</xdr:rowOff>
              </xdr:from>
              <xdr:to>
                <xdr:col>11</xdr:col>
                <xdr:colOff>72</xdr:colOff>
                <xdr:row>21</xdr:row>
                <xdr:rowOff>16</xdr:rowOff>
              </xdr:to>
            </anchor>
          </commentPr>
        </mc:Choice>
        <mc:Fallback/>
      </mc:AlternateContent>
    </comment>
    <comment ref="L12" authorId="0">
      <text>
        <r>
          <rPr>
            <b val="true"/>
            <sz val="9"/>
            <color rgb="FF993300"/>
            <rFont val="Tahoma"/>
            <family val="2"/>
          </rPr>
          <t xml:space="preserve">&gt;&gt; Сейдов, мэйл 25/11-13:  В мае-июне 1951г. в полк прибыли лётчики: Петров К.А., Воистинных В.А., Медведев Ф.В., Хуртин В.М., Тирон А.А., Волков, Андриенко Н.П.. Заикин, Фокин, Кутоманов И.С., Химченко И.М., Иванов, Безхитров, Сомов.
</t>
        </r>
        <r>
          <rPr>
            <b val="true"/>
            <sz val="9"/>
            <color rgb="FF000000"/>
            <rFont val="Tahoma"/>
            <family val="2"/>
          </rPr>
          <t xml:space="preserve">
Я так понял, что они прибыли из частей, раположенных вне ТВД.
</t>
        </r>
        <r>
          <rPr>
            <b val="true"/>
            <sz val="9"/>
            <color rgb="FF993300"/>
            <rFont val="Tahoma"/>
            <family val="2"/>
          </rPr>
          <t xml:space="preserve">
&gt;&gt;29/11-13 : см.выше.
</t>
        </r>
        <r>
          <rPr>
            <b val="true"/>
            <sz val="9"/>
            <color rgb="FF000000"/>
            <rFont val="Tahoma"/>
            <family val="2"/>
          </rPr>
          <t xml:space="preserve">А выше (т.е. этим же постом) написано :</t>
        </r>
        <r>
          <rPr>
            <b val="true"/>
            <sz val="9"/>
            <color rgb="FF993300"/>
            <rFont val="Tahoma"/>
            <family val="2"/>
          </rPr>
          <t xml:space="preserve"> &gt;&gt; 29/11-13 По словам Воистинных их в состав 151-й ГИАД прибыло 15 лётчиков из Бакинского ВО и их распределили по разным полкам дивизии. Так что они все прибыли из частей расположенных вне ТВД.
</t>
        </r>
        <r>
          <rPr>
            <b val="true"/>
            <sz val="9"/>
            <color rgb="FF000000"/>
            <rFont val="Tahoma"/>
            <family val="2"/>
          </rPr>
          <t xml:space="preserve">
Но тогда получается, что из пятнадцати вышеперечисленных из Бакинского округа ПВО - четырнадцать попали в 28 гвиап и лишь один в 72 ??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23</xdr:colOff>
                <xdr:row>16</xdr:row>
                <xdr:rowOff>14</xdr:rowOff>
              </xdr:from>
              <xdr:to>
                <xdr:col>14</xdr:col>
                <xdr:colOff>109</xdr:colOff>
                <xdr:row>35</xdr:row>
                <xdr:rowOff>1</xdr:rowOff>
              </xdr:to>
            </anchor>
          </commentPr>
        </mc:Choice>
        <mc:Fallback/>
      </mc:AlternateContent>
    </comment>
    <comment ref="L13"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Сейдов, мэйл 27/11-13 : В сентябре месяце из состава полка убыли в состав 196-го ИАП лётчики Химченко и Тирон</t>
        </r>
      </text>
      <mc:AlternateContent>
        <mc:Choice Requires="v2">
          <commentPr autoFill="true" autoScale="false" colHidden="false" locked="false" rowHidden="false" textHAlign="justify" textVAlign="top">
            <anchor moveWithCells="false" sizeWithCells="false">
              <xdr:from>
                <xdr:col>8</xdr:col>
                <xdr:colOff>123</xdr:colOff>
                <xdr:row>17</xdr:row>
                <xdr:rowOff>14</xdr:rowOff>
              </xdr:from>
              <xdr:to>
                <xdr:col>17</xdr:col>
                <xdr:colOff>50</xdr:colOff>
                <xdr:row>30</xdr:row>
                <xdr:rowOff>15</xdr:rowOff>
              </xdr:to>
            </anchor>
          </commentPr>
        </mc:Choice>
        <mc:Fallback/>
      </mc:AlternateContent>
    </comment>
    <comment ref="L14" authorId="0">
      <text>
        <r>
          <rPr>
            <b val="true"/>
            <sz val="9"/>
            <color rgb="FF993300"/>
            <rFont val="Tahoma"/>
            <family val="2"/>
          </rPr>
          <t xml:space="preserve">Сейдов, мэйл 25/11-13 : На пополнение в конце февраля месяца прибыли лётчики Урывский, Дубинин,  Сокаев из Германии. 
</t>
        </r>
      </text>
      <mc:AlternateContent>
        <mc:Choice Requires="v2">
          <commentPr autoFill="true" autoScale="false" colHidden="false" locked="false" rowHidden="false" textHAlign="justify" textVAlign="top">
            <anchor moveWithCells="false" sizeWithCells="false">
              <xdr:from>
                <xdr:col>8</xdr:col>
                <xdr:colOff>123</xdr:colOff>
                <xdr:row>18</xdr:row>
                <xdr:rowOff>14</xdr:rowOff>
              </xdr:from>
              <xdr:to>
                <xdr:col>12</xdr:col>
                <xdr:colOff>10</xdr:colOff>
                <xdr:row>26</xdr:row>
                <xdr:rowOff>4</xdr:rowOff>
              </xdr:to>
            </anchor>
          </commentPr>
        </mc:Choice>
        <mc:Fallback/>
      </mc:AlternateContent>
    </comment>
    <comment ref="L15"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t>
        </r>
        <r>
          <rPr>
            <sz val="9"/>
            <color rgb="FF993300"/>
            <rFont val="Tahoma"/>
            <family val="2"/>
          </rPr>
          <t xml:space="preserve">
Сейдов, мэйл 27/11-13 : В сентябре месяце из состава полка убыли в состав 196-го ИАП лётчики Химченко и Тирон</t>
        </r>
      </text>
      <mc:AlternateContent>
        <mc:Choice Requires="v2">
          <commentPr autoFill="true" autoScale="false" colHidden="false" locked="false" rowHidden="false" textHAlign="justify" textVAlign="top">
            <anchor moveWithCells="false" sizeWithCells="false">
              <xdr:from>
                <xdr:col>8</xdr:col>
                <xdr:colOff>123</xdr:colOff>
                <xdr:row>19</xdr:row>
                <xdr:rowOff>14</xdr:rowOff>
              </xdr:from>
              <xdr:to>
                <xdr:col>14</xdr:col>
                <xdr:colOff>16</xdr:colOff>
                <xdr:row>28</xdr:row>
                <xdr:rowOff>15</xdr:rowOff>
              </xdr:to>
            </anchor>
          </commentPr>
        </mc:Choice>
        <mc:Fallback/>
      </mc:AlternateContent>
    </comment>
    <comment ref="L16"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Сейдов, мэйл 25/11-13 : В октябре в состав 18-го ГИАП убыли лётчики Петров и Воистиных, тогда же в октябре в состав 523-го ИАП убыли лётчики Хуртин и Медведев.</t>
        </r>
      </text>
      <mc:AlternateContent>
        <mc:Choice Requires="v2">
          <commentPr autoFill="true" autoScale="false" colHidden="false" locked="false" rowHidden="false" textHAlign="justify" textVAlign="top">
            <anchor moveWithCells="false" sizeWithCells="false">
              <xdr:from>
                <xdr:col>8</xdr:col>
                <xdr:colOff>123</xdr:colOff>
                <xdr:row>20</xdr:row>
                <xdr:rowOff>14</xdr:rowOff>
              </xdr:from>
              <xdr:to>
                <xdr:col>16</xdr:col>
                <xdr:colOff>34</xdr:colOff>
                <xdr:row>36</xdr:row>
                <xdr:rowOff>9</xdr:rowOff>
              </xdr:to>
            </anchor>
          </commentPr>
        </mc:Choice>
        <mc:Fallback/>
      </mc:AlternateContent>
    </comment>
    <comment ref="N2" authorId="0">
      <text>
        <r>
          <rPr>
            <b val="true"/>
            <sz val="9"/>
            <color rgb="FF000000"/>
            <rFont val="Tahoma"/>
            <family val="2"/>
          </rPr>
          <t xml:space="preserve">Бушмелев, Насонов, Соков.
</t>
        </r>
      </text>
      <mc:AlternateContent>
        <mc:Choice Requires="v2">
          <commentPr autoFill="true" autoScale="false" colHidden="false" locked="false" rowHidden="false" textHAlign="justify" textVAlign="top">
            <anchor moveWithCells="false" sizeWithCells="false">
              <xdr:from>
                <xdr:col>11</xdr:col>
                <xdr:colOff>14</xdr:colOff>
                <xdr:row>6</xdr:row>
                <xdr:rowOff>14</xdr:rowOff>
              </xdr:from>
              <xdr:to>
                <xdr:col>12</xdr:col>
                <xdr:colOff>31</xdr:colOff>
                <xdr:row>11</xdr:row>
                <xdr:rowOff>8</xdr:rowOff>
              </xdr:to>
            </anchor>
          </commentPr>
        </mc:Choice>
        <mc:Fallback/>
      </mc:AlternateContent>
    </comment>
    <comment ref="O1" authorId="0">
      <text>
        <r>
          <rPr>
            <b val="true"/>
            <sz val="9"/>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1</xdr:col>
                <xdr:colOff>81</xdr:colOff>
                <xdr:row>0</xdr:row>
                <xdr:rowOff>2</xdr:rowOff>
              </xdr:from>
              <xdr:to>
                <xdr:col>14</xdr:col>
                <xdr:colOff>21</xdr:colOff>
                <xdr:row>1</xdr:row>
                <xdr:rowOff>-15</xdr:rowOff>
              </xdr:to>
            </anchor>
          </commentPr>
        </mc:Choice>
        <mc:Fallback/>
      </mc:AlternateContent>
    </comment>
    <comment ref="O2" authorId="0">
      <text>
        <r>
          <rPr>
            <b val="true"/>
            <sz val="9"/>
            <color rgb="FF000000"/>
            <rFont val="Tahoma"/>
            <family val="2"/>
          </rPr>
          <t xml:space="preserve">см. затонированные (любым цветом) клетки в колонках "B", "I", "L"
</t>
        </r>
      </text>
      <mc:AlternateContent>
        <mc:Choice Requires="v2">
          <commentPr autoFill="true" autoScale="false" colHidden="false" locked="false" rowHidden="false" textHAlign="justify" textVAlign="top">
            <anchor moveWithCells="false" sizeWithCells="false">
              <xdr:from>
                <xdr:col>11</xdr:col>
                <xdr:colOff>81</xdr:colOff>
                <xdr:row>6</xdr:row>
                <xdr:rowOff>14</xdr:rowOff>
              </xdr:from>
              <xdr:to>
                <xdr:col>14</xdr:col>
                <xdr:colOff>75</xdr:colOff>
                <xdr:row>10</xdr:row>
                <xdr:rowOff>9</xdr:rowOff>
              </xdr:to>
            </anchor>
          </commentPr>
        </mc:Choice>
        <mc:Fallback/>
      </mc:AlternateContent>
    </comment>
    <comment ref="T1" authorId="0">
      <text>
        <r>
          <rPr>
            <b val="true"/>
            <sz val="9"/>
            <color rgb="FF000000"/>
            <rFont val="Tahoma"/>
            <family val="2"/>
          </rPr>
          <t xml:space="preserve">см. затонированные бежевые клетки </t>
        </r>
      </text>
      <mc:AlternateContent>
        <mc:Choice Requires="v2">
          <commentPr autoFill="true" autoScale="false" colHidden="false" locked="false" rowHidden="false" textHAlign="justify" textVAlign="top">
            <anchor moveWithCells="false" sizeWithCells="false">
              <xdr:from>
                <xdr:col>16</xdr:col>
                <xdr:colOff>18</xdr:colOff>
                <xdr:row>0</xdr:row>
                <xdr:rowOff>2</xdr:rowOff>
              </xdr:from>
              <xdr:to>
                <xdr:col>18</xdr:col>
                <xdr:colOff>2</xdr:colOff>
                <xdr:row>1</xdr:row>
                <xdr:rowOff>-66</xdr:rowOff>
              </xdr:to>
            </anchor>
          </commentPr>
        </mc:Choice>
        <mc:Fallback/>
      </mc:AlternateContent>
    </comment>
    <comment ref="T2" authorId="0">
      <text>
        <r>
          <rPr>
            <b val="true"/>
            <sz val="9"/>
            <color rgb="FF000000"/>
            <rFont val="Tahoma"/>
            <family val="2"/>
          </rPr>
          <t xml:space="preserve">см. затонированные бежевые клетки</t>
        </r>
      </text>
      <mc:AlternateContent>
        <mc:Choice Requires="v2">
          <commentPr autoFill="true" autoScale="false" colHidden="false" locked="false" rowHidden="false" textHAlign="justify" textVAlign="top">
            <anchor moveWithCells="false" sizeWithCells="false">
              <xdr:from>
                <xdr:col>16</xdr:col>
                <xdr:colOff>18</xdr:colOff>
                <xdr:row>6</xdr:row>
                <xdr:rowOff>14</xdr:rowOff>
              </xdr:from>
              <xdr:to>
                <xdr:col>18</xdr:col>
                <xdr:colOff>2</xdr:colOff>
                <xdr:row>1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5/11-13 : На начало б/действий полка 1 ноября 1950г. лётный состав полка (по моим данным собранным по рассказам ветеранов этого полка) состоял... 
</t>
        </r>
        <r>
          <rPr>
            <b val="true"/>
            <sz val="9"/>
            <color rgb="FF000000"/>
            <rFont val="Tahoma"/>
            <family val="2"/>
          </rPr>
          <t xml:space="preserve">см.список внизу. Дальше продолжение поста Сейдова
</t>
        </r>
        <r>
          <rPr>
            <b val="true"/>
            <sz val="9"/>
            <color rgb="FF993300"/>
            <rFont val="Tahoma"/>
            <family val="2"/>
          </rPr>
          <t xml:space="preserve">Таким был лётный состав 72-го ГИАП к началу боёв в небе Кореи. Составы АЭ даны приблизительные, т.к. возможны ошибки кто в какой АЭ был, но то что эти лётчики были в начале боёв в составе полка, это точные данные.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22</xdr:colOff>
                <xdr:row>5</xdr:row>
                <xdr:rowOff>8</xdr:rowOff>
              </xdr:to>
            </anchor>
          </commentPr>
        </mc:Choice>
        <mc:Fallback/>
      </mc:AlternateContent>
    </comment>
    <comment ref="B4" authorId="0">
      <text>
        <r>
          <rPr>
            <b val="true"/>
            <sz val="9"/>
            <color rgb="FF993300"/>
            <rFont val="Tahoma"/>
            <family val="2"/>
          </rPr>
          <t xml:space="preserve">Сейдов, мэйл 25/11-13 : В конце ноября из полка убыли в состав 67 иап лётчики: Черноглазов, Зеленин и Подгорный, а в 139 гвиап убыли тогда же лётчики полка Куманаев, Булаев и Житьков. Кроме того, в конце ноября убыл в управление 151-й ГИАД м-р Трофимов.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6</xdr:col>
                <xdr:colOff>91</xdr:colOff>
                <xdr:row>10</xdr:row>
                <xdr:rowOff>7</xdr:rowOff>
              </xdr:to>
            </anchor>
          </commentPr>
        </mc:Choice>
        <mc:Fallback/>
      </mc:AlternateContent>
    </comment>
    <comment ref="B5" authorId="0">
      <text>
        <r>
          <rPr>
            <b val="true"/>
            <sz val="9"/>
            <color rgb="FF993300"/>
            <rFont val="Tahoma"/>
            <family val="2"/>
          </rPr>
          <t xml:space="preserve">Сейдов, мэйл 25/11-13 : В феврале 1951г. убыли в состав 28-го ГИАП лётчики: Монахов, Сухов, Бушмелёв, Мосяж, Щербо и Васильченко.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38</xdr:colOff>
                <xdr:row>9</xdr:row>
                <xdr:rowOff>12</xdr:rowOff>
              </xdr:to>
            </anchor>
          </commentPr>
        </mc:Choice>
        <mc:Fallback/>
      </mc:AlternateContent>
    </comment>
    <comment ref="B6" authorId="0">
      <text>
        <r>
          <rPr>
            <b val="true"/>
            <sz val="9"/>
            <color rgb="FF993300"/>
            <rFont val="Tahoma"/>
            <family val="2"/>
          </rPr>
          <t xml:space="preserve">Сейдов, мэйл 25/11-13 : В феврале 1951г. убыли в состав 28-го ГИАП лётчики: Монахов, Сухов, Бушмелёв, Мосяж, Щербо и Васильченко.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6</xdr:col>
                <xdr:colOff>37</xdr:colOff>
                <xdr:row>11</xdr:row>
                <xdr:rowOff>5</xdr:rowOff>
              </xdr:to>
            </anchor>
          </commentPr>
        </mc:Choice>
        <mc:Fallback/>
      </mc:AlternateContent>
    </comment>
    <comment ref="B7"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6</xdr:col>
                <xdr:colOff>60</xdr:colOff>
                <xdr:row>13</xdr:row>
                <xdr:rowOff>9</xdr:rowOff>
              </xdr:to>
            </anchor>
          </commentPr>
        </mc:Choice>
        <mc:Fallback/>
      </mc:AlternateContent>
    </comment>
    <comment ref="B10" authorId="0">
      <text>
        <r>
          <rPr>
            <b val="true"/>
            <sz val="9"/>
            <color rgb="FF993300"/>
            <rFont val="Tahoma"/>
            <family val="2"/>
          </rPr>
          <t xml:space="preserve">Сейдов, мэйл 25/11-13 : 25/12-13 
нашёл сообщение о том, что в декабре 1950г. в полк прибыли 3 молодых лётчика - Дударев и ещё двое, фамилии которых не помнят. Потом они убыли в июне в Аньдун, а осенью попали в состав 303-й ИАД, но это так сказать приблизительные данные.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7</xdr:col>
                <xdr:colOff>17</xdr:colOff>
                <xdr:row>15</xdr:row>
                <xdr:rowOff>4</xdr:rowOff>
              </xdr:to>
            </anchor>
          </commentPr>
        </mc:Choice>
        <mc:Fallback/>
      </mc:AlternateContent>
    </comment>
    <comment ref="B14" authorId="0">
      <text>
        <r>
          <rPr>
            <b val="true"/>
            <sz val="9"/>
            <color rgb="FF993300"/>
            <rFont val="Tahoma"/>
            <family val="2"/>
          </rPr>
          <t xml:space="preserve">Сейдов, мэйл 25/11-13 : В конце ноября из полка убыли в состав 67 иап лётчики: Черноглазов, Зеленин и Подгорный, а в 139 гвиап убыли тогда же лётчики полка Куманаев, Булаев и Житьков. Кроме того, в конце ноября убыл в управление 151-й ГИАД м-р Трофимов.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6</xdr:col>
                <xdr:colOff>76</xdr:colOff>
                <xdr:row>19</xdr:row>
                <xdr:rowOff>9</xdr:rowOff>
              </xdr:to>
            </anchor>
          </commentPr>
        </mc:Choice>
        <mc:Fallback/>
      </mc:AlternateContent>
    </comment>
    <comment ref="B16" authorId="0">
      <text>
        <r>
          <rPr>
            <b val="true"/>
            <sz val="9"/>
            <color rgb="FF000000"/>
            <rFont val="Tahoma"/>
            <family val="2"/>
          </rPr>
          <t xml:space="preserve">
</t>
        </r>
        <r>
          <rPr>
            <b val="true"/>
            <sz val="9"/>
            <color rgb="FF993300"/>
            <rFont val="Tahoma"/>
            <family val="2"/>
          </rPr>
          <t xml:space="preserve">Сейдов, мэйл 15/1-14 : м-р Зеленин И.М. стал помощником к-ра 28-й ИАД по ВСС;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7</xdr:col>
                <xdr:colOff>20</xdr:colOff>
                <xdr:row>18</xdr:row>
                <xdr:rowOff>17</xdr:rowOff>
              </xdr:to>
            </anchor>
          </commentPr>
        </mc:Choice>
        <mc:Fallback/>
      </mc:AlternateContent>
    </comment>
    <comment ref="B19"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6</xdr:col>
                <xdr:colOff>3</xdr:colOff>
                <xdr:row>24</xdr:row>
                <xdr:rowOff>2</xdr:rowOff>
              </xdr:to>
            </anchor>
          </commentPr>
        </mc:Choice>
        <mc:Fallback/>
      </mc:AlternateContent>
    </comment>
    <comment ref="B22" authorId="0">
      <text>
        <r>
          <rPr>
            <b val="true"/>
            <sz val="9"/>
            <color rgb="FF993300"/>
            <rFont val="Tahoma"/>
            <family val="2"/>
          </rPr>
          <t xml:space="preserve">Сейдов, мэйл 25/11-13 : В конце ноября из полка убыли в состав 67 иап лётчики: Черноглазов, Зеленин и Подгорный, а в 139 гвиап убыли тогда же лётчики полка Куманаев, Булаев и Житьков. Кроме того, в конце ноября убыл в управление 151-й ГИАД м-р Трофимов.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6</xdr:col>
                <xdr:colOff>70</xdr:colOff>
                <xdr:row>27</xdr:row>
                <xdr:rowOff>8</xdr:rowOff>
              </xdr:to>
            </anchor>
          </commentPr>
        </mc:Choice>
        <mc:Fallback/>
      </mc:AlternateContent>
    </comment>
    <comment ref="B23"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6</xdr:col>
                <xdr:colOff>17</xdr:colOff>
                <xdr:row>28</xdr:row>
                <xdr:rowOff>8</xdr:rowOff>
              </xdr:to>
            </anchor>
          </commentPr>
        </mc:Choice>
        <mc:Fallback/>
      </mc:AlternateContent>
    </comment>
    <comment ref="B24" authorId="0">
      <text>
        <r>
          <rPr>
            <b val="true"/>
            <sz val="9"/>
            <color rgb="FF993300"/>
            <rFont val="Tahoma"/>
            <family val="2"/>
          </rPr>
          <t xml:space="preserve">Сейдов, мэйл 25/11-13 : В феврале 1951г. убыли в состав 28-го ГИАП лётчики: Монахов, Сухов, Бушмелёв, Мосяж, Щербо и Васильченко.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6</xdr:col>
                <xdr:colOff>31</xdr:colOff>
                <xdr:row>27</xdr:row>
                <xdr:rowOff>16</xdr:rowOff>
              </xdr:to>
            </anchor>
          </commentPr>
        </mc:Choice>
        <mc:Fallback/>
      </mc:AlternateContent>
    </comment>
    <comment ref="B25" authorId="0">
      <text>
        <r>
          <rPr>
            <b val="true"/>
            <sz val="9"/>
            <color rgb="FF993300"/>
            <rFont val="Tahoma"/>
            <family val="2"/>
          </rPr>
          <t xml:space="preserve">Сейдов, мэйл 25/11-13 : В феврале 1951г. убыли в состав 28-го ГИАП лётчики: Монахов, Сухов, Бушмелёв, Мосяж, Щербо и Васильченко.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6</xdr:col>
                <xdr:colOff>40</xdr:colOff>
                <xdr:row>28</xdr:row>
                <xdr:rowOff>8</xdr:rowOff>
              </xdr:to>
            </anchor>
          </commentPr>
        </mc:Choice>
        <mc:Fallback/>
      </mc:AlternateContent>
    </comment>
    <comment ref="B32"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6</xdr:col>
                <xdr:colOff>67</xdr:colOff>
                <xdr:row>36</xdr:row>
                <xdr:rowOff>11</xdr:rowOff>
              </xdr:to>
            </anchor>
          </commentPr>
        </mc:Choice>
        <mc:Fallback/>
      </mc:AlternateContent>
    </comment>
    <comment ref="B33" authorId="0">
      <text>
        <r>
          <rPr>
            <b val="true"/>
            <sz val="9"/>
            <color rgb="FF993300"/>
            <rFont val="Tahoma"/>
            <family val="2"/>
          </rPr>
          <t xml:space="preserve">Сейдов, мэйл 25/11-13 : В феврале 1951г. убыли в состав 28-го ГИАП лётчики: Монахов, Сухов, Бушмелёв, Мосяж, Щербо и Васильченко.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6</xdr:col>
                <xdr:colOff>12</xdr:colOff>
                <xdr:row>36</xdr:row>
                <xdr:rowOff>7</xdr:rowOff>
              </xdr:to>
            </anchor>
          </commentPr>
        </mc:Choice>
        <mc:Fallback/>
      </mc:AlternateContent>
    </comment>
    <comment ref="B34" authorId="0">
      <text>
        <r>
          <rPr>
            <b val="true"/>
            <sz val="9"/>
            <color rgb="FF993300"/>
            <rFont val="Tahoma"/>
            <family val="2"/>
          </rPr>
          <t xml:space="preserve">Сейдов, мэйл 25/11-13 : В конце ноября из полка убыли в состав 67 иап лётчики: Черноглазов, Зеленин и Подгорный, а в 139 гвиап убыли тогда же лётчики полка Куманаев, Булаев и Житьков. Кроме того, в конце ноября убыл в управление 151-й ГИАД м-р Трофимов.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6</xdr:col>
                <xdr:colOff>56</xdr:colOff>
                <xdr:row>39</xdr:row>
                <xdr:rowOff>8</xdr:rowOff>
              </xdr:to>
            </anchor>
          </commentPr>
        </mc:Choice>
        <mc:Fallback/>
      </mc:AlternateContent>
    </comment>
    <comment ref="B36"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6</xdr:col>
                <xdr:colOff>31</xdr:colOff>
                <xdr:row>40</xdr:row>
                <xdr:rowOff>3</xdr:rowOff>
              </xdr:to>
            </anchor>
          </commentPr>
        </mc:Choice>
        <mc:Fallback/>
      </mc:AlternateContent>
    </comment>
    <comment ref="B38" authorId="0">
      <text>
        <r>
          <rPr>
            <b val="true"/>
            <sz val="9"/>
            <color rgb="FF993300"/>
            <rFont val="Tahoma"/>
            <family val="2"/>
          </rPr>
          <t xml:space="preserve">Сейдов, мэйл 25/11-13 : Тогда же в марте по болезни убыл в Союз лётчик Чиж.
</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6</xdr:col>
                <xdr:colOff>5</xdr:colOff>
                <xdr:row>41</xdr:row>
                <xdr:rowOff>8</xdr:rowOff>
              </xdr:to>
            </anchor>
          </commentPr>
        </mc:Choice>
        <mc:Fallback/>
      </mc:AlternateContent>
    </comment>
    <comment ref="B39" authorId="0">
      <text>
        <r>
          <rPr>
            <b val="true"/>
            <sz val="9"/>
            <color rgb="FF993300"/>
            <rFont val="Tahoma"/>
            <family val="2"/>
          </rPr>
          <t xml:space="preserve">Сейдов, мэйл 25/11-13 : В феврале 1951г. убыли в состав 28-го ГИАП лётчики: Монахов, Сухов, Бушмелёв, Мосяж, Щербо и Васильченко.
</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6</xdr:col>
                <xdr:colOff>1</xdr:colOff>
                <xdr:row>43</xdr:row>
                <xdr:rowOff>10</xdr:rowOff>
              </xdr:to>
            </anchor>
          </commentPr>
        </mc:Choice>
        <mc:Fallback/>
      </mc:AlternateContent>
    </comment>
    <comment ref="I2" authorId="0">
      <text>
        <r>
          <rPr>
            <b val="true"/>
            <sz val="9"/>
            <color rgb="FF993300"/>
            <rFont val="Tahoma"/>
            <family val="2"/>
          </rPr>
          <t xml:space="preserve">Сейдов, мэйл 25/11-13 : - В декабре месяце </t>
        </r>
        <r>
          <rPr>
            <b val="true"/>
            <sz val="7"/>
            <color rgb="FF993300"/>
            <rFont val="Tahoma"/>
            <family val="2"/>
          </rPr>
          <t xml:space="preserve">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r>
          <rPr>
            <b val="true"/>
            <sz val="9"/>
            <color rgb="FF993300"/>
            <rFont val="Tahoma"/>
            <family val="2"/>
          </rPr>
          <t xml:space="preserve">Вместо Волкова командиром полка стал п/п-к Мухин Б.А.</t>
        </r>
        <r>
          <rPr>
            <b val="true"/>
            <u val="single"/>
            <sz val="9"/>
            <color rgb="FF993300"/>
            <rFont val="Tahoma"/>
            <family val="2"/>
          </rPr>
          <t xml:space="preserve"> прибывший из 28 гвиап
</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3</xdr:col>
                <xdr:colOff>13</xdr:colOff>
                <xdr:row>8</xdr:row>
                <xdr:rowOff>17</xdr:rowOff>
              </xdr:to>
            </anchor>
          </commentPr>
        </mc:Choice>
        <mc:Fallback/>
      </mc:AlternateContent>
    </comment>
    <comment ref="L2"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t>
        </r>
        <r>
          <rPr>
            <sz val="9"/>
            <color rgb="FF000000"/>
            <rFont val="Tahoma"/>
            <family val="2"/>
          </rPr>
          <t xml:space="preserve">
</t>
        </r>
        <r>
          <rPr>
            <b val="true"/>
            <sz val="9"/>
            <color rgb="FF000000"/>
            <rFont val="Tahoma"/>
            <family val="2"/>
          </rPr>
          <t xml:space="preserve">Раз неизвестны, то пока считаем только этих двух.</t>
        </r>
      </text>
      <mc:AlternateContent>
        <mc:Choice Requires="v2">
          <commentPr autoFill="true" autoScale="false" colHidden="false" locked="false" rowHidden="false" textHAlign="justify" textVAlign="top">
            <anchor moveWithCells="false" sizeWithCells="false">
              <xdr:from>
                <xdr:col>12</xdr:col>
                <xdr:colOff>16</xdr:colOff>
                <xdr:row>0</xdr:row>
                <xdr:rowOff>123</xdr:rowOff>
              </xdr:from>
              <xdr:to>
                <xdr:col>16</xdr:col>
                <xdr:colOff>6</xdr:colOff>
                <xdr:row>10</xdr:row>
                <xdr:rowOff>5</xdr:rowOff>
              </xdr:to>
            </anchor>
          </commentPr>
        </mc:Choice>
        <mc:Fallback/>
      </mc:AlternateContent>
    </comment>
    <comment ref="L3"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8</xdr:col>
                <xdr:colOff>14</xdr:colOff>
                <xdr:row>14</xdr:row>
                <xdr:rowOff>10</xdr:rowOff>
              </xdr:to>
            </anchor>
          </commentPr>
        </mc:Choice>
        <mc:Fallback/>
      </mc:AlternateContent>
    </comment>
    <comment ref="L4"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8</xdr:col>
                <xdr:colOff>3</xdr:colOff>
                <xdr:row>16</xdr:row>
                <xdr:rowOff>5</xdr:rowOff>
              </xdr:to>
            </anchor>
          </commentPr>
        </mc:Choice>
        <mc:Fallback/>
      </mc:AlternateContent>
    </comment>
    <comment ref="L5"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t>
        </r>
        <r>
          <rPr>
            <b val="true"/>
            <sz val="9"/>
            <color rgb="FF000000"/>
            <rFont val="Tahoma"/>
            <family val="2"/>
          </rPr>
          <t xml:space="preserve">
Раз неизвестны, то пока считаем только этих двух.</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4</xdr:col>
                <xdr:colOff>139</xdr:colOff>
                <xdr:row>14</xdr:row>
                <xdr:rowOff>12</xdr:rowOff>
              </xdr:to>
            </anchor>
          </commentPr>
        </mc:Choice>
        <mc:Fallback/>
      </mc:AlternateContent>
    </comment>
    <comment ref="L6"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8</xdr:col>
                <xdr:colOff>81</xdr:colOff>
                <xdr:row>20</xdr:row>
                <xdr:rowOff>4</xdr:rowOff>
              </xdr:to>
            </anchor>
          </commentPr>
        </mc:Choice>
        <mc:Fallback/>
      </mc:AlternateContent>
    </comment>
    <comment ref="L7"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8</xdr:col>
                <xdr:colOff>120</xdr:colOff>
                <xdr:row>21</xdr:row>
                <xdr:rowOff>9</xdr:rowOff>
              </xdr:to>
            </anchor>
          </commentPr>
        </mc:Choice>
        <mc:Fallback/>
      </mc:AlternateContent>
    </comment>
    <comment ref="L8"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8</xdr:col>
                <xdr:colOff>78</xdr:colOff>
                <xdr:row>19</xdr:row>
                <xdr:rowOff>12</xdr:rowOff>
              </xdr:to>
            </anchor>
          </commentPr>
        </mc:Choice>
        <mc:Fallback/>
      </mc:AlternateContent>
    </comment>
    <comment ref="L9"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8</xdr:col>
                <xdr:colOff>81</xdr:colOff>
                <xdr:row>22</xdr:row>
                <xdr:rowOff>11</xdr:rowOff>
              </xdr:to>
            </anchor>
          </commentPr>
        </mc:Choice>
        <mc:Fallback/>
      </mc:AlternateContent>
    </comment>
    <comment ref="L10"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8</xdr:col>
                <xdr:colOff>49</xdr:colOff>
                <xdr:row>22</xdr:row>
                <xdr:rowOff>17</xdr:rowOff>
              </xdr:to>
            </anchor>
          </commentPr>
        </mc:Choice>
        <mc:Fallback/>
      </mc:AlternateContent>
    </comment>
    <comment ref="O1" authorId="0">
      <text>
        <r>
          <rPr>
            <b val="true"/>
            <sz val="9"/>
            <color rgb="FF000000"/>
            <rFont val="Tahoma"/>
            <family val="2"/>
          </rPr>
          <t xml:space="preserve">см. затонированные (любым цветом)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82</xdr:colOff>
                <xdr:row>1</xdr:row>
                <xdr:rowOff>-52</xdr:rowOff>
              </xdr:to>
            </anchor>
          </commentPr>
        </mc:Choice>
        <mc:Fallback/>
      </mc:AlternateContent>
    </comment>
    <comment ref="O2" authorId="0">
      <text>
        <r>
          <rPr>
            <b val="true"/>
            <sz val="9"/>
            <color rgb="FF000000"/>
            <rFont val="Tahoma"/>
            <family val="2"/>
          </rPr>
          <t xml:space="preserve">см. затонированные (любым цветом) клетки в колонках "B", "I", "L"
</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7</xdr:col>
                <xdr:colOff>82</xdr:colOff>
                <xdr:row>5</xdr:row>
                <xdr:rowOff>1</xdr:rowOff>
              </xdr:to>
            </anchor>
          </commentPr>
        </mc:Choice>
        <mc:Fallback/>
      </mc:AlternateContent>
    </comment>
    <comment ref="T1" authorId="0">
      <text>
        <r>
          <rPr>
            <b val="true"/>
            <sz val="9"/>
            <color rgb="FF000000"/>
            <rFont val="Tahoma"/>
            <family val="2"/>
          </rPr>
          <t xml:space="preserve">см. затонированные бежевые клетки </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52</xdr:rowOff>
              </xdr:to>
            </anchor>
          </commentPr>
        </mc:Choice>
        <mc:Fallback/>
      </mc:AlternateContent>
    </comment>
    <comment ref="T2" authorId="0">
      <text>
        <r>
          <rPr>
            <b val="true"/>
            <sz val="9"/>
            <color rgb="FF000000"/>
            <rFont val="Tahoma"/>
            <family val="2"/>
          </rPr>
          <t xml:space="preserve">см. затонированные бежевые клетки </t>
        </r>
      </text>
      <mc:AlternateContent>
        <mc:Choice Requires="v2">
          <commentPr autoFill="true" autoScale="false" colHidden="false" locked="false" rowHidden="false" textHAlign="justify" textVAlign="top">
            <anchor moveWithCells="false" sizeWithCells="false">
              <xdr:from>
                <xdr:col>20</xdr:col>
                <xdr:colOff>16</xdr:colOff>
                <xdr:row>0</xdr:row>
                <xdr:rowOff>123</xdr:rowOff>
              </xdr:from>
              <xdr:to>
                <xdr:col>22</xdr:col>
                <xdr:colOff>33</xdr:colOff>
                <xdr:row>5</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4/1-14 : Таким составом начал воевать 176-й полк в начале апреля 1951г., т.е. всего 32 лётчика.
</t>
        </r>
      </text>
      <mc:AlternateContent>
        <mc:Choice Requires="v2">
          <commentPr autoFill="true" autoScale="false" colHidden="false" locked="false" rowHidden="false" textHAlign="justify" textVAlign="top">
            <anchor moveWithCells="false" sizeWithCells="false">
              <xdr:from>
                <xdr:col>1</xdr:col>
                <xdr:colOff>38</xdr:colOff>
                <xdr:row>0</xdr:row>
                <xdr:rowOff>2</xdr:rowOff>
              </xdr:from>
              <xdr:to>
                <xdr:col>4</xdr:col>
                <xdr:colOff>59</xdr:colOff>
                <xdr:row>1</xdr:row>
                <xdr:rowOff>-39</xdr:rowOff>
              </xdr:to>
            </anchor>
          </commentPr>
        </mc:Choice>
        <mc:Fallback/>
      </mc:AlternateContent>
    </comment>
    <comment ref="B8" authorId="0">
      <text>
        <r>
          <rPr>
            <b val="true"/>
            <sz val="9"/>
            <color rgb="FF993300"/>
            <rFont val="Tahoma"/>
            <family val="2"/>
          </rPr>
          <t xml:space="preserve">Сейдов, мэйл 4/1-14 : Также в конце апреля 1951 убыл на должность инспектора 324-й ИАД (вместо Вишнякова) м-р Гуляев.
</t>
        </r>
      </text>
      <mc:AlternateContent>
        <mc:Choice Requires="v2">
          <commentPr autoFill="true" autoScale="false" colHidden="false" locked="false" rowHidden="false" textHAlign="justify" textVAlign="top">
            <anchor moveWithCells="false" sizeWithCells="false">
              <xdr:from>
                <xdr:col>1</xdr:col>
                <xdr:colOff>38</xdr:colOff>
                <xdr:row>14</xdr:row>
                <xdr:rowOff>7</xdr:rowOff>
              </xdr:from>
              <xdr:to>
                <xdr:col>6</xdr:col>
                <xdr:colOff>4</xdr:colOff>
                <xdr:row>20</xdr:row>
                <xdr:rowOff>8</xdr:rowOff>
              </xdr:to>
            </anchor>
          </commentPr>
        </mc:Choice>
        <mc:Fallback/>
      </mc:AlternateContent>
    </comment>
    <comment ref="B9" authorId="0">
      <text>
        <r>
          <rPr>
            <b val="true"/>
            <sz val="9"/>
            <color rgb="FF993300"/>
            <rFont val="Tahoma"/>
            <family val="2"/>
          </rPr>
          <t xml:space="preserve">Сейдов, мэйл 4/1-14 : в конце апреля был заменён к-р полка. Полковник Кошель был отправлен в Союз.</t>
        </r>
      </text>
      <mc:AlternateContent>
        <mc:Choice Requires="v2">
          <commentPr autoFill="true" autoScale="false" colHidden="false" locked="false" rowHidden="false" textHAlign="justify" textVAlign="top">
            <anchor moveWithCells="false" sizeWithCells="false">
              <xdr:from>
                <xdr:col>1</xdr:col>
                <xdr:colOff>38</xdr:colOff>
                <xdr:row>15</xdr:row>
                <xdr:rowOff>7</xdr:rowOff>
              </xdr:from>
              <xdr:to>
                <xdr:col>4</xdr:col>
                <xdr:colOff>49</xdr:colOff>
                <xdr:row>19</xdr:row>
                <xdr:rowOff>17</xdr:rowOff>
              </xdr:to>
            </anchor>
          </commentPr>
        </mc:Choice>
        <mc:Fallback/>
      </mc:AlternateContent>
    </comment>
    <comment ref="B12" authorId="0">
      <text>
        <r>
          <rPr>
            <b val="true"/>
            <sz val="9"/>
            <color rgb="FF993300"/>
            <rFont val="Tahoma"/>
            <family val="2"/>
          </rPr>
          <t xml:space="preserve">Сейдов, мэйл 4/1-14 : В ноябре месяце убыл в Союз по болезни ст. л-нт Харитонов, в этом же месяце по ранению убыл в Союз и ст. л-нт Меньшиков</t>
        </r>
      </text>
      <mc:AlternateContent>
        <mc:Choice Requires="v2">
          <commentPr autoFill="true" autoScale="false" colHidden="false" locked="false" rowHidden="false" textHAlign="justify" textVAlign="top">
            <anchor moveWithCells="false" sizeWithCells="false">
              <xdr:from>
                <xdr:col>1</xdr:col>
                <xdr:colOff>38</xdr:colOff>
                <xdr:row>18</xdr:row>
                <xdr:rowOff>7</xdr:rowOff>
              </xdr:from>
              <xdr:to>
                <xdr:col>5</xdr:col>
                <xdr:colOff>18</xdr:colOff>
                <xdr:row>23</xdr:row>
                <xdr:rowOff>11</xdr:rowOff>
              </xdr:to>
            </anchor>
          </commentPr>
        </mc:Choice>
        <mc:Fallback/>
      </mc:AlternateContent>
    </comment>
    <comment ref="B14" authorId="0">
      <text>
        <r>
          <rPr>
            <b val="true"/>
            <sz val="9"/>
            <color rgb="FF993300"/>
            <rFont val="Tahoma"/>
            <family val="2"/>
          </rPr>
          <t xml:space="preserve">Сейдов, мэйл 4/1-14 : 24.04.1951г. был сбит и ранен в бою к-р 3-й АЭ к-н Мурашёв, он попал в госпиталь, затем через некоторое время убыли в Союз на лечение, в полк не вернулся.
</t>
        </r>
      </text>
      <mc:AlternateContent>
        <mc:Choice Requires="v2">
          <commentPr autoFill="true" autoScale="false" colHidden="false" locked="false" rowHidden="false" textHAlign="justify" textVAlign="top">
            <anchor moveWithCells="false" sizeWithCells="false">
              <xdr:from>
                <xdr:col>1</xdr:col>
                <xdr:colOff>38</xdr:colOff>
                <xdr:row>20</xdr:row>
                <xdr:rowOff>7</xdr:rowOff>
              </xdr:from>
              <xdr:to>
                <xdr:col>5</xdr:col>
                <xdr:colOff>30</xdr:colOff>
                <xdr:row>25</xdr:row>
                <xdr:rowOff>9</xdr:rowOff>
              </xdr:to>
            </anchor>
          </commentPr>
        </mc:Choice>
        <mc:Fallback/>
      </mc:AlternateContent>
    </comment>
    <comment ref="B23" authorId="0">
      <text>
        <r>
          <rPr>
            <b val="true"/>
            <sz val="9"/>
            <color rgb="FF993300"/>
            <rFont val="Tahoma"/>
            <family val="2"/>
          </rPr>
          <t xml:space="preserve">Сейдов, мэйл 4/1-14 : В декабре месяце убыл в Союз по болезни Савин</t>
        </r>
      </text>
      <mc:AlternateContent>
        <mc:Choice Requires="v2">
          <commentPr autoFill="true" autoScale="false" colHidden="false" locked="false" rowHidden="false" textHAlign="justify" textVAlign="top">
            <anchor moveWithCells="false" sizeWithCells="false">
              <xdr:from>
                <xdr:col>1</xdr:col>
                <xdr:colOff>38</xdr:colOff>
                <xdr:row>29</xdr:row>
                <xdr:rowOff>4</xdr:rowOff>
              </xdr:from>
              <xdr:to>
                <xdr:col>4</xdr:col>
                <xdr:colOff>48</xdr:colOff>
                <xdr:row>33</xdr:row>
                <xdr:rowOff>15</xdr:rowOff>
              </xdr:to>
            </anchor>
          </commentPr>
        </mc:Choice>
        <mc:Fallback/>
      </mc:AlternateContent>
    </comment>
    <comment ref="B25" authorId="0">
      <text>
        <r>
          <rPr>
            <b val="true"/>
            <sz val="9"/>
            <color rgb="FF993300"/>
            <rFont val="Tahoma"/>
            <family val="2"/>
          </rPr>
          <t xml:space="preserve">Сейдов, мэйл 4/1-14 : В августе месяце убыли по болезни в Союз ст. л-нт Сорокин Н.А. и к-н Яблоков И.А.
</t>
        </r>
        <r>
          <rPr>
            <b val="true"/>
            <sz val="9"/>
            <color rgb="FF000000"/>
            <rFont val="Tahoma"/>
            <family val="2"/>
          </rPr>
          <t xml:space="preserve">
1951
</t>
        </r>
      </text>
      <mc:AlternateContent>
        <mc:Choice Requires="v2">
          <commentPr autoFill="true" autoScale="false" colHidden="false" locked="false" rowHidden="false" textHAlign="justify" textVAlign="top">
            <anchor moveWithCells="false" sizeWithCells="false">
              <xdr:from>
                <xdr:col>1</xdr:col>
                <xdr:colOff>38</xdr:colOff>
                <xdr:row>31</xdr:row>
                <xdr:rowOff>7</xdr:rowOff>
              </xdr:from>
              <xdr:to>
                <xdr:col>6</xdr:col>
                <xdr:colOff>31</xdr:colOff>
                <xdr:row>36</xdr:row>
                <xdr:rowOff>10</xdr:rowOff>
              </xdr:to>
            </anchor>
          </commentPr>
        </mc:Choice>
        <mc:Fallback/>
      </mc:AlternateContent>
    </comment>
    <comment ref="B29" authorId="0">
      <text>
        <r>
          <rPr>
            <b val="true"/>
            <sz val="9"/>
            <color rgb="FF993300"/>
            <rFont val="Tahoma"/>
            <family val="2"/>
          </rPr>
          <t xml:space="preserve">Сейдов, мэйл 4/1-14 : В ноябре месяце убыл в Союз по болезни ст. л-нт Харитонов, в этом же месяце по ранению убыл в Союз и ст. л-нт Меньшиков
</t>
        </r>
      </text>
      <mc:AlternateContent>
        <mc:Choice Requires="v2">
          <commentPr autoFill="true" autoScale="false" colHidden="false" locked="false" rowHidden="false" textHAlign="justify" textVAlign="top">
            <anchor moveWithCells="false" sizeWithCells="false">
              <xdr:from>
                <xdr:col>1</xdr:col>
                <xdr:colOff>38</xdr:colOff>
                <xdr:row>35</xdr:row>
                <xdr:rowOff>7</xdr:rowOff>
              </xdr:from>
              <xdr:to>
                <xdr:col>4</xdr:col>
                <xdr:colOff>84</xdr:colOff>
                <xdr:row>40</xdr:row>
                <xdr:rowOff>1</xdr:rowOff>
              </xdr:to>
            </anchor>
          </commentPr>
        </mc:Choice>
        <mc:Fallback/>
      </mc:AlternateContent>
    </comment>
    <comment ref="B30" authorId="0">
      <text>
        <r>
          <rPr>
            <b val="true"/>
            <sz val="9"/>
            <color rgb="FF993300"/>
            <rFont val="Tahoma"/>
            <family val="2"/>
          </rPr>
          <t xml:space="preserve">Сейдов, мэйл 4/1-14 : также в июле месяце по болезни убыли в Союз ст. л-нт Шанин В.С., к-н Щипицин А.Л. 
</t>
        </r>
      </text>
      <mc:AlternateContent>
        <mc:Choice Requires="v2">
          <commentPr autoFill="true" autoScale="false" colHidden="false" locked="false" rowHidden="false" textHAlign="justify" textVAlign="top">
            <anchor moveWithCells="false" sizeWithCells="false">
              <xdr:from>
                <xdr:col>1</xdr:col>
                <xdr:colOff>38</xdr:colOff>
                <xdr:row>36</xdr:row>
                <xdr:rowOff>7</xdr:rowOff>
              </xdr:from>
              <xdr:to>
                <xdr:col>5</xdr:col>
                <xdr:colOff>38</xdr:colOff>
                <xdr:row>41</xdr:row>
                <xdr:rowOff>16</xdr:rowOff>
              </xdr:to>
            </anchor>
          </commentPr>
        </mc:Choice>
        <mc:Fallback/>
      </mc:AlternateContent>
    </comment>
    <comment ref="B32" authorId="0">
      <text>
        <r>
          <rPr>
            <b val="true"/>
            <sz val="9"/>
            <color rgb="FF993300"/>
            <rFont val="Tahoma"/>
            <family val="2"/>
          </rPr>
          <t xml:space="preserve">Сейдов, мэйл 4/1-14 : также в июле месяце по болезни убыли в Союз ст. л-нт Шанин В.С., к-н Щипицин А.Л</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8</xdr:colOff>
                <xdr:row>38</xdr:row>
                <xdr:rowOff>7</xdr:rowOff>
              </xdr:from>
              <xdr:to>
                <xdr:col>4</xdr:col>
                <xdr:colOff>70</xdr:colOff>
                <xdr:row>43</xdr:row>
                <xdr:rowOff>17</xdr:rowOff>
              </xdr:to>
            </anchor>
          </commentPr>
        </mc:Choice>
        <mc:Fallback/>
      </mc:AlternateContent>
    </comment>
    <comment ref="B33" authorId="0">
      <text>
        <r>
          <rPr>
            <b val="true"/>
            <sz val="9"/>
            <color rgb="FF993300"/>
            <rFont val="Tahoma"/>
            <family val="2"/>
          </rPr>
          <t xml:space="preserve">Сейдов, мэйл 4/1-14 : В августе месяце убыли по болезни в Союз ст. л-нт Сорокин Н.А. и к-н Яблоков И.А.
</t>
        </r>
        <r>
          <rPr>
            <b val="true"/>
            <sz val="9"/>
            <color rgb="FF000000"/>
            <rFont val="Tahoma"/>
            <family val="2"/>
          </rPr>
          <t xml:space="preserve">
1951
</t>
        </r>
      </text>
      <mc:AlternateContent>
        <mc:Choice Requires="v2">
          <commentPr autoFill="true" autoScale="false" colHidden="false" locked="false" rowHidden="false" textHAlign="justify" textVAlign="top">
            <anchor moveWithCells="false" sizeWithCells="false">
              <xdr:from>
                <xdr:col>1</xdr:col>
                <xdr:colOff>38</xdr:colOff>
                <xdr:row>39</xdr:row>
                <xdr:rowOff>7</xdr:rowOff>
              </xdr:from>
              <xdr:to>
                <xdr:col>6</xdr:col>
                <xdr:colOff>6</xdr:colOff>
                <xdr:row>44</xdr:row>
                <xdr:rowOff>13</xdr:rowOff>
              </xdr:to>
            </anchor>
          </commentPr>
        </mc:Choice>
        <mc:Fallback/>
      </mc:AlternateContent>
    </comment>
    <comment ref="I2" authorId="0">
      <text>
        <r>
          <rPr>
            <b val="true"/>
            <sz val="9"/>
            <color rgb="FF993300"/>
            <rFont val="Tahoma"/>
            <family val="2"/>
          </rPr>
          <t xml:space="preserve">Сейдов, мэйл 4/1-14 : В октябре месяце в состав полка прибыли на пополнение лётчики:
Кутоманов из 151-й ГИАД; (28 гвиап)
Андриенко из 151-й ГИАД; (28 гвиап)
</t>
        </r>
        <r>
          <rPr>
            <b val="true"/>
            <sz val="9"/>
            <color rgb="FF000000"/>
            <rFont val="Tahoma"/>
            <family val="2"/>
          </rPr>
          <t xml:space="preserve">
Точно, они оттуда. Их полк (в составе которого они БВ не выполняли) ушёл с ТВД, а этих двоих преревели в 176 гвиап.
</t>
        </r>
      </text>
      <mc:AlternateContent>
        <mc:Choice Requires="v2">
          <commentPr autoFill="true" autoScale="false" colHidden="false" locked="false" rowHidden="false" textHAlign="justify" textVAlign="top">
            <anchor moveWithCells="false" sizeWithCells="false">
              <xdr:from>
                <xdr:col>8</xdr:col>
                <xdr:colOff>41</xdr:colOff>
                <xdr:row>8</xdr:row>
                <xdr:rowOff>7</xdr:rowOff>
              </xdr:from>
              <xdr:to>
                <xdr:col>11</xdr:col>
                <xdr:colOff>126</xdr:colOff>
                <xdr:row>16</xdr:row>
                <xdr:rowOff>7</xdr:rowOff>
              </xdr:to>
            </anchor>
          </commentPr>
        </mc:Choice>
        <mc:Fallback/>
      </mc:AlternateContent>
    </comment>
    <comment ref="I3" authorId="0">
      <text>
        <r>
          <rPr>
            <b val="true"/>
            <sz val="9"/>
            <color rgb="FF993300"/>
            <rFont val="Tahoma"/>
            <family val="2"/>
          </rPr>
          <t xml:space="preserve">Сейдов, мэйл 4/1-14 : вместо Кошеля к-ром АП был назначен п/п-к Вишняков до этого инспектор по технике пилотирования 324-й ИАД
</t>
        </r>
      </text>
      <mc:AlternateContent>
        <mc:Choice Requires="v2">
          <commentPr autoFill="true" autoScale="false" colHidden="false" locked="false" rowHidden="false" textHAlign="justify" textVAlign="top">
            <anchor moveWithCells="false" sizeWithCells="false">
              <xdr:from>
                <xdr:col>8</xdr:col>
                <xdr:colOff>41</xdr:colOff>
                <xdr:row>9</xdr:row>
                <xdr:rowOff>7</xdr:rowOff>
              </xdr:from>
              <xdr:to>
                <xdr:col>11</xdr:col>
                <xdr:colOff>34</xdr:colOff>
                <xdr:row>14</xdr:row>
                <xdr:rowOff>3</xdr:rowOff>
              </xdr:to>
            </anchor>
          </commentPr>
        </mc:Choice>
        <mc:Fallback/>
      </mc:AlternateContent>
    </comment>
    <comment ref="I4" authorId="0">
      <text>
        <r>
          <rPr>
            <b val="true"/>
            <sz val="9"/>
            <color rgb="FF993300"/>
            <rFont val="Tahoma"/>
            <family val="2"/>
          </rPr>
          <t xml:space="preserve">Сейдов, мэйл 4/1-14 : На пополнение в апреле месяце в полк из 18 гвиап прибыли два лётчика: ст. л-ты  Зюзь и Кравцов  
Сейдов, мэйл 6/1-14 : То есть, Кравцов убыл из состава 18 гвиап (в 176 гвиап) ещё до того, как тот начал боевые действия в небе Кореи в мае месяце. Я же указал состав 18 гвиап в каком он вступил в боевые действия 9.05.1951г. - Относительно Зюзь И.А. у меня точных данных нет, т.к. мне не удалось его разыскать в своё время, поэтому можно предположить, что он из 18 гвиап попал в состав 176 гвиап одновременно с Кравцовым, т.е. в конце апреля 1951г.
</t>
        </r>
      </text>
      <mc:AlternateContent>
        <mc:Choice Requires="v2">
          <commentPr autoFill="true" autoScale="false" colHidden="false" locked="false" rowHidden="false" textHAlign="justify" textVAlign="top">
            <anchor moveWithCells="false" sizeWithCells="false">
              <xdr:from>
                <xdr:col>8</xdr:col>
                <xdr:colOff>41</xdr:colOff>
                <xdr:row>10</xdr:row>
                <xdr:rowOff>7</xdr:rowOff>
              </xdr:from>
              <xdr:to>
                <xdr:col>11</xdr:col>
                <xdr:colOff>173</xdr:colOff>
                <xdr:row>23</xdr:row>
                <xdr:rowOff>12</xdr:rowOff>
              </xdr:to>
            </anchor>
          </commentPr>
        </mc:Choice>
        <mc:Fallback/>
      </mc:AlternateContent>
    </comment>
    <comment ref="I5" authorId="0">
      <text>
        <r>
          <rPr>
            <b val="true"/>
            <sz val="9"/>
            <color rgb="FF993300"/>
            <rFont val="Tahoma"/>
            <family val="2"/>
          </rPr>
          <t xml:space="preserve">Сейдов, мэйл 4/1-14 : На пополнение в апреле месяце в полк из 18 гвиап прибыли два лётчика: ст. л-ты  Зюзь и Кравцов  
</t>
        </r>
        <r>
          <rPr>
            <sz val="9"/>
            <color rgb="FF993300"/>
            <rFont val="Tahoma"/>
            <family val="2"/>
          </rPr>
          <t xml:space="preserve">
</t>
        </r>
        <r>
          <rPr>
            <b val="true"/>
            <sz val="9"/>
            <color rgb="FF993300"/>
            <rFont val="Tahoma"/>
            <family val="2"/>
          </rPr>
          <t xml:space="preserve">Сейдов, мэйл 6/1-14 : То есть, Кравцов убыл из состава 18 гвиап (в 176 гвиап) ещё до того, как тот начал боевые действия в небе Кореи в мае месяце. Я же указал состав 18 гвиап в каком он вступил в боевые действия 9.05.1951г. - Относительно Зюзь И.А. у меня точных данных нет, т.к. мне не удалось его разыскать в своё время, поэтому можно предположить, что он из 18-го ГИАП попал в состав 176-го ГИАП одновременно с Кравцовым, т.е. в конце апреля 1951г.</t>
        </r>
      </text>
      <mc:AlternateContent>
        <mc:Choice Requires="v2">
          <commentPr autoFill="true" autoScale="false" colHidden="false" locked="false" rowHidden="false" textHAlign="justify" textVAlign="top">
            <anchor moveWithCells="false" sizeWithCells="false">
              <xdr:from>
                <xdr:col>8</xdr:col>
                <xdr:colOff>41</xdr:colOff>
                <xdr:row>11</xdr:row>
                <xdr:rowOff>7</xdr:rowOff>
              </xdr:from>
              <xdr:to>
                <xdr:col>12</xdr:col>
                <xdr:colOff>30</xdr:colOff>
                <xdr:row>21</xdr:row>
                <xdr:rowOff>9</xdr:rowOff>
              </xdr:to>
            </anchor>
          </commentPr>
        </mc:Choice>
        <mc:Fallback/>
      </mc:AlternateContent>
    </comment>
    <comment ref="I6" authorId="0">
      <text>
        <r>
          <rPr>
            <b val="true"/>
            <sz val="9"/>
            <color rgb="FF993300"/>
            <rFont val="Tahoma"/>
            <family val="2"/>
          </rPr>
          <t xml:space="preserve">Сейдов, мэйл 4/1-14 : В октябре месяце в состав полка прибыли на пополнение лётчики:
Кутоманов из 151-й ГИАД; (28 гвиап)
Андриенко из 151-й ГИАД; (28 гвиап)
</t>
        </r>
        <r>
          <rPr>
            <b val="true"/>
            <sz val="9"/>
            <color rgb="FF000000"/>
            <rFont val="Tahoma"/>
            <family val="2"/>
          </rPr>
          <t xml:space="preserve">
Точно, они оттуда. Их полк (в составе которого они БВ не выполняли) ушёл с ТВД, а этих двоих преревели в 176 гв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41</xdr:colOff>
                <xdr:row>12</xdr:row>
                <xdr:rowOff>7</xdr:rowOff>
              </xdr:from>
              <xdr:to>
                <xdr:col>11</xdr:col>
                <xdr:colOff>126</xdr:colOff>
                <xdr:row>19</xdr:row>
                <xdr:rowOff>12</xdr:rowOff>
              </xdr:to>
            </anchor>
          </commentPr>
        </mc:Choice>
        <mc:Fallback/>
      </mc:AlternateContent>
    </comment>
    <comment ref="I7" authorId="0">
      <text>
        <r>
          <rPr>
            <b val="true"/>
            <sz val="9"/>
            <color rgb="FF993300"/>
            <rFont val="Tahoma"/>
            <family val="2"/>
          </rPr>
          <t xml:space="preserve">Сейдов, мэйл 4/1-14 : На пополнение из 17-го ИАП прибыл лётчик ст. л-нт Макаров 
</t>
        </r>
        <r>
          <rPr>
            <b val="true"/>
            <sz val="9"/>
            <color rgb="FF000000"/>
            <rFont val="Tahoma"/>
            <family val="2"/>
          </rPr>
          <t xml:space="preserve">
Точно он оттуда. Он после болезни в 17 иап не вернулся.</t>
        </r>
      </text>
      <mc:AlternateContent>
        <mc:Choice Requires="v2">
          <commentPr autoFill="true" autoScale="false" colHidden="false" locked="false" rowHidden="false" textHAlign="justify" textVAlign="top">
            <anchor moveWithCells="false" sizeWithCells="false">
              <xdr:from>
                <xdr:col>8</xdr:col>
                <xdr:colOff>41</xdr:colOff>
                <xdr:row>13</xdr:row>
                <xdr:rowOff>7</xdr:rowOff>
              </xdr:from>
              <xdr:to>
                <xdr:col>11</xdr:col>
                <xdr:colOff>81</xdr:colOff>
                <xdr:row>19</xdr:row>
                <xdr:rowOff>6</xdr:rowOff>
              </xdr:to>
            </anchor>
          </commentPr>
        </mc:Choice>
        <mc:Fallback/>
      </mc:AlternateContent>
    </comment>
    <comment ref="L2" authorId="0">
      <text>
        <r>
          <rPr>
            <b val="true"/>
            <sz val="9"/>
            <color rgb="FF993300"/>
            <rFont val="Tahoma"/>
            <family val="2"/>
          </rPr>
          <t xml:space="preserve">Сейдов, мэйл 4/1-14 : В мае на пополнение прибыли лётчики ст. л-ты Мороз и Вороной, но откуда они прибыли у меня данных нет. 
</t>
        </r>
        <r>
          <rPr>
            <b val="true"/>
            <sz val="9"/>
            <color rgb="FF000000"/>
            <rFont val="Tahoma"/>
            <family val="2"/>
          </rPr>
          <t xml:space="preserve">
- их в списках других полков нет – значит «извне»</t>
        </r>
      </text>
      <mc:AlternateContent>
        <mc:Choice Requires="v2">
          <commentPr autoFill="true" autoScale="false" colHidden="false" locked="false" rowHidden="false" textHAlign="justify" textVAlign="top">
            <anchor moveWithCells="false" sizeWithCells="false">
              <xdr:from>
                <xdr:col>11</xdr:col>
                <xdr:colOff>5</xdr:colOff>
                <xdr:row>8</xdr:row>
                <xdr:rowOff>7</xdr:rowOff>
              </xdr:from>
              <xdr:to>
                <xdr:col>13</xdr:col>
                <xdr:colOff>15</xdr:colOff>
                <xdr:row>16</xdr:row>
                <xdr:rowOff>15</xdr:rowOff>
              </xdr:to>
            </anchor>
          </commentPr>
        </mc:Choice>
        <mc:Fallback/>
      </mc:AlternateContent>
    </comment>
    <comment ref="L3"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1</xdr:col>
                <xdr:colOff>5</xdr:colOff>
                <xdr:row>9</xdr:row>
                <xdr:rowOff>7</xdr:rowOff>
              </xdr:from>
              <xdr:to>
                <xdr:col>13</xdr:col>
                <xdr:colOff>11</xdr:colOff>
                <xdr:row>14</xdr:row>
                <xdr:rowOff>11</xdr:rowOff>
              </xdr:to>
            </anchor>
          </commentPr>
        </mc:Choice>
        <mc:Fallback/>
      </mc:AlternateContent>
    </comment>
    <comment ref="L4"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1</xdr:col>
                <xdr:colOff>5</xdr:colOff>
                <xdr:row>10</xdr:row>
                <xdr:rowOff>7</xdr:rowOff>
              </xdr:from>
              <xdr:to>
                <xdr:col>13</xdr:col>
                <xdr:colOff>14</xdr:colOff>
                <xdr:row>16</xdr:row>
                <xdr:rowOff>3</xdr:rowOff>
              </xdr:to>
            </anchor>
          </commentPr>
        </mc:Choice>
        <mc:Fallback/>
      </mc:AlternateContent>
    </comment>
    <comment ref="L5" authorId="0">
      <text>
        <r>
          <rPr>
            <b val="true"/>
            <sz val="9"/>
            <color rgb="FF993300"/>
            <rFont val="Tahoma"/>
            <family val="2"/>
          </rPr>
          <t xml:space="preserve">Сейдов, мэйл 4/1-14 : октябре месяце в состав полка прибыли на пополнение лётчики: Кириченко, Зубакин, Дегтярёв  
</t>
        </r>
        <r>
          <rPr>
            <b val="true"/>
            <sz val="9"/>
            <color rgb="FF000000"/>
            <rFont val="Tahoma"/>
            <family val="2"/>
          </rPr>
          <t xml:space="preserve">
Этих пилотов в списках других полков нет – значит «извне»
</t>
        </r>
      </text>
      <mc:AlternateContent>
        <mc:Choice Requires="v2">
          <commentPr autoFill="true" autoScale="false" colHidden="false" locked="false" rowHidden="false" textHAlign="justify" textVAlign="top">
            <anchor moveWithCells="false" sizeWithCells="false">
              <xdr:from>
                <xdr:col>11</xdr:col>
                <xdr:colOff>5</xdr:colOff>
                <xdr:row>11</xdr:row>
                <xdr:rowOff>7</xdr:rowOff>
              </xdr:from>
              <xdr:to>
                <xdr:col>15</xdr:col>
                <xdr:colOff>23</xdr:colOff>
                <xdr:row>16</xdr:row>
                <xdr:rowOff>1</xdr:rowOff>
              </xdr:to>
            </anchor>
          </commentPr>
        </mc:Choice>
        <mc:Fallback/>
      </mc:AlternateContent>
    </comment>
    <comment ref="L6"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5</xdr:colOff>
                <xdr:row>12</xdr:row>
                <xdr:rowOff>7</xdr:rowOff>
              </xdr:from>
              <xdr:to>
                <xdr:col>13</xdr:col>
                <xdr:colOff>20</xdr:colOff>
                <xdr:row>19</xdr:row>
                <xdr:rowOff>4</xdr:rowOff>
              </xdr:to>
            </anchor>
          </commentPr>
        </mc:Choice>
        <mc:Fallback/>
      </mc:AlternateContent>
    </comment>
    <comment ref="L7" authorId="0">
      <text>
        <r>
          <rPr>
            <b val="true"/>
            <sz val="9"/>
            <color rgb="FF993300"/>
            <rFont val="Tahoma"/>
            <family val="2"/>
          </rPr>
          <t xml:space="preserve">Сейдов, мэйл 4/1-14 : октябре месяце в состав полка прибыли на пополнение лётчики: Кириченко, Зубакин, Дегтярёв  
</t>
        </r>
        <r>
          <rPr>
            <b val="true"/>
            <sz val="9"/>
            <color rgb="FF000000"/>
            <rFont val="Tahoma"/>
            <family val="2"/>
          </rPr>
          <t xml:space="preserve">
Этих пилотов в списках других полков нет – значит «извне»
</t>
        </r>
      </text>
      <mc:AlternateContent>
        <mc:Choice Requires="v2">
          <commentPr autoFill="true" autoScale="false" colHidden="false" locked="false" rowHidden="false" textHAlign="justify" textVAlign="top">
            <anchor moveWithCells="false" sizeWithCells="false">
              <xdr:from>
                <xdr:col>11</xdr:col>
                <xdr:colOff>5</xdr:colOff>
                <xdr:row>13</xdr:row>
                <xdr:rowOff>7</xdr:rowOff>
              </xdr:from>
              <xdr:to>
                <xdr:col>15</xdr:col>
                <xdr:colOff>23</xdr:colOff>
                <xdr:row>18</xdr:row>
                <xdr:rowOff>1</xdr:rowOff>
              </xdr:to>
            </anchor>
          </commentPr>
        </mc:Choice>
        <mc:Fallback/>
      </mc:AlternateContent>
    </comment>
    <comment ref="L8" authorId="0">
      <text>
        <r>
          <rPr>
            <b val="true"/>
            <sz val="9"/>
            <color rgb="FF993300"/>
            <rFont val="Tahoma"/>
            <family val="2"/>
          </rPr>
          <t xml:space="preserve">Сейдов, мэйл 4/1-14 : октябре месяце в состав полка прибыли на пополнение лётчики: Кириченко, Зубакин, Дегтярёв </t>
        </r>
        <r>
          <rPr>
            <b val="true"/>
            <sz val="9"/>
            <color rgb="FF000000"/>
            <rFont val="Tahoma"/>
            <family val="2"/>
          </rPr>
          <t xml:space="preserve"> 
Этих пилотов в списках других полков нет – значит «извне»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5</xdr:colOff>
                <xdr:row>14</xdr:row>
                <xdr:rowOff>7</xdr:rowOff>
              </xdr:from>
              <xdr:to>
                <xdr:col>16</xdr:col>
                <xdr:colOff>24</xdr:colOff>
                <xdr:row>20</xdr:row>
                <xdr:rowOff>12</xdr:rowOff>
              </xdr:to>
            </anchor>
          </commentPr>
        </mc:Choice>
        <mc:Fallback/>
      </mc:AlternateContent>
    </comment>
    <comment ref="L9"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1</xdr:col>
                <xdr:colOff>5</xdr:colOff>
                <xdr:row>15</xdr:row>
                <xdr:rowOff>7</xdr:rowOff>
              </xdr:from>
              <xdr:to>
                <xdr:col>13</xdr:col>
                <xdr:colOff>12</xdr:colOff>
                <xdr:row>21</xdr:row>
                <xdr:rowOff>1</xdr:rowOff>
              </xdr:to>
            </anchor>
          </commentPr>
        </mc:Choice>
        <mc:Fallback/>
      </mc:AlternateContent>
    </comment>
    <comment ref="L10" authorId="0">
      <text>
        <r>
          <rPr>
            <b val="true"/>
            <sz val="9"/>
            <color rgb="FF993300"/>
            <rFont val="Tahoma"/>
            <family val="2"/>
          </rPr>
          <t xml:space="preserve">Сейдов, мэйл 4/1-14 : В мае на пополнение прибыли лётчики ст. л-ты Мороз и Вороной, но откуда они прибыли у меня данных нет. 
</t>
        </r>
        <r>
          <rPr>
            <b val="true"/>
            <sz val="9"/>
            <color rgb="FF000000"/>
            <rFont val="Tahoma"/>
            <family val="2"/>
          </rPr>
          <t xml:space="preserve">
- их в списках других полков нет – значит «извне»</t>
        </r>
      </text>
      <mc:AlternateContent>
        <mc:Choice Requires="v2">
          <commentPr autoFill="true" autoScale="false" colHidden="false" locked="false" rowHidden="false" textHAlign="justify" textVAlign="top">
            <anchor moveWithCells="false" sizeWithCells="false">
              <xdr:from>
                <xdr:col>11</xdr:col>
                <xdr:colOff>5</xdr:colOff>
                <xdr:row>16</xdr:row>
                <xdr:rowOff>7</xdr:rowOff>
              </xdr:from>
              <xdr:to>
                <xdr:col>13</xdr:col>
                <xdr:colOff>11</xdr:colOff>
                <xdr:row>23</xdr:row>
                <xdr:rowOff>13</xdr:rowOff>
              </xdr:to>
            </anchor>
          </commentPr>
        </mc:Choice>
        <mc:Fallback/>
      </mc:AlternateContent>
    </comment>
    <comment ref="L11" authorId="0">
      <text>
        <r>
          <rPr>
            <b val="true"/>
            <sz val="9"/>
            <color rgb="FF993300"/>
            <rFont val="Tahoma"/>
            <family val="2"/>
          </rPr>
          <t xml:space="preserve">Сейдов, мэйл 4/1-14 : в этом месяце на пополнение в полк прибыл из группы генерала Благовещенского ст. л-нт Сердюк 
</t>
        </r>
        <r>
          <rPr>
            <sz val="9"/>
            <color rgb="FF000000"/>
            <rFont val="Tahoma"/>
            <family val="2"/>
          </rPr>
          <t xml:space="preserve">
</t>
        </r>
        <r>
          <rPr>
            <b val="true"/>
            <sz val="9"/>
            <color rgb="FF000000"/>
            <rFont val="Tahoma"/>
            <family val="2"/>
          </rPr>
          <t xml:space="preserve">июнь 1951-го </t>
        </r>
      </text>
      <mc:AlternateContent>
        <mc:Choice Requires="v2">
          <commentPr autoFill="true" autoScale="false" colHidden="false" locked="false" rowHidden="false" textHAlign="justify" textVAlign="top">
            <anchor moveWithCells="false" sizeWithCells="false">
              <xdr:from>
                <xdr:col>11</xdr:col>
                <xdr:colOff>5</xdr:colOff>
                <xdr:row>17</xdr:row>
                <xdr:rowOff>7</xdr:rowOff>
              </xdr:from>
              <xdr:to>
                <xdr:col>13</xdr:col>
                <xdr:colOff>11</xdr:colOff>
                <xdr:row>23</xdr:row>
                <xdr:rowOff>10</xdr:rowOff>
              </xdr:to>
            </anchor>
          </commentPr>
        </mc:Choice>
        <mc:Fallback/>
      </mc:AlternateContent>
    </comment>
    <comment ref="L12" authorId="0">
      <text>
        <r>
          <rPr>
            <b val="true"/>
            <sz val="9"/>
            <color rgb="FF993300"/>
            <rFont val="Tahoma"/>
            <family val="2"/>
          </rPr>
          <t xml:space="preserve">Сейдов, мэйл 4/1-14 : В декабре 1951 на пополнение прибыл ст.л-т Сидельников
</t>
        </r>
        <r>
          <rPr>
            <b val="true"/>
            <sz val="9"/>
            <color rgb="FF000000"/>
            <rFont val="Tahoma"/>
            <family val="2"/>
          </rPr>
          <t xml:space="preserve">Его в списках других иап нет - значит "извне".</t>
        </r>
        <r>
          <rPr>
            <b val="true"/>
            <sz val="9"/>
            <color rgb="FF9933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5</xdr:colOff>
                <xdr:row>18</xdr:row>
                <xdr:rowOff>7</xdr:rowOff>
              </xdr:from>
              <xdr:to>
                <xdr:col>14</xdr:col>
                <xdr:colOff>19</xdr:colOff>
                <xdr:row>23</xdr:row>
                <xdr:rowOff>10</xdr:rowOff>
              </xdr:to>
            </anchor>
          </commentPr>
        </mc:Choice>
        <mc:Fallback/>
      </mc:AlternateContent>
    </comment>
    <comment ref="L13"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1</xdr:col>
                <xdr:colOff>5</xdr:colOff>
                <xdr:row>19</xdr:row>
                <xdr:rowOff>7</xdr:rowOff>
              </xdr:from>
              <xdr:to>
                <xdr:col>13</xdr:col>
                <xdr:colOff>26</xdr:colOff>
                <xdr:row>23</xdr:row>
                <xdr:rowOff>14</xdr:rowOff>
              </xdr:to>
            </anchor>
          </commentPr>
        </mc:Choice>
        <mc:Fallback/>
      </mc:AlternateContent>
    </comment>
    <comment ref="L14" authorId="0">
      <text>
        <r>
          <rPr>
            <b val="true"/>
            <sz val="9"/>
            <color rgb="FF993300"/>
            <rFont val="Tahoma"/>
            <family val="2"/>
          </rPr>
          <t xml:space="preserve">Сейдов, мэйл 6/1-14 : Филиппов А.В. в октябре месяце 1951 из состава 309-й ИАД
</t>
        </r>
      </text>
      <mc:AlternateContent>
        <mc:Choice Requires="v2">
          <commentPr autoFill="true" autoScale="false" colHidden="false" locked="false" rowHidden="false" textHAlign="justify" textVAlign="top">
            <anchor moveWithCells="false" sizeWithCells="false">
              <xdr:from>
                <xdr:col>11</xdr:col>
                <xdr:colOff>5</xdr:colOff>
                <xdr:row>20</xdr:row>
                <xdr:rowOff>7</xdr:rowOff>
              </xdr:from>
              <xdr:to>
                <xdr:col>13</xdr:col>
                <xdr:colOff>49</xdr:colOff>
                <xdr:row>25</xdr:row>
                <xdr:rowOff>11</xdr:rowOff>
              </xdr:to>
            </anchor>
          </commentPr>
        </mc:Choice>
        <mc:Fallback/>
      </mc:AlternateContent>
    </comment>
    <comment ref="L15"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1</xdr:col>
                <xdr:colOff>5</xdr:colOff>
                <xdr:row>21</xdr:row>
                <xdr:rowOff>7</xdr:rowOff>
              </xdr:from>
              <xdr:to>
                <xdr:col>14</xdr:col>
                <xdr:colOff>4</xdr:colOff>
                <xdr:row>26</xdr:row>
                <xdr:rowOff>12</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2</xdr:col>
                <xdr:colOff>9</xdr:colOff>
                <xdr:row>0</xdr:row>
                <xdr:rowOff>2</xdr:rowOff>
              </xdr:from>
              <xdr:to>
                <xdr:col>14</xdr:col>
                <xdr:colOff>70</xdr:colOff>
                <xdr:row>1</xdr:row>
                <xdr:rowOff>-13</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2</xdr:col>
                <xdr:colOff>9</xdr:colOff>
                <xdr:row>8</xdr:row>
                <xdr:rowOff>7</xdr:rowOff>
              </xdr:from>
              <xdr:to>
                <xdr:col>15</xdr:col>
                <xdr:colOff>9</xdr:colOff>
                <xdr:row>11</xdr:row>
                <xdr:rowOff>10</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7</xdr:col>
                <xdr:colOff>35</xdr:colOff>
                <xdr:row>0</xdr:row>
                <xdr:rowOff>2</xdr:rowOff>
              </xdr:from>
              <xdr:to>
                <xdr:col>18</xdr:col>
                <xdr:colOff>13</xdr:colOff>
                <xdr:row>1</xdr:row>
                <xdr:rowOff>-39</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7</xdr:col>
                <xdr:colOff>35</xdr:colOff>
                <xdr:row>8</xdr:row>
                <xdr:rowOff>7</xdr:rowOff>
              </xdr:from>
              <xdr:to>
                <xdr:col>18</xdr:col>
                <xdr:colOff>13</xdr:colOff>
                <xdr:row>13</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6/1-14 : 
Итого к началу боевой работы в апреле 1951г. в составе полка было 33 лётчика
</t>
        </r>
        <r>
          <rPr>
            <b val="true"/>
            <sz val="8"/>
            <color rgb="FF000000"/>
            <rFont val="Tahoma"/>
            <family val="2"/>
          </rPr>
          <t xml:space="preserve">
</t>
        </r>
        <r>
          <rPr>
            <b val="true"/>
            <sz val="9"/>
            <color rgb="FF000000"/>
            <rFont val="Tahoma"/>
            <family val="2"/>
          </rPr>
          <t xml:space="preserve">Точно то же количество и те же фамилии по 196 иап указаны Перепёлкиным на январь 1951 на АД 2-ой линии Анншань</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67</xdr:colOff>
                <xdr:row>1</xdr:row>
                <xdr:rowOff>6</xdr:rowOff>
              </xdr:to>
            </anchor>
          </commentPr>
        </mc:Choice>
        <mc:Fallback/>
      </mc:AlternateContent>
    </comment>
    <comment ref="B2" authorId="0">
      <text>
        <r>
          <rPr>
            <b val="true"/>
            <sz val="9"/>
            <color rgb="FF993300"/>
            <rFont val="Tahoma"/>
            <family val="2"/>
          </rPr>
          <t xml:space="preserve">Сейдов, мэйл 6/1-14 :
В январе 1952г. был тяжело ранен к-н Абакумов (7.01.52г.) попал в госпиталь и больше в боях не участвовал. Убыл в Союз в марте-апреле 1952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125</xdr:rowOff>
              </xdr:from>
              <xdr:to>
                <xdr:col>6</xdr:col>
                <xdr:colOff>90</xdr:colOff>
                <xdr:row>5</xdr:row>
                <xdr:rowOff>11</xdr:rowOff>
              </xdr:to>
            </anchor>
          </commentPr>
        </mc:Choice>
        <mc:Fallback/>
      </mc:AlternateContent>
    </comment>
    <comment ref="B4" authorId="0">
      <text>
        <r>
          <rPr>
            <b val="true"/>
            <sz val="9"/>
            <color rgb="FF993300"/>
            <rFont val="Tahoma"/>
            <family val="2"/>
          </rPr>
          <t xml:space="preserve">Сейдов, мэйл 6/1-14 :
В сентябре месяце был вторично сбит и катапультировался ст. л-нт Андрушко и его отправили в госпиталь, а затем он убыл в Союз (прошёл ВЛК 13.11.1951г.  и затем 7.12.1951г. он убыл в ЦНИАГ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6</xdr:col>
                <xdr:colOff>39</xdr:colOff>
                <xdr:row>9</xdr:row>
                <xdr:rowOff>11</xdr:rowOff>
              </xdr:to>
            </anchor>
          </commentPr>
        </mc:Choice>
        <mc:Fallback/>
      </mc:AlternateContent>
    </comment>
    <comment ref="B12" authorId="0">
      <text>
        <r>
          <rPr>
            <b val="true"/>
            <sz val="9"/>
            <color rgb="FF993300"/>
            <rFont val="Tahoma"/>
            <family val="2"/>
          </rPr>
          <t xml:space="preserve">Сейдов, мэйл 6/1-14 : в мае 1951 был ранен и сел на вынужденную ст. л-нт Зыков и попал в госпиталь. Видимо затем вернулся в строй, т.к. по словам ветеранов полка, он убыл в Союз в октябре месяце (сказалось ранение), по документам полка он прошёл ВЛК 13.11.1951г.  и затем 7.12.1951г. он убыл в ЦНИАГ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6</xdr:col>
                <xdr:colOff>100</xdr:colOff>
                <xdr:row>17</xdr:row>
                <xdr:rowOff>17</xdr:rowOff>
              </xdr:to>
            </anchor>
          </commentPr>
        </mc:Choice>
        <mc:Fallback/>
      </mc:AlternateContent>
    </comment>
    <comment ref="B15" authorId="0">
      <text>
        <r>
          <rPr>
            <b val="true"/>
            <sz val="9"/>
            <color rgb="FF993300"/>
            <rFont val="Tahoma"/>
            <family val="2"/>
          </rPr>
          <t xml:space="preserve">Сейдов, мэйл 6/1-14 : в апреле месяце был подбит и сел на вынужденную ст. л-нт Калмыков, получил при этом травмы и попал в госпиталь. По документам убыл в Союз 20.07.1951г. Скорее всего он до убытия в полк больше боевых вылетов не совершал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6</xdr:col>
                <xdr:colOff>47</xdr:colOff>
                <xdr:row>21</xdr:row>
                <xdr:rowOff>1</xdr:rowOff>
              </xdr:to>
            </anchor>
          </commentPr>
        </mc:Choice>
        <mc:Fallback/>
      </mc:AlternateContent>
    </comment>
    <comment ref="B20" authorId="0">
      <text>
        <r>
          <rPr>
            <b val="true"/>
            <sz val="9"/>
            <color rgb="FF993300"/>
            <rFont val="Tahoma"/>
            <family val="2"/>
          </rPr>
          <t xml:space="preserve">Сейдов, мэйл 6/1-14 :
в июле убыл по болезни в Союз лётчик ст. л-нт Локтев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6</xdr:col>
                <xdr:colOff>13</xdr:colOff>
                <xdr:row>22</xdr:row>
                <xdr:rowOff>7</xdr:rowOff>
              </xdr:to>
            </anchor>
          </commentPr>
        </mc:Choice>
        <mc:Fallback/>
      </mc:AlternateContent>
    </comment>
    <comment ref="B21" authorId="0">
      <text>
        <r>
          <rPr>
            <b val="true"/>
            <sz val="9"/>
            <color rgb="FF993300"/>
            <rFont val="Tahoma"/>
            <family val="2"/>
          </rPr>
          <t xml:space="preserve">Сейдов, мэйл 6/1-14 : В мае месяце были сбит и катапультировался к-н Назаркин и из-за травмы позвоночника попал в госпиталь. По высказыванию ветеранов он больше в полк не вернулся и убыл на лечение в Союз, по документам, он убыл в Союз только 7.12.1951г
</t>
        </r>
        <r>
          <rPr>
            <b val="true"/>
            <sz val="9"/>
            <color rgb="FF000000"/>
            <rFont val="Tahoma"/>
            <family val="2"/>
          </rPr>
          <t xml:space="preserve">
Вот чистый пример работы бюрократической машины - человек уже давно не "в строю", а на оформление документов ушло аж 7 месяцев !!
И таких примеров - тьма.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45</xdr:colOff>
                <xdr:row>29</xdr:row>
                <xdr:rowOff>17</xdr:rowOff>
              </xdr:to>
            </anchor>
          </commentPr>
        </mc:Choice>
        <mc:Fallback/>
      </mc:AlternateContent>
    </comment>
    <comment ref="B23" authorId="0">
      <text>
        <r>
          <rPr>
            <b val="true"/>
            <sz val="9"/>
            <color rgb="FF993300"/>
            <rFont val="Tahoma"/>
            <family val="2"/>
          </rPr>
          <t xml:space="preserve">Сейдов, мэйл 6/1-14 : в мае-июне м-р Пронин убыл советником в китайскую авиачасть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6</xdr:col>
                <xdr:colOff>32</xdr:colOff>
                <xdr:row>26</xdr:row>
                <xdr:rowOff>5</xdr:rowOff>
              </xdr:to>
            </anchor>
          </commentPr>
        </mc:Choice>
        <mc:Fallback/>
      </mc:AlternateContent>
    </comment>
    <comment ref="B24" authorId="0">
      <text>
        <r>
          <rPr>
            <b val="true"/>
            <sz val="9"/>
            <color rgb="FF993300"/>
            <rFont val="Tahoma"/>
            <family val="2"/>
          </rPr>
          <t xml:space="preserve">Сейдов, мэйл 6/1-14 :
В августе месяце по болезни убыл в госпиталь ст. л-нт Пупко (по докам части прошёл ВЛК 13.11.1951г.  и затем 7.12.1951г. он убыл в ЦНИА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6</xdr:col>
                <xdr:colOff>50</xdr:colOff>
                <xdr:row>27</xdr:row>
                <xdr:rowOff>16</xdr:rowOff>
              </xdr:to>
            </anchor>
          </commentPr>
        </mc:Choice>
        <mc:Fallback/>
      </mc:AlternateContent>
    </comment>
    <comment ref="B25" authorId="0">
      <text>
        <r>
          <rPr>
            <b val="true"/>
            <sz val="9"/>
            <color rgb="FF000000"/>
            <rFont val="Tahoma"/>
            <family val="2"/>
          </rPr>
          <t xml:space="preserve">Сейдов, мэйл 6/1-14 :
В октябре по болезни убыл в Союз ст. л-нт Савченко (7.10.51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6</xdr:col>
                <xdr:colOff>3</xdr:colOff>
                <xdr:row>28</xdr:row>
                <xdr:rowOff>7</xdr:rowOff>
              </xdr:to>
            </anchor>
          </commentPr>
        </mc:Choice>
        <mc:Fallback/>
      </mc:AlternateContent>
    </comment>
    <comment ref="B27" authorId="0">
      <text>
        <r>
          <rPr>
            <b val="true"/>
            <sz val="9"/>
            <color rgb="FF993300"/>
            <rFont val="Tahoma"/>
            <family val="2"/>
          </rPr>
          <t xml:space="preserve">Сейдов, мэйл 6/1-14 :
раньше срока убыл в Союз по болезни ст. л-нт Соболев П., но когда это произошло, мне точно неизвестно, но до осенних боёв (весной-летом 1951г.).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6</xdr:col>
                <xdr:colOff>0</xdr:colOff>
                <xdr:row>31</xdr:row>
                <xdr:rowOff>3</xdr:rowOff>
              </xdr:to>
            </anchor>
          </commentPr>
        </mc:Choice>
        <mc:Fallback/>
      </mc:AlternateContent>
    </comment>
    <comment ref="B28" authorId="0">
      <text>
        <r>
          <rPr>
            <b val="true"/>
            <sz val="9"/>
            <color rgb="FF993300"/>
            <rFont val="Tahoma"/>
            <family val="2"/>
          </rPr>
          <t xml:space="preserve">Сейдов, мэйл 6/1-14 :
Скорее всего, в августе месяце также по болезни убыл в Союз и к-н Сосковец – по докам полка он прошёл ВЛК 20.09.1951г.  и затем 28.10.1951г. он убыл в ЦНИАГ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6</xdr:col>
                <xdr:colOff>51</xdr:colOff>
                <xdr:row>32</xdr:row>
                <xdr:rowOff>13</xdr:rowOff>
              </xdr:to>
            </anchor>
          </commentPr>
        </mc:Choice>
        <mc:Fallback/>
      </mc:AlternateContent>
    </comment>
    <comment ref="B33" authorId="0">
      <text>
        <r>
          <rPr>
            <b val="true"/>
            <sz val="9"/>
            <color rgb="FF993300"/>
            <rFont val="Tahoma"/>
            <family val="2"/>
          </rPr>
          <t xml:space="preserve">Сейдов, мэйл 6/1-14 :
В декабре по болезни убыл в Союз к-р 3-й АЭ к-н Шеламон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6</xdr:col>
                <xdr:colOff>79</xdr:colOff>
                <xdr:row>36</xdr:row>
                <xdr:rowOff>8</xdr:rowOff>
              </xdr:to>
            </anchor>
          </commentPr>
        </mc:Choice>
        <mc:Fallback/>
      </mc:AlternateContent>
    </comment>
    <comment ref="B34" authorId="0">
      <text>
        <r>
          <rPr>
            <b val="true"/>
            <sz val="9"/>
            <color rgb="FF993300"/>
            <rFont val="Tahoma"/>
            <family val="2"/>
          </rPr>
          <t xml:space="preserve">Сейдов, мэйл 6/1-14 : в апреле месяце получил ранение в бою ст. л-нт Яковлев и попал в госпиталь. Убыл в Союз 12.05. 1951г.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6</xdr:col>
                <xdr:colOff>39</xdr:colOff>
                <xdr:row>37</xdr:row>
                <xdr:rowOff>8</xdr:rowOff>
              </xdr:to>
            </anchor>
          </commentPr>
        </mc:Choice>
        <mc:Fallback/>
      </mc:AlternateContent>
    </comment>
    <comment ref="E1" authorId="0">
      <text>
        <r>
          <rPr>
            <b val="true"/>
            <sz val="9"/>
            <color rgb="FF000000"/>
            <rFont val="Tahoma"/>
            <family val="2"/>
            <charset val="204"/>
          </rPr>
          <t xml:space="preserve">Щербаков по-прежнему в составе 17 иап и из списков части не исключён.
26/4-12 :  боеготовность в конце смены (на 15 февраля 1952) – около 0,6.</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10</xdr:col>
                <xdr:colOff>42</xdr:colOff>
                <xdr:row>1</xdr:row>
                <xdr:rowOff>-39</xdr:rowOff>
              </xdr:to>
            </anchor>
          </commentPr>
        </mc:Choice>
        <mc:Fallback/>
      </mc:AlternateContent>
    </comment>
    <comment ref="I2" authorId="0">
      <text>
        <r>
          <rPr>
            <b val="true"/>
            <sz val="9"/>
            <color rgb="FF993300"/>
            <rFont val="Tahoma"/>
            <family val="2"/>
          </rPr>
          <t xml:space="preserve">Сейдов, мэйл 6/1-14 :
в сентябре месяце из состава 151-й ГИАД прибыли на пополнение в полк лётчики ст. л-нт Тирон А.Ф. и к-н Химченко И.М. 
</t>
        </r>
      </text>
      <mc:AlternateContent>
        <mc:Choice Requires="v2">
          <commentPr autoFill="true" autoScale="false" colHidden="false" locked="false" rowHidden="false" textHAlign="justify" textVAlign="top">
            <anchor moveWithCells="false" sizeWithCells="false">
              <xdr:from>
                <xdr:col>9</xdr:col>
                <xdr:colOff>16</xdr:colOff>
                <xdr:row>0</xdr:row>
                <xdr:rowOff>125</xdr:rowOff>
              </xdr:from>
              <xdr:to>
                <xdr:col>12</xdr:col>
                <xdr:colOff>11</xdr:colOff>
                <xdr:row>5</xdr:row>
                <xdr:rowOff>17</xdr:rowOff>
              </xdr:to>
            </anchor>
          </commentPr>
        </mc:Choice>
        <mc:Fallback/>
      </mc:AlternateContent>
    </comment>
    <comment ref="I3" authorId="0">
      <text>
        <r>
          <rPr>
            <b val="true"/>
            <sz val="9"/>
            <color rgb="FF993300"/>
            <rFont val="Tahoma"/>
            <family val="2"/>
          </rPr>
          <t xml:space="preserve">Сейдов, мэйл 6/1-14 :
в сентябре месяце из состава 151-й ГИАД прибыли на пополнение в полк лётчики ст. л-нт Тирон А.Ф. и к-н Химченко И.М. </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2</xdr:col>
                <xdr:colOff>1</xdr:colOff>
                <xdr:row>7</xdr:row>
                <xdr:rowOff>3</xdr:rowOff>
              </xdr:to>
            </anchor>
          </commentPr>
        </mc:Choice>
        <mc:Fallback/>
      </mc:AlternateContent>
    </comment>
    <comment ref="L2" authorId="0">
      <text>
        <r>
          <rPr>
            <b val="true"/>
            <sz val="9"/>
            <color rgb="FF993300"/>
            <rFont val="Tahoma"/>
            <family val="2"/>
          </rPr>
          <t xml:space="preserve">Сейдов, мэйл 6/1-14 :
в октябре на пополнение в полк из состава 309-й ИАД прибыло 13 лётчиков: Боровков М.И….
</t>
        </r>
      </text>
      <mc:AlternateContent>
        <mc:Choice Requires="v2">
          <commentPr autoFill="true" autoScale="false" colHidden="false" locked="false" rowHidden="false" textHAlign="justify" textVAlign="top">
            <anchor moveWithCells="false" sizeWithCells="false">
              <xdr:from>
                <xdr:col>11</xdr:col>
                <xdr:colOff>169</xdr:colOff>
                <xdr:row>0</xdr:row>
                <xdr:rowOff>125</xdr:rowOff>
              </xdr:from>
              <xdr:to>
                <xdr:col>14</xdr:col>
                <xdr:colOff>66</xdr:colOff>
                <xdr:row>5</xdr:row>
                <xdr:rowOff>14</xdr:rowOff>
              </xdr:to>
            </anchor>
          </commentPr>
        </mc:Choice>
        <mc:Fallback/>
      </mc:AlternateContent>
    </comment>
    <comment ref="L3" authorId="0">
      <text>
        <r>
          <rPr>
            <b val="true"/>
            <sz val="9"/>
            <color rgb="FF993300"/>
            <rFont val="Tahoma"/>
            <family val="2"/>
          </rPr>
          <t xml:space="preserve">Сейдов, мэйл 6/1-14 :
в октябре на пополнение в полк из состава 309-й ИАД прибыло 13 лётчиков: Заплавнев….</t>
        </r>
      </text>
      <mc:AlternateContent>
        <mc:Choice Requires="v2">
          <commentPr autoFill="true" autoScale="false" colHidden="false" locked="false" rowHidden="false" textHAlign="justify" textVAlign="top">
            <anchor moveWithCells="false" sizeWithCells="false">
              <xdr:from>
                <xdr:col>11</xdr:col>
                <xdr:colOff>169</xdr:colOff>
                <xdr:row>1</xdr:row>
                <xdr:rowOff>7</xdr:rowOff>
              </xdr:from>
              <xdr:to>
                <xdr:col>14</xdr:col>
                <xdr:colOff>67</xdr:colOff>
                <xdr:row>6</xdr:row>
                <xdr:rowOff>8</xdr:rowOff>
              </xdr:to>
            </anchor>
          </commentPr>
        </mc:Choice>
        <mc:Fallback/>
      </mc:AlternateContent>
    </comment>
    <comment ref="L4" authorId="0">
      <text>
        <r>
          <rPr>
            <b val="true"/>
            <sz val="9"/>
            <color rgb="FF993300"/>
            <rFont val="Tahoma"/>
            <family val="2"/>
          </rPr>
          <t xml:space="preserve">Сейдов, мэйл 6/1-14 :
в августе месяце на пополнение из Бакинского ВО прибыли в полк лётчики ст. л-ты Иштокин В.И. и Рыжков А.Д. 
</t>
        </r>
      </text>
      <mc:AlternateContent>
        <mc:Choice Requires="v2">
          <commentPr autoFill="true" autoScale="false" colHidden="false" locked="false" rowHidden="false" textHAlign="justify" textVAlign="top">
            <anchor moveWithCells="false" sizeWithCells="false">
              <xdr:from>
                <xdr:col>11</xdr:col>
                <xdr:colOff>169</xdr:colOff>
                <xdr:row>2</xdr:row>
                <xdr:rowOff>7</xdr:rowOff>
              </xdr:from>
              <xdr:to>
                <xdr:col>15</xdr:col>
                <xdr:colOff>12</xdr:colOff>
                <xdr:row>8</xdr:row>
                <xdr:rowOff>4</xdr:rowOff>
              </xdr:to>
            </anchor>
          </commentPr>
        </mc:Choice>
        <mc:Fallback/>
      </mc:AlternateContent>
    </comment>
    <comment ref="L5" authorId="0">
      <text>
        <r>
          <rPr>
            <b val="true"/>
            <sz val="9"/>
            <color rgb="FF993300"/>
            <rFont val="Tahoma"/>
            <family val="2"/>
          </rPr>
          <t xml:space="preserve">Сейдов, мэйл 6/1-14 :
в октябре на пополнение в полк из состава 309-й ИАД прибыло 13 лётчиков: Капранов….</t>
        </r>
      </text>
      <mc:AlternateContent>
        <mc:Choice Requires="v2">
          <commentPr autoFill="true" autoScale="false" colHidden="false" locked="false" rowHidden="false" textHAlign="justify" textVAlign="top">
            <anchor moveWithCells="false" sizeWithCells="false">
              <xdr:from>
                <xdr:col>11</xdr:col>
                <xdr:colOff>169</xdr:colOff>
                <xdr:row>3</xdr:row>
                <xdr:rowOff>7</xdr:rowOff>
              </xdr:from>
              <xdr:to>
                <xdr:col>14</xdr:col>
                <xdr:colOff>66</xdr:colOff>
                <xdr:row>9</xdr:row>
                <xdr:rowOff>4</xdr:rowOff>
              </xdr:to>
            </anchor>
          </commentPr>
        </mc:Choice>
        <mc:Fallback/>
      </mc:AlternateContent>
    </comment>
    <comment ref="L6" authorId="0">
      <text>
        <r>
          <rPr>
            <b val="true"/>
            <sz val="9"/>
            <color rgb="FF993300"/>
            <rFont val="Tahoma"/>
            <family val="2"/>
          </rPr>
          <t xml:space="preserve">Сейдов, мэйл 6/1-14 :
в октябре на пополнение в полк из состава 309-й ИАД прибыло 13 лётчиков: Колпаков Н.А…..</t>
        </r>
      </text>
      <mc:AlternateContent>
        <mc:Choice Requires="v2">
          <commentPr autoFill="true" autoScale="false" colHidden="false" locked="false" rowHidden="false" textHAlign="justify" textVAlign="top">
            <anchor moveWithCells="false" sizeWithCells="false">
              <xdr:from>
                <xdr:col>11</xdr:col>
                <xdr:colOff>169</xdr:colOff>
                <xdr:row>4</xdr:row>
                <xdr:rowOff>7</xdr:rowOff>
              </xdr:from>
              <xdr:to>
                <xdr:col>14</xdr:col>
                <xdr:colOff>92</xdr:colOff>
                <xdr:row>9</xdr:row>
                <xdr:rowOff>12</xdr:rowOff>
              </xdr:to>
            </anchor>
          </commentPr>
        </mc:Choice>
        <mc:Fallback/>
      </mc:AlternateContent>
    </comment>
    <comment ref="L7" authorId="0">
      <text>
        <r>
          <rPr>
            <b val="true"/>
            <sz val="9"/>
            <color rgb="FF993300"/>
            <rFont val="Tahoma"/>
            <family val="2"/>
          </rPr>
          <t xml:space="preserve">Сейдов, мэйл 6/1-14 : В декабре (вместо выбывшего Шеламонова) к-ром АЭ был назначен к-н Комаров прибывший на пополнение из ? (откуда и когда он точно прибыл в состав полка мне неизвестно).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9</xdr:colOff>
                <xdr:row>5</xdr:row>
                <xdr:rowOff>7</xdr:rowOff>
              </xdr:from>
              <xdr:to>
                <xdr:col>15</xdr:col>
                <xdr:colOff>42</xdr:colOff>
                <xdr:row>12</xdr:row>
                <xdr:rowOff>9</xdr:rowOff>
              </xdr:to>
            </anchor>
          </commentPr>
        </mc:Choice>
        <mc:Fallback/>
      </mc:AlternateContent>
    </comment>
    <comment ref="L8" authorId="0">
      <text>
        <r>
          <rPr>
            <b val="true"/>
            <sz val="9"/>
            <color rgb="FF993300"/>
            <rFont val="Tahoma"/>
            <family val="2"/>
          </rPr>
          <t xml:space="preserve">Сейдов, мэйл 6/1-14 : В июне месяце в полк на пополнение прибыл м-р Митусов из группы генерала Благовещенского 
</t>
        </r>
      </text>
      <mc:AlternateContent>
        <mc:Choice Requires="v2">
          <commentPr autoFill="true" autoScale="false" colHidden="false" locked="false" rowHidden="false" textHAlign="justify" textVAlign="top">
            <anchor moveWithCells="false" sizeWithCells="false">
              <xdr:from>
                <xdr:col>11</xdr:col>
                <xdr:colOff>169</xdr:colOff>
                <xdr:row>6</xdr:row>
                <xdr:rowOff>7</xdr:rowOff>
              </xdr:from>
              <xdr:to>
                <xdr:col>14</xdr:col>
                <xdr:colOff>95</xdr:colOff>
                <xdr:row>11</xdr:row>
                <xdr:rowOff>5</xdr:rowOff>
              </xdr:to>
            </anchor>
          </commentPr>
        </mc:Choice>
        <mc:Fallback/>
      </mc:AlternateContent>
    </comment>
    <comment ref="L9" authorId="0">
      <text>
        <r>
          <rPr>
            <b val="true"/>
            <sz val="9"/>
            <color rgb="FF993300"/>
            <rFont val="Tahoma"/>
            <family val="2"/>
          </rPr>
          <t xml:space="preserve">Сейдов, мэйл 6/1-14 :
в октябре на пополнение в полк из состава 309-й ИАД прибыло 13 лётчиков: Муравьёв В.Г….</t>
        </r>
      </text>
      <mc:AlternateContent>
        <mc:Choice Requires="v2">
          <commentPr autoFill="true" autoScale="false" colHidden="false" locked="false" rowHidden="false" textHAlign="justify" textVAlign="top">
            <anchor moveWithCells="false" sizeWithCells="false">
              <xdr:from>
                <xdr:col>11</xdr:col>
                <xdr:colOff>169</xdr:colOff>
                <xdr:row>7</xdr:row>
                <xdr:rowOff>7</xdr:rowOff>
              </xdr:from>
              <xdr:to>
                <xdr:col>14</xdr:col>
                <xdr:colOff>90</xdr:colOff>
                <xdr:row>13</xdr:row>
                <xdr:rowOff>5</xdr:rowOff>
              </xdr:to>
            </anchor>
          </commentPr>
        </mc:Choice>
        <mc:Fallback/>
      </mc:AlternateContent>
    </comment>
    <comment ref="L10" authorId="0">
      <text>
        <r>
          <rPr>
            <b val="true"/>
            <sz val="9"/>
            <color rgb="FF993300"/>
            <rFont val="Tahoma"/>
            <family val="2"/>
          </rPr>
          <t xml:space="preserve">Сейдов, мэйл 6/1-14 :
в октябре на пополнение в полк из состава 309-й ИАД прибыло 13 лётчиков: Нестеренко А.А….</t>
        </r>
      </text>
      <mc:AlternateContent>
        <mc:Choice Requires="v2">
          <commentPr autoFill="true" autoScale="false" colHidden="false" locked="false" rowHidden="false" textHAlign="justify" textVAlign="top">
            <anchor moveWithCells="false" sizeWithCells="false">
              <xdr:from>
                <xdr:col>11</xdr:col>
                <xdr:colOff>169</xdr:colOff>
                <xdr:row>8</xdr:row>
                <xdr:rowOff>7</xdr:rowOff>
              </xdr:from>
              <xdr:to>
                <xdr:col>14</xdr:col>
                <xdr:colOff>47</xdr:colOff>
                <xdr:row>13</xdr:row>
                <xdr:rowOff>15</xdr:rowOff>
              </xdr:to>
            </anchor>
          </commentPr>
        </mc:Choice>
        <mc:Fallback/>
      </mc:AlternateContent>
    </comment>
    <comment ref="L11" authorId="0">
      <text>
        <r>
          <rPr>
            <b val="true"/>
            <sz val="9"/>
            <color rgb="FF993300"/>
            <rFont val="Tahoma"/>
            <family val="2"/>
          </rPr>
          <t xml:space="preserve">Сейдов, мэйл 6/1-14 :
в октябре на пополнение в полк из состава 309-й ИАД прибыло 13 лётчиков: Овчинников А.П….</t>
        </r>
      </text>
      <mc:AlternateContent>
        <mc:Choice Requires="v2">
          <commentPr autoFill="true" autoScale="false" colHidden="false" locked="false" rowHidden="false" textHAlign="justify" textVAlign="top">
            <anchor moveWithCells="false" sizeWithCells="false">
              <xdr:from>
                <xdr:col>11</xdr:col>
                <xdr:colOff>169</xdr:colOff>
                <xdr:row>9</xdr:row>
                <xdr:rowOff>7</xdr:rowOff>
              </xdr:from>
              <xdr:to>
                <xdr:col>14</xdr:col>
                <xdr:colOff>80</xdr:colOff>
                <xdr:row>14</xdr:row>
                <xdr:rowOff>1</xdr:rowOff>
              </xdr:to>
            </anchor>
          </commentPr>
        </mc:Choice>
        <mc:Fallback/>
      </mc:AlternateContent>
    </comment>
    <comment ref="L12" authorId="0">
      <text>
        <r>
          <rPr>
            <b val="true"/>
            <sz val="9"/>
            <color rgb="FF993300"/>
            <rFont val="Tahoma"/>
            <family val="2"/>
          </rPr>
          <t xml:space="preserve">Сейдов, мэйл 6/1-14 :
в октябре на пополнение в полк из состава 309-й ИАД прибыло 13 лётчиков: Остапенко В.Д….
Сейдов, мэйл 6/1-14 :
в ноябре месяце из полка обратно в 309-ю ИАД убыл лётчик Остапенко В.Д. (слабая лётная подготовка). 
</t>
        </r>
      </text>
      <mc:AlternateContent>
        <mc:Choice Requires="v2">
          <commentPr autoFill="true" autoScale="false" colHidden="false" locked="false" rowHidden="false" textHAlign="justify" textVAlign="top">
            <anchor moveWithCells="false" sizeWithCells="false">
              <xdr:from>
                <xdr:col>11</xdr:col>
                <xdr:colOff>169</xdr:colOff>
                <xdr:row>10</xdr:row>
                <xdr:rowOff>7</xdr:rowOff>
              </xdr:from>
              <xdr:to>
                <xdr:col>16</xdr:col>
                <xdr:colOff>16</xdr:colOff>
                <xdr:row>18</xdr:row>
                <xdr:rowOff>10</xdr:rowOff>
              </xdr:to>
            </anchor>
          </commentPr>
        </mc:Choice>
        <mc:Fallback/>
      </mc:AlternateContent>
    </comment>
    <comment ref="L13" authorId="0">
      <text>
        <r>
          <rPr>
            <b val="true"/>
            <sz val="9"/>
            <color rgb="FF000000"/>
            <rFont val="Tahoma"/>
            <family val="2"/>
          </rPr>
          <t xml:space="preserve">Этот лётчик был упомянут Перепёлкиным. Он позже уехел в Союз по семейным - дата неизвестна.</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4</xdr:col>
                <xdr:colOff>86</xdr:colOff>
                <xdr:row>17</xdr:row>
                <xdr:rowOff>15</xdr:rowOff>
              </xdr:to>
            </anchor>
          </commentPr>
        </mc:Choice>
        <mc:Fallback/>
      </mc:AlternateContent>
    </comment>
    <comment ref="L14" authorId="0">
      <text>
        <r>
          <rPr>
            <b val="true"/>
            <sz val="9"/>
            <color rgb="FF993300"/>
            <rFont val="Tahoma"/>
            <family val="2"/>
          </rPr>
          <t xml:space="preserve">Сейдов, мэйл 6/1-14 :
в октябре на пополнение в полк из состава 309-й ИАД прибыло 13 лётчиков: Рибас...</t>
        </r>
      </text>
      <mc:AlternateContent>
        <mc:Choice Requires="v2">
          <commentPr autoFill="true" autoScale="false" colHidden="false" locked="false" rowHidden="false" textHAlign="justify" textVAlign="top">
            <anchor moveWithCells="false" sizeWithCells="false">
              <xdr:from>
                <xdr:col>11</xdr:col>
                <xdr:colOff>169</xdr:colOff>
                <xdr:row>12</xdr:row>
                <xdr:rowOff>7</xdr:rowOff>
              </xdr:from>
              <xdr:to>
                <xdr:col>14</xdr:col>
                <xdr:colOff>75</xdr:colOff>
                <xdr:row>18</xdr:row>
                <xdr:rowOff>6</xdr:rowOff>
              </xdr:to>
            </anchor>
          </commentPr>
        </mc:Choice>
        <mc:Fallback/>
      </mc:AlternateContent>
    </comment>
    <comment ref="L15" authorId="0">
      <text>
        <r>
          <rPr>
            <b val="true"/>
            <sz val="9"/>
            <color rgb="FF993300"/>
            <rFont val="Tahoma"/>
            <family val="2"/>
          </rPr>
          <t xml:space="preserve">Сейдов, мэйл 6/1-14 :
в октябре на пополнение в полк из состава 309-й ИАД прибыло 13 лётчиков: Рудько...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9</xdr:colOff>
                <xdr:row>13</xdr:row>
                <xdr:rowOff>7</xdr:rowOff>
              </xdr:from>
              <xdr:to>
                <xdr:col>14</xdr:col>
                <xdr:colOff>109</xdr:colOff>
                <xdr:row>19</xdr:row>
                <xdr:rowOff>11</xdr:rowOff>
              </xdr:to>
            </anchor>
          </commentPr>
        </mc:Choice>
        <mc:Fallback/>
      </mc:AlternateContent>
    </comment>
    <comment ref="L16" authorId="0">
      <text>
        <r>
          <rPr>
            <b val="true"/>
            <sz val="9"/>
            <color rgb="FF993300"/>
            <rFont val="Tahoma"/>
            <family val="2"/>
          </rPr>
          <t xml:space="preserve">Сейдов, мэйл 6/1-14 :
в августе месяце на пополнение из Бакинского ВО прибыли в полк лётчики ст. л-ты Иштокин В.И. и Рыжков А.Д. </t>
        </r>
      </text>
      <mc:AlternateContent>
        <mc:Choice Requires="v2">
          <commentPr autoFill="true" autoScale="false" colHidden="false" locked="false" rowHidden="false" textHAlign="justify" textVAlign="top">
            <anchor moveWithCells="false" sizeWithCells="false">
              <xdr:from>
                <xdr:col>11</xdr:col>
                <xdr:colOff>169</xdr:colOff>
                <xdr:row>14</xdr:row>
                <xdr:rowOff>7</xdr:rowOff>
              </xdr:from>
              <xdr:to>
                <xdr:col>14</xdr:col>
                <xdr:colOff>84</xdr:colOff>
                <xdr:row>20</xdr:row>
                <xdr:rowOff>13</xdr:rowOff>
              </xdr:to>
            </anchor>
          </commentPr>
        </mc:Choice>
        <mc:Fallback/>
      </mc:AlternateContent>
    </comment>
    <comment ref="L17" authorId="0">
      <text>
        <r>
          <rPr>
            <b val="true"/>
            <sz val="9"/>
            <color rgb="FF993300"/>
            <rFont val="Tahoma"/>
            <family val="2"/>
          </rPr>
          <t xml:space="preserve">Сейдов, мэйл 6/1-14 :
в октябре на пополнение в полк из состава 309-й ИАД прибыло 13 лётчиков: Травин...
</t>
        </r>
      </text>
      <mc:AlternateContent>
        <mc:Choice Requires="v2">
          <commentPr autoFill="true" autoScale="false" colHidden="false" locked="false" rowHidden="false" textHAlign="justify" textVAlign="top">
            <anchor moveWithCells="false" sizeWithCells="false">
              <xdr:from>
                <xdr:col>11</xdr:col>
                <xdr:colOff>169</xdr:colOff>
                <xdr:row>15</xdr:row>
                <xdr:rowOff>7</xdr:rowOff>
              </xdr:from>
              <xdr:to>
                <xdr:col>15</xdr:col>
                <xdr:colOff>19</xdr:colOff>
                <xdr:row>20</xdr:row>
                <xdr:rowOff>7</xdr:rowOff>
              </xdr:to>
            </anchor>
          </commentPr>
        </mc:Choice>
        <mc:Fallback/>
      </mc:AlternateContent>
    </comment>
    <comment ref="L18" authorId="0">
      <text>
        <r>
          <rPr>
            <b val="true"/>
            <sz val="9"/>
            <color rgb="FF993300"/>
            <rFont val="Tahoma"/>
            <family val="2"/>
          </rPr>
          <t xml:space="preserve">Сейдов, мэйл 6/1-14 :
в октябре на пополнение в полк из состава 309-й ИАД прибыло 13 лётчиков: Фролов Ю.Г….</t>
        </r>
      </text>
      <mc:AlternateContent>
        <mc:Choice Requires="v2">
          <commentPr autoFill="true" autoScale="false" colHidden="false" locked="false" rowHidden="false" textHAlign="justify" textVAlign="top">
            <anchor moveWithCells="false" sizeWithCells="false">
              <xdr:from>
                <xdr:col>11</xdr:col>
                <xdr:colOff>169</xdr:colOff>
                <xdr:row>16</xdr:row>
                <xdr:rowOff>7</xdr:rowOff>
              </xdr:from>
              <xdr:to>
                <xdr:col>14</xdr:col>
                <xdr:colOff>88</xdr:colOff>
                <xdr:row>22</xdr:row>
                <xdr:rowOff>10</xdr:rowOff>
              </xdr:to>
            </anchor>
          </commentPr>
        </mc:Choice>
        <mc:Fallback/>
      </mc:AlternateContent>
    </comment>
    <comment ref="L19" authorId="0">
      <text>
        <r>
          <rPr>
            <b val="true"/>
            <sz val="9"/>
            <color rgb="FF993300"/>
            <rFont val="Tahoma"/>
            <family val="2"/>
          </rPr>
          <t xml:space="preserve">Сейдов, мэйл 6/1-14 :
в октябре на пополнение в полк из состава 309-й ИАД прибыло 13 лётчиков: Юшин...</t>
        </r>
      </text>
      <mc:AlternateContent>
        <mc:Choice Requires="v2">
          <commentPr autoFill="true" autoScale="false" colHidden="false" locked="false" rowHidden="false" textHAlign="justify" textVAlign="top">
            <anchor moveWithCells="false" sizeWithCells="false">
              <xdr:from>
                <xdr:col>11</xdr:col>
                <xdr:colOff>169</xdr:colOff>
                <xdr:row>17</xdr:row>
                <xdr:rowOff>7</xdr:rowOff>
              </xdr:from>
              <xdr:to>
                <xdr:col>14</xdr:col>
                <xdr:colOff>87</xdr:colOff>
                <xdr:row>22</xdr:row>
                <xdr:rowOff>6</xdr:rowOff>
              </xdr:to>
            </anchor>
          </commentPr>
        </mc:Choice>
        <mc:Fallback/>
      </mc:AlternateContent>
    </comment>
    <comment ref="L20" authorId="0">
      <text>
        <r>
          <rPr>
            <b val="true"/>
            <sz val="9"/>
            <color rgb="FF993300"/>
            <rFont val="Tahoma"/>
            <family val="2"/>
          </rPr>
          <t xml:space="preserve">Сейдов, мэйл 6/1-14 :
на пополнение из 309-й ИАД в состав полка прибыл к-н Шарохин М.А., который был назначен зам. к-ра 1-й АЭ по политчасти, вместо убывшего в Союз ст. л-нта Калмыкова, значит, он прибыл в полк в период с апреля по июль 1951г. – точная дата прибытия в полк этого лётчика мне неизвестн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9</xdr:colOff>
                <xdr:row>18</xdr:row>
                <xdr:rowOff>7</xdr:rowOff>
              </xdr:from>
              <xdr:to>
                <xdr:col>17</xdr:col>
                <xdr:colOff>6</xdr:colOff>
                <xdr:row>25</xdr:row>
                <xdr:rowOff>11</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4</xdr:col>
                <xdr:colOff>101</xdr:colOff>
                <xdr:row>0</xdr:row>
                <xdr:rowOff>2</xdr:rowOff>
              </xdr:from>
              <xdr:to>
                <xdr:col>17</xdr:col>
                <xdr:colOff>59</xdr:colOff>
                <xdr:row>1</xdr:row>
                <xdr:rowOff>-28</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4</xdr:col>
                <xdr:colOff>101</xdr:colOff>
                <xdr:row>0</xdr:row>
                <xdr:rowOff>125</xdr:rowOff>
              </xdr:from>
              <xdr:to>
                <xdr:col>17</xdr:col>
                <xdr:colOff>41</xdr:colOff>
                <xdr:row>5</xdr:row>
                <xdr:rowOff>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9</xdr:col>
                <xdr:colOff>114</xdr:colOff>
                <xdr:row>0</xdr:row>
                <xdr:rowOff>2</xdr:rowOff>
              </xdr:from>
              <xdr:to>
                <xdr:col>22</xdr:col>
                <xdr:colOff>6</xdr:colOff>
                <xdr:row>1</xdr:row>
                <xdr:rowOff>-54</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9</xdr:col>
                <xdr:colOff>114</xdr:colOff>
                <xdr:row>0</xdr:row>
                <xdr:rowOff>125</xdr:rowOff>
              </xdr:from>
              <xdr:to>
                <xdr:col>22</xdr:col>
                <xdr:colOff>6</xdr:colOff>
                <xdr:row>5</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полный штат</t>
        </r>
      </text>
      <mc:AlternateContent>
        <mc:Choice Requires="v2">
          <commentPr autoFill="true" autoScale="false" colHidden="false" locked="false" rowHidden="false" textHAlign="justify" textVAlign="top">
            <anchor moveWithCells="false" sizeWithCells="false">
              <xdr:from>
                <xdr:col>0</xdr:col>
                <xdr:colOff>139</xdr:colOff>
                <xdr:row>32</xdr:row>
                <xdr:rowOff>7</xdr:rowOff>
              </xdr:from>
              <xdr:to>
                <xdr:col>1</xdr:col>
                <xdr:colOff>132</xdr:colOff>
                <xdr:row>34</xdr:row>
                <xdr:rowOff>12</xdr:rowOff>
              </xdr:to>
            </anchor>
          </commentPr>
        </mc:Choice>
        <mc:Fallback/>
      </mc:AlternateContent>
    </comment>
    <comment ref="B1" authorId="0">
      <text>
        <r>
          <rPr>
            <b val="true"/>
            <sz val="8"/>
            <color rgb="FF000000"/>
            <rFont val="Tahoma"/>
            <family val="2"/>
          </rPr>
          <t xml:space="preserve">примерно конец марта-начало апреля 1951-го
</t>
        </r>
        <r>
          <rPr>
            <b val="true"/>
            <sz val="8"/>
            <color rgb="FF993300"/>
            <rFont val="Tahoma"/>
            <family val="2"/>
            <charset val="204"/>
          </rPr>
          <t xml:space="preserve">&gt;&gt;mig-15, 14/4-12 : Первый список  : 1.Паршиков, 2.Масленников Б, 3.Масленников Н, 4.Воробьев, 5.Артемченко, 6.Бычков, 7.Шулев, 8.Сутягин, 9.Малунов, 10.Мирошниченко, 11.Крамаренко, 12.Широков, 13.Перепелкин, 14.Осипов, 15.Макаров, 16.Алехин, 17.Останков, 18.Иванов, 19.Анкилов, 20.Мишакин, 21.Комаров, 22.Божко, 23.Корданов, 24.Морозов, 25.Агранович, 26.Поляничко, 27.Чугунов, 28.Быков, 29.Благов, 30.Докашенко, 31.Николаев, 32.Хвостанцев, 33.Кухмаков.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45</xdr:colOff>
                <xdr:row>0</xdr:row>
                <xdr:rowOff>2</xdr:rowOff>
              </xdr:from>
              <xdr:to>
                <xdr:col>8</xdr:col>
                <xdr:colOff>27</xdr:colOff>
                <xdr:row>2</xdr:row>
                <xdr:rowOff>2</xdr:rowOff>
              </xdr:to>
            </anchor>
          </commentPr>
        </mc:Choice>
        <mc:Fallback/>
      </mc:AlternateContent>
    </comment>
    <comment ref="B2" authorId="0">
      <text>
        <r>
          <rPr>
            <b val="true"/>
            <sz val="8"/>
            <color rgb="FF993300"/>
            <rFont val="Tahoma"/>
            <family val="2"/>
            <charset val="204"/>
          </rPr>
          <t xml:space="preserve">&gt;&gt;mig-15, Мэйл 27/6-12 : Валентин. Есть уточнение. Гостюхин прибыл осенью с пополнением,а Агранович был в полку с самого начала командировки.
</t>
        </r>
      </text>
      <mc:AlternateContent>
        <mc:Choice Requires="v2">
          <commentPr autoFill="true" autoScale="false" colHidden="false" locked="false" rowHidden="false" textHAlign="justify" textVAlign="top">
            <anchor moveWithCells="false" sizeWithCells="false">
              <xdr:from>
                <xdr:col>1</xdr:col>
                <xdr:colOff>145</xdr:colOff>
                <xdr:row>0</xdr:row>
                <xdr:rowOff>121</xdr:rowOff>
              </xdr:from>
              <xdr:to>
                <xdr:col>4</xdr:col>
                <xdr:colOff>153</xdr:colOff>
                <xdr:row>6</xdr:row>
                <xdr:rowOff>8</xdr:rowOff>
              </xdr:to>
            </anchor>
          </commentPr>
        </mc:Choice>
        <mc:Fallback/>
      </mc:AlternateContent>
    </comment>
    <comment ref="B3" authorId="0">
      <text>
        <r>
          <rPr>
            <b val="true"/>
            <sz val="9"/>
            <color rgb="FF9933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45</xdr:colOff>
                <xdr:row>1</xdr:row>
                <xdr:rowOff>7</xdr:rowOff>
              </xdr:from>
              <xdr:to>
                <xdr:col>5</xdr:col>
                <xdr:colOff>0</xdr:colOff>
                <xdr:row>9</xdr:row>
                <xdr:rowOff>3</xdr:rowOff>
              </xdr:to>
            </anchor>
          </commentPr>
        </mc:Choice>
        <mc:Fallback/>
      </mc:AlternateContent>
    </comment>
    <comment ref="B4" authorId="0">
      <text>
        <r>
          <rPr>
            <b val="true"/>
            <sz val="9"/>
            <color rgb="FF993300"/>
            <rFont val="Tahoma"/>
            <family val="2"/>
          </rPr>
          <t xml:space="preserve">&gt;&gt;mig-15, 7/4-12 : Ст.л-т Анкилов - замполит 2 АЭ после 17 б.в. заявил, что летать больше не может из-за сильного расстройства нервной системы, потерял уверенность в себе. Каждый боевой вылет он отрывался от своего ведущего и приходил на аэродром, не участвуя в бою.</t>
        </r>
      </text>
      <mc:AlternateContent>
        <mc:Choice Requires="v2">
          <commentPr autoFill="true" autoScale="false" colHidden="false" locked="false" rowHidden="false" textHAlign="justify" textVAlign="top">
            <anchor moveWithCells="false" sizeWithCells="false">
              <xdr:from>
                <xdr:col>1</xdr:col>
                <xdr:colOff>145</xdr:colOff>
                <xdr:row>2</xdr:row>
                <xdr:rowOff>7</xdr:rowOff>
              </xdr:from>
              <xdr:to>
                <xdr:col>5</xdr:col>
                <xdr:colOff>13</xdr:colOff>
                <xdr:row>10</xdr:row>
                <xdr:rowOff>14</xdr:rowOff>
              </xdr:to>
            </anchor>
          </commentPr>
        </mc:Choice>
        <mc:Fallback/>
      </mc:AlternateContent>
    </comment>
    <comment ref="B6" authorId="0">
      <text>
        <r>
          <rPr>
            <b val="true"/>
            <sz val="9"/>
            <color rgb="FF000000"/>
            <rFont val="Tahoma"/>
            <family val="2"/>
          </rPr>
          <t xml:space="preserve">Несмотря на мэйл Сейдова 15/12-13 : 
</t>
        </r>
        <r>
          <rPr>
            <b val="true"/>
            <sz val="9"/>
            <color rgb="FF993300"/>
            <rFont val="Tahoma"/>
            <family val="2"/>
          </rPr>
          <t xml:space="preserve">всё же один лётчик убыл из состава 17-го ИАП, это к-н Благов В.А. - он убыл 20.01.1952г. в состав 18 гвиап на должность помощника к-ра полка по ВСС, 
</t>
        </r>
        <r>
          <rPr>
            <b val="true"/>
            <sz val="9"/>
            <color rgb="FF000000"/>
            <rFont val="Tahoma"/>
            <family val="2"/>
          </rPr>
          <t xml:space="preserve">я думаю, Благова надо оставлять лишь в одном полку - в 17 иап, так он провоевал здесь 95% командировки и лишь за две недели до конца был переведён в 18 гвиап</t>
        </r>
        <r>
          <rPr>
            <b val="true"/>
            <sz val="9"/>
            <color rgb="FF993300"/>
            <rFont val="Tahoma"/>
            <family val="2"/>
          </rPr>
          <t xml:space="preserve">.
</t>
        </r>
        <r>
          <rPr>
            <b val="true"/>
            <sz val="9"/>
            <color rgb="FF000000"/>
            <rFont val="Tahoma"/>
            <family val="2"/>
          </rPr>
          <t xml:space="preserve">Тем более, что по архиву Перепёлкина младшего он есть и в составе 17 иап на 15 февраля 1952-го.</t>
        </r>
      </text>
      <mc:AlternateContent>
        <mc:Choice Requires="v2">
          <commentPr autoFill="true" autoScale="false" colHidden="false" locked="false" rowHidden="false" textHAlign="justify" textVAlign="top">
            <anchor moveWithCells="false" sizeWithCells="false">
              <xdr:from>
                <xdr:col>1</xdr:col>
                <xdr:colOff>145</xdr:colOff>
                <xdr:row>4</xdr:row>
                <xdr:rowOff>7</xdr:rowOff>
              </xdr:from>
              <xdr:to>
                <xdr:col>8</xdr:col>
                <xdr:colOff>41</xdr:colOff>
                <xdr:row>13</xdr:row>
                <xdr:rowOff>12</xdr:rowOff>
              </xdr:to>
            </anchor>
          </commentPr>
        </mc:Choice>
        <mc:Fallback/>
      </mc:AlternateContent>
    </comment>
    <comment ref="B10" authorId="0">
      <text>
        <r>
          <rPr>
            <b val="true"/>
            <sz val="9"/>
            <color rgb="FF993300"/>
            <rFont val="Tahoma"/>
            <family val="2"/>
          </rPr>
          <t xml:space="preserve">Перепёлкин младший, мэйл : 
М-р Воробьев. - зам. командира полка по ВСС в б.в. не рвался. Документально известно о его единственном б.в. 20.09.1951г, когда он был ведомым у ком. полка Пулова Г.И. В бою оторвался от ведущего, подставив его под удар 6 самолетов противника. 
В боевом донесении от 29.10.1951 года отмечено, что Анкилов и Воробьев отстранены от полетов.
</t>
        </r>
      </text>
      <mc:AlternateContent>
        <mc:Choice Requires="v2">
          <commentPr autoFill="true" autoScale="false" colHidden="false" locked="false" rowHidden="false" textHAlign="justify" textVAlign="top">
            <anchor moveWithCells="false" sizeWithCells="false">
              <xdr:from>
                <xdr:col>1</xdr:col>
                <xdr:colOff>145</xdr:colOff>
                <xdr:row>8</xdr:row>
                <xdr:rowOff>7</xdr:rowOff>
              </xdr:from>
              <xdr:to>
                <xdr:col>6</xdr:col>
                <xdr:colOff>10</xdr:colOff>
                <xdr:row>18</xdr:row>
                <xdr:rowOff>9</xdr:rowOff>
              </xdr:to>
            </anchor>
          </commentPr>
        </mc:Choice>
        <mc:Fallback/>
      </mc:AlternateContent>
    </comment>
    <comment ref="B12" authorId="0">
      <text>
        <r>
          <rPr>
            <b val="true"/>
            <sz val="9"/>
            <color rgb="FF993300"/>
            <rFont val="Tahoma"/>
            <family val="2"/>
          </rPr>
          <t xml:space="preserve">&gt;&gt;mig-15, 8/4-12 : 
командир 2 АЭ Иванов отстранен от должности за плохое командование АЭ (в апреле 1951 года в двух б.в. 2 АЭ заблудилась в небе Кореи )
</t>
        </r>
      </text>
      <mc:AlternateContent>
        <mc:Choice Requires="v2">
          <commentPr autoFill="true" autoScale="false" colHidden="false" locked="false" rowHidden="false" textHAlign="justify" textVAlign="top">
            <anchor moveWithCells="false" sizeWithCells="false">
              <xdr:from>
                <xdr:col>1</xdr:col>
                <xdr:colOff>145</xdr:colOff>
                <xdr:row>10</xdr:row>
                <xdr:rowOff>7</xdr:rowOff>
              </xdr:from>
              <xdr:to>
                <xdr:col>4</xdr:col>
                <xdr:colOff>125</xdr:colOff>
                <xdr:row>17</xdr:row>
                <xdr:rowOff>7</xdr:rowOff>
              </xdr:to>
            </anchor>
          </commentPr>
        </mc:Choice>
        <mc:Fallback/>
      </mc:AlternateContent>
    </comment>
    <comment ref="B17" authorId="0">
      <text>
        <r>
          <rPr>
            <b val="true"/>
            <sz val="9"/>
            <color rgb="FF9933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r>
          <rPr>
            <b val="true"/>
            <sz val="9"/>
            <color rgb="FF000000"/>
            <rFont val="Tahoma"/>
            <family val="2"/>
          </rPr>
          <t xml:space="preserve">
Правильно, по мэйлу Сейдова 4/1-14 Макаров после болезни пришёл в 176 гвиап</t>
        </r>
      </text>
      <mc:AlternateContent>
        <mc:Choice Requires="v2">
          <commentPr autoFill="true" autoScale="false" colHidden="false" locked="false" rowHidden="false" textHAlign="justify" textVAlign="top">
            <anchor moveWithCells="false" sizeWithCells="false">
              <xdr:from>
                <xdr:col>1</xdr:col>
                <xdr:colOff>145</xdr:colOff>
                <xdr:row>15</xdr:row>
                <xdr:rowOff>7</xdr:rowOff>
              </xdr:from>
              <xdr:to>
                <xdr:col>6</xdr:col>
                <xdr:colOff>48</xdr:colOff>
                <xdr:row>24</xdr:row>
                <xdr:rowOff>2</xdr:rowOff>
              </xdr:to>
            </anchor>
          </commentPr>
        </mc:Choice>
        <mc:Fallback/>
      </mc:AlternateContent>
    </comment>
    <comment ref="B26" authorId="0">
      <text>
        <r>
          <rPr>
            <b val="true"/>
            <sz val="9"/>
            <color rgb="FF9933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text>
      <mc:AlternateContent>
        <mc:Choice Requires="v2">
          <commentPr autoFill="true" autoScale="false" colHidden="false" locked="false" rowHidden="false" textHAlign="justify" textVAlign="top">
            <anchor moveWithCells="false" sizeWithCells="false">
              <xdr:from>
                <xdr:col>1</xdr:col>
                <xdr:colOff>145</xdr:colOff>
                <xdr:row>24</xdr:row>
                <xdr:rowOff>7</xdr:rowOff>
              </xdr:from>
              <xdr:to>
                <xdr:col>8</xdr:col>
                <xdr:colOff>11</xdr:colOff>
                <xdr:row>28</xdr:row>
                <xdr:rowOff>16</xdr:rowOff>
              </xdr:to>
            </anchor>
          </commentPr>
        </mc:Choice>
        <mc:Fallback/>
      </mc:AlternateContent>
    </comment>
    <comment ref="B27" authorId="0">
      <text>
        <r>
          <rPr>
            <b val="true"/>
            <sz val="9"/>
            <color rgb="FF993300"/>
            <rFont val="Tahoma"/>
            <family val="2"/>
          </rPr>
          <t xml:space="preserve">&gt;&gt;mig-15, 8/4-12 : Командир 17 иап Паршиков отстранен от должности в апреле 1951 года за плохое руковдство полком (низкая дисциплина и высокая аварийность)
&gt;&gt;mig-15, 8/4-12 : ...Паршиков, Чугунов выполняли тренировочные полеты в апреле
</t>
        </r>
      </text>
      <mc:AlternateContent>
        <mc:Choice Requires="v2">
          <commentPr autoFill="true" autoScale="false" colHidden="false" locked="false" rowHidden="false" textHAlign="justify" textVAlign="top">
            <anchor moveWithCells="false" sizeWithCells="false">
              <xdr:from>
                <xdr:col>1</xdr:col>
                <xdr:colOff>145</xdr:colOff>
                <xdr:row>25</xdr:row>
                <xdr:rowOff>7</xdr:rowOff>
              </xdr:from>
              <xdr:to>
                <xdr:col>8</xdr:col>
                <xdr:colOff>88</xdr:colOff>
                <xdr:row>32</xdr:row>
                <xdr:rowOff>10</xdr:rowOff>
              </xdr:to>
            </anchor>
          </commentPr>
        </mc:Choice>
        <mc:Fallback/>
      </mc:AlternateContent>
    </comment>
    <comment ref="B32" authorId="0">
      <text>
        <r>
          <rPr>
            <b val="true"/>
            <sz val="9"/>
            <color rgb="FF993300"/>
            <rFont val="Tahoma"/>
            <family val="2"/>
          </rPr>
          <t xml:space="preserve">&gt;&gt;mig-15, 8/4-12 : командир 3 АЭ Чугунов в то же время </t>
        </r>
        <r>
          <rPr>
            <b val="true"/>
            <sz val="9"/>
            <color rgb="FF000000"/>
            <rFont val="Tahoma"/>
            <family val="2"/>
          </rPr>
          <t xml:space="preserve">(апрель 1951) </t>
        </r>
        <r>
          <rPr>
            <b val="true"/>
            <sz val="9"/>
            <color rgb="FF993300"/>
            <rFont val="Tahoma"/>
            <family val="2"/>
          </rPr>
          <t xml:space="preserve">отстранен от должности за пьянку и драку
&gt;&gt;mig-15, 8/4-12 : … Паршиков, Чугунов выполняли тренировочные полеты в апреле</t>
        </r>
      </text>
      <mc:AlternateContent>
        <mc:Choice Requires="v2">
          <commentPr autoFill="true" autoScale="false" colHidden="false" locked="false" rowHidden="false" textHAlign="justify" textVAlign="top">
            <anchor moveWithCells="false" sizeWithCells="false">
              <xdr:from>
                <xdr:col>1</xdr:col>
                <xdr:colOff>145</xdr:colOff>
                <xdr:row>30</xdr:row>
                <xdr:rowOff>7</xdr:rowOff>
              </xdr:from>
              <xdr:to>
                <xdr:col>7</xdr:col>
                <xdr:colOff>11</xdr:colOff>
                <xdr:row>36</xdr:row>
                <xdr:rowOff>1</xdr:rowOff>
              </xdr:to>
            </anchor>
          </commentPr>
        </mc:Choice>
        <mc:Fallback/>
      </mc:AlternateContent>
    </comment>
    <comment ref="C2" authorId="0">
      <text>
        <r>
          <rPr>
            <b val="true"/>
            <sz val="9"/>
            <color rgb="FF000000"/>
            <rFont val="Tahoma"/>
            <family val="2"/>
          </rPr>
          <t xml:space="preserve">погиб в бою</t>
        </r>
      </text>
      <mc:AlternateContent>
        <mc:Choice Requires="v2">
          <commentPr autoFill="true" autoScale="false" colHidden="false" locked="false" rowHidden="false" textHAlign="justify" textVAlign="top">
            <anchor moveWithCells="false" sizeWithCells="false">
              <xdr:from>
                <xdr:col>2</xdr:col>
                <xdr:colOff>37</xdr:colOff>
                <xdr:row>0</xdr:row>
                <xdr:rowOff>121</xdr:rowOff>
              </xdr:from>
              <xdr:to>
                <xdr:col>4</xdr:col>
                <xdr:colOff>103</xdr:colOff>
                <xdr:row>5</xdr:row>
                <xdr:rowOff>1</xdr:rowOff>
              </xdr:to>
            </anchor>
          </commentPr>
        </mc:Choice>
        <mc:Fallback/>
      </mc:AlternateContent>
    </comment>
    <comment ref="C16" authorId="0">
      <text>
        <r>
          <rPr>
            <b val="true"/>
            <sz val="9"/>
            <color rgb="FF000000"/>
            <rFont val="Tahoma"/>
            <family val="2"/>
          </rPr>
          <t xml:space="preserve">погиб в тренировочном полёте</t>
        </r>
      </text>
      <mc:AlternateContent>
        <mc:Choice Requires="v2">
          <commentPr autoFill="true" autoScale="false" colHidden="false" locked="false" rowHidden="false" textHAlign="justify" textVAlign="top">
            <anchor moveWithCells="false" sizeWithCells="false">
              <xdr:from>
                <xdr:col>2</xdr:col>
                <xdr:colOff>37</xdr:colOff>
                <xdr:row>14</xdr:row>
                <xdr:rowOff>7</xdr:rowOff>
              </xdr:from>
              <xdr:to>
                <xdr:col>4</xdr:col>
                <xdr:colOff>103</xdr:colOff>
                <xdr:row>19</xdr:row>
                <xdr:rowOff>1</xdr:rowOff>
              </xdr:to>
            </anchor>
          </commentPr>
        </mc:Choice>
        <mc:Fallback/>
      </mc:AlternateContent>
    </comment>
    <comment ref="C23" authorId="0">
      <text>
        <r>
          <rPr>
            <b val="true"/>
            <sz val="9"/>
            <color rgb="FF000000"/>
            <rFont val="Tahoma"/>
            <family val="2"/>
          </rPr>
          <t xml:space="preserve">погиб в бою</t>
        </r>
      </text>
      <mc:AlternateContent>
        <mc:Choice Requires="v2">
          <commentPr autoFill="true" autoScale="false" colHidden="false" locked="false" rowHidden="false" textHAlign="justify" textVAlign="top">
            <anchor moveWithCells="false" sizeWithCells="false">
              <xdr:from>
                <xdr:col>2</xdr:col>
                <xdr:colOff>37</xdr:colOff>
                <xdr:row>21</xdr:row>
                <xdr:rowOff>10</xdr:rowOff>
              </xdr:from>
              <xdr:to>
                <xdr:col>4</xdr:col>
                <xdr:colOff>103</xdr:colOff>
                <xdr:row>26</xdr:row>
                <xdr:rowOff>1</xdr:rowOff>
              </xdr:to>
            </anchor>
          </commentPr>
        </mc:Choice>
        <mc:Fallback/>
      </mc:AlternateContent>
    </comment>
    <comment ref="D40" authorId="0">
      <text>
        <r>
          <rPr>
            <b val="true"/>
            <sz val="10"/>
            <color rgb="FF000000"/>
            <rFont val="Tahoma"/>
            <family val="2"/>
            <charset val="204"/>
          </rPr>
          <t xml:space="preserve">18/4-12 описывался вылет 1 янв 1952, кгода поднимали даже пьяных и из, когда из 37 штатных подняли 22 боеготовых точно подтверждают наши предположения – боготовность по экипажам – 0,6, то есть 60%. 
</t>
        </r>
        <r>
          <rPr>
            <b val="true"/>
            <sz val="10"/>
            <color rgb="FF993300"/>
            <rFont val="Tahoma"/>
            <family val="2"/>
            <charset val="204"/>
          </rPr>
          <t xml:space="preserve">&gt;&gt;mig-15, 18/4-12 : 
В боевом донесении от 1 янв. 52-го указано: 
Летчиков - 37, боеготовых - 22, больных - 4 (Щербаков, Шестопалов, Комаров, Перепелкин), в санатории - 5 (Артемченко, Маслий, Гостюхин, Корданов, Поляничко), отдыхает при части -1 (Благов), не имеют ведомых 2 (Масленников Б.,Сутягин). Всего боеготовых экипажей 20. 
». 
</t>
        </r>
        <r>
          <rPr>
            <b val="true"/>
            <sz val="10"/>
            <color rgb="FF000000"/>
            <rFont val="Tahoma"/>
            <family val="2"/>
            <charset val="204"/>
          </rPr>
          <t xml:space="preserve">
Чуть позже из состава 17 иап был исключён Щербаков и их осталось 36. Тогда коеффициент боеготовности стал бы 0,61.
Если же считать боеготовность относительно штата "15/39", то при среднем количестве штата 33 пилота, количество допущенных к полётам было 0,67.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43</xdr:colOff>
                <xdr:row>38</xdr:row>
                <xdr:rowOff>7</xdr:rowOff>
              </xdr:from>
              <xdr:to>
                <xdr:col>8</xdr:col>
                <xdr:colOff>79</xdr:colOff>
                <xdr:row>59</xdr:row>
                <xdr:rowOff>3</xdr:rowOff>
              </xdr:to>
            </anchor>
          </commentPr>
        </mc:Choice>
        <mc:Fallback/>
      </mc:AlternateContent>
    </comment>
    <comment ref="E1" authorId="0">
      <text>
        <r>
          <rPr>
            <b val="true"/>
            <sz val="9"/>
            <color rgb="FF993300"/>
            <rFont val="Tahoma"/>
            <family val="2"/>
            <charset val="204"/>
          </rPr>
          <t xml:space="preserve">&gt;&gt;mig-15, 14/4-12 : 
Второй список (конец) : 1.Пулов, 2.Масленников Б.,3.Масленников Н., 4.Пономарев, 5.Артемченко, 6.Бычков, 7.Шулев, 8.Сутягин, 9.Малунов, 10.Мирошниченко, 11.Крамаренко, 12.Широков, 13.Перепелкин, 14.Осипов, 15.Савченко, 16.Тихонов, 17.Фокин, 18.Башлыков, 19.Волков, 20.Мишакин, 21.Комаров, 22.Божко, 23.Корданов, 24.Маслий, 25.Гостюхин, 26.Поляничко, 27.Щербаков, 28.Быков, 29.Благов, 30.Докашенко, 31.Николаев, 32.Хвостанцев, 33.Черноземов, 34.Зеленов, 35.Шестопалов, 36.Хрисанов, 37.Полищук</t>
        </r>
        <r>
          <rPr>
            <b val="true"/>
            <sz val="9"/>
            <color rgb="FF000000"/>
            <rFont val="Tahoma"/>
            <family val="2"/>
            <charset val="204"/>
          </rPr>
          <t xml:space="preserve">. 
</t>
        </r>
        <r>
          <rPr>
            <b val="true"/>
            <sz val="9"/>
            <color rgb="FF993300"/>
            <rFont val="Tahoma"/>
            <family val="2"/>
            <charset val="204"/>
          </rPr>
          <t xml:space="preserve">&gt;&gt; mig-15, 21/4-12 : Щербаков 21.01.52г. убыл в Союз на лечение. Список №2 со Щербаковым на 21.01.52г.,без Щербакова - на 15.02.52г.</t>
        </r>
        <r>
          <rPr>
            <b val="true"/>
            <sz val="9"/>
            <color rgb="FF000000"/>
            <rFont val="Tahoma"/>
            <family val="2"/>
            <charset val="204"/>
          </rPr>
          <t xml:space="preserve"> 
Выходит, что чуть позже из состава 17 иап был исключён Щербаков и их осталось 36. Тогда коеффициент боеготовности стал бы 0,61.
Если же считать боеготовность относительно штата "15/39", то при среднем количестве штата 33 пилота, количество допущенных к полётам было 0,67.
</t>
        </r>
        <r>
          <rPr>
            <b val="true"/>
            <sz val="9"/>
            <color rgb="FF993300"/>
            <rFont val="Tahoma"/>
            <family val="2"/>
            <charset val="204"/>
          </rPr>
          <t xml:space="preserve">&gt;&gt; Док_М, 21/4-12 : Разумеется, бессмысленно опираться на такую конечную дату отсчёта, как последний день пребывания 17-го ИАП на ТВД. Какой смысл, если там был кавардак с передачей всего новым лётчикам новой части? А вот ориентация на последние дни полноценной СОБСТВЕННОЙ боевой работы полка более чем оправдана.
Ведь в конечном итоге, мы разбираем не столько боевой путь именно 17-го ИАП, но на его примере механизм работы вообще полков 64-го ИАК в Корее - их пополнения, боеготовый состав, потери. В этом ключе эти 5 дней не несут никакой смысловой нагрузки, внося лишь сумятицу и хаос в рассчёты.
</t>
        </r>
      </text>
      <mc:AlternateContent>
        <mc:Choice Requires="v2">
          <commentPr autoFill="true" autoScale="false" colHidden="false" locked="false" rowHidden="false" textHAlign="justify" textVAlign="top">
            <anchor moveWithCells="false" sizeWithCells="false">
              <xdr:from>
                <xdr:col>4</xdr:col>
                <xdr:colOff>157</xdr:colOff>
                <xdr:row>0</xdr:row>
                <xdr:rowOff>2</xdr:rowOff>
              </xdr:from>
              <xdr:to>
                <xdr:col>12</xdr:col>
                <xdr:colOff>5</xdr:colOff>
                <xdr:row>16</xdr:row>
                <xdr:rowOff>15</xdr:rowOff>
              </xdr:to>
            </anchor>
          </commentPr>
        </mc:Choice>
        <mc:Fallback/>
      </mc:AlternateContent>
    </comment>
    <comment ref="E4" authorId="0">
      <text>
        <r>
          <rPr>
            <b val="true"/>
            <sz val="9"/>
            <color rgb="FF993300"/>
            <rFont val="Tahoma"/>
            <family val="2"/>
          </rPr>
          <t xml:space="preserve">Сейдов, мэйл 15/12-13 : всё же один лётчик убыл из состава 17-го ИАП, это к-н Благов В.А. - он убыл 20.01.1952г. в состав 18 гвиап на должность помощника к-ра полка по ВСС.
</t>
        </r>
      </text>
      <mc:AlternateContent>
        <mc:Choice Requires="v2">
          <commentPr autoFill="true" autoScale="false" colHidden="false" locked="false" rowHidden="false" textHAlign="justify" textVAlign="top">
            <anchor moveWithCells="false" sizeWithCells="false">
              <xdr:from>
                <xdr:col>4</xdr:col>
                <xdr:colOff>157</xdr:colOff>
                <xdr:row>2</xdr:row>
                <xdr:rowOff>7</xdr:rowOff>
              </xdr:from>
              <xdr:to>
                <xdr:col>9</xdr:col>
                <xdr:colOff>24</xdr:colOff>
                <xdr:row>6</xdr:row>
                <xdr:rowOff>17</xdr:rowOff>
              </xdr:to>
            </anchor>
          </commentPr>
        </mc:Choice>
        <mc:Fallback/>
      </mc:AlternateContent>
    </comment>
    <comment ref="I5" authorId="0">
      <text>
        <r>
          <rPr>
            <b val="true"/>
            <sz val="9"/>
            <color rgb="FF000000"/>
            <rFont val="Tahoma"/>
            <family val="2"/>
          </rPr>
          <t xml:space="preserve">26/4-12, 510-й : Ну конечно Щербаков не числится в колонке «J» убывших из полка до окончания боевых действий – так он и не должен, так как на дату 15 февраля 1952 он не исключён из списка полка. Есть такой предмет – «Военная администрация» – если Щербаков не был исключён на эту дату, значит он, понятно, был в списке 17 иап. Вы поймите, и я объяснял это уже не раз, убыл к 15 февраля Щербаков в ЦНИАГ, или лежал в лазарете в Мяугоу, для командира полка безразлично – в списках он был, а лететь не мог. Именно в этом заключается смысл официального термина «боеготовность».  
</t>
        </r>
        <r>
          <rPr>
            <b val="true"/>
            <sz val="9"/>
            <color rgb="FFFF0000"/>
            <rFont val="Tahoma"/>
            <family val="2"/>
          </rPr>
          <t xml:space="preserve">P.S. Правда, потом выяснилось, что Щербаков после некоторого времени пребывания в ЦНИАГ был всё-таки выписан из списков части. Незадолго до 15 февраля 1952-го.
Поэтому формально он переведён в колонку "I".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17</xdr:colOff>
                <xdr:row>3</xdr:row>
                <xdr:rowOff>7</xdr:rowOff>
              </xdr:from>
              <xdr:to>
                <xdr:col>14</xdr:col>
                <xdr:colOff>14</xdr:colOff>
                <xdr:row>16</xdr:row>
                <xdr:rowOff>17</xdr:rowOff>
              </xdr:to>
            </anchor>
          </commentPr>
        </mc:Choice>
        <mc:Fallback/>
      </mc:AlternateContent>
    </comment>
    <comment ref="J2" authorId="0">
      <text>
        <r>
          <rPr>
            <b val="true"/>
            <sz val="8"/>
            <color rgb="FF000000"/>
            <rFont val="Tahoma"/>
            <family val="2"/>
          </rPr>
          <t xml:space="preserve">погиб в тренировочном полёте</t>
        </r>
      </text>
      <mc:AlternateContent>
        <mc:Choice Requires="v2">
          <commentPr autoFill="true" autoScale="false" colHidden="false" locked="false" rowHidden="false" textHAlign="justify" textVAlign="top">
            <anchor moveWithCells="false" sizeWithCells="false">
              <xdr:from>
                <xdr:col>9</xdr:col>
                <xdr:colOff>45</xdr:colOff>
                <xdr:row>0</xdr:row>
                <xdr:rowOff>121</xdr:rowOff>
              </xdr:from>
              <xdr:to>
                <xdr:col>11</xdr:col>
                <xdr:colOff>78</xdr:colOff>
                <xdr:row>4</xdr:row>
                <xdr:rowOff>13</xdr:rowOff>
              </xdr:to>
            </anchor>
          </commentPr>
        </mc:Choice>
        <mc:Fallback/>
      </mc:AlternateContent>
    </comment>
    <comment ref="L2" authorId="0">
      <text>
        <r>
          <rPr>
            <b val="true"/>
            <sz val="8"/>
            <color rgb="FF993300"/>
            <rFont val="Tahoma"/>
            <family val="2"/>
            <charset val="204"/>
          </rPr>
          <t xml:space="preserve">&gt;&gt;mig-15, 7/4-12 : 
Волков, Фокин, Башлыков из летчиков 17 ИАП, оставшихся в Союзе,
</t>
        </r>
      </text>
      <mc:AlternateContent>
        <mc:Choice Requires="v2">
          <commentPr autoFill="true" autoScale="false" colHidden="false" locked="false" rowHidden="false" textHAlign="justify" textVAlign="top">
            <anchor moveWithCells="false" sizeWithCells="false">
              <xdr:from>
                <xdr:col>11</xdr:col>
                <xdr:colOff>196</xdr:colOff>
                <xdr:row>0</xdr:row>
                <xdr:rowOff>121</xdr:rowOff>
              </xdr:from>
              <xdr:to>
                <xdr:col>14</xdr:col>
                <xdr:colOff>70</xdr:colOff>
                <xdr:row>6</xdr:row>
                <xdr:rowOff>13</xdr:rowOff>
              </xdr:to>
            </anchor>
          </commentPr>
        </mc:Choice>
        <mc:Fallback/>
      </mc:AlternateContent>
    </comment>
    <comment ref="L3" authorId="0">
      <text>
        <r>
          <rPr>
            <b val="true"/>
            <sz val="8"/>
            <color rgb="FF993300"/>
            <rFont val="Tahoma"/>
            <family val="2"/>
            <charset val="204"/>
          </rPr>
          <t xml:space="preserve">&gt;&gt;mig-15, 7/4-12 : 
Волков, Фокин, Башлыков из летчиков 17 ИАП, оставшихся в Союзе
&gt;&gt;Cейдов, мэйл 14/12-13 : 13/12-13
По Волкову и Фокину, я Вам уже ранее отписал, что предполагаю, что это лётчики 17-го ИАП, которые сквозняком проскочили 28-й ГИАП, прибыв из Союза и через этот полк, пробыв в его составе не более 1 недели, тут же были переведены в состав 17-го ИАП.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96</xdr:colOff>
                <xdr:row>1</xdr:row>
                <xdr:rowOff>7</xdr:rowOff>
              </xdr:from>
              <xdr:to>
                <xdr:col>16</xdr:col>
                <xdr:colOff>35</xdr:colOff>
                <xdr:row>13</xdr:row>
                <xdr:rowOff>2</xdr:rowOff>
              </xdr:to>
            </anchor>
          </commentPr>
        </mc:Choice>
        <mc:Fallback/>
      </mc:AlternateContent>
    </comment>
    <comment ref="L4" authorId="0">
      <text>
        <r>
          <rPr>
            <b val="true"/>
            <sz val="8"/>
            <color rgb="FF993300"/>
            <rFont val="Tahoma"/>
            <family val="2"/>
            <charset val="204"/>
          </rPr>
          <t xml:space="preserve">&gt;&gt;mig-15, Мэйл 27/6-12 : Валентин. Есть уточнение. Гостюхин прибыл осенью с пополнением, а Агранович был в полку с самого начала командировки.</t>
        </r>
      </text>
      <mc:AlternateContent>
        <mc:Choice Requires="v2">
          <commentPr autoFill="true" autoScale="false" colHidden="false" locked="false" rowHidden="false" textHAlign="justify" textVAlign="top">
            <anchor moveWithCells="false" sizeWithCells="false">
              <xdr:from>
                <xdr:col>11</xdr:col>
                <xdr:colOff>196</xdr:colOff>
                <xdr:row>2</xdr:row>
                <xdr:rowOff>7</xdr:rowOff>
              </xdr:from>
              <xdr:to>
                <xdr:col>15</xdr:col>
                <xdr:colOff>12</xdr:colOff>
                <xdr:row>9</xdr:row>
                <xdr:rowOff>1</xdr:rowOff>
              </xdr:to>
            </anchor>
          </commentPr>
        </mc:Choice>
        <mc:Fallback/>
      </mc:AlternateContent>
    </comment>
    <comment ref="L10" authorId="0">
      <text>
        <r>
          <rPr>
            <b val="true"/>
            <sz val="8"/>
            <color rgb="FF993300"/>
            <rFont val="Tahoma"/>
            <family val="2"/>
            <charset val="204"/>
          </rPr>
          <t xml:space="preserve">&gt;&gt;mig-15, 7/4-12 : 
Волков, Фокин, Башлыков из летчиков 17 ИАП, оставшихся в Союзе
&gt;&gt;Cейдов, мэйл 14/12-13 : По Волкову и Фокину, я Вам уже ранее отписал, что предполагаю, что это лётчики 17-го ИАП, которые сквозняком проскочили 28-й ГИАП, прибыв из Союза и через этот полк, пробыв в его составе не более 1 недели, тут же были переведены в состав 17-го ИАП.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96</xdr:colOff>
                <xdr:row>8</xdr:row>
                <xdr:rowOff>7</xdr:rowOff>
              </xdr:from>
              <xdr:to>
                <xdr:col>15</xdr:col>
                <xdr:colOff>37</xdr:colOff>
                <xdr:row>18</xdr:row>
                <xdr:rowOff>2</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4</xdr:col>
                <xdr:colOff>114</xdr:colOff>
                <xdr:row>0</xdr:row>
                <xdr:rowOff>2</xdr:rowOff>
              </xdr:from>
              <xdr:to>
                <xdr:col>17</xdr:col>
                <xdr:colOff>72</xdr:colOff>
                <xdr:row>1</xdr:row>
                <xdr:rowOff>-24</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4</xdr:col>
                <xdr:colOff>114</xdr:colOff>
                <xdr:row>0</xdr:row>
                <xdr:rowOff>121</xdr:rowOff>
              </xdr:from>
              <xdr:to>
                <xdr:col>17</xdr:col>
                <xdr:colOff>131</xdr:colOff>
                <xdr:row>3</xdr:row>
                <xdr:rowOff>10</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9</xdr:col>
                <xdr:colOff>145</xdr:colOff>
                <xdr:row>0</xdr:row>
                <xdr:rowOff>2</xdr:rowOff>
              </xdr:from>
              <xdr:to>
                <xdr:col>22</xdr:col>
                <xdr:colOff>14</xdr:colOff>
                <xdr:row>1</xdr:row>
                <xdr:rowOff>-50</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9</xdr:col>
                <xdr:colOff>145</xdr:colOff>
                <xdr:row>0</xdr:row>
                <xdr:rowOff>121</xdr:rowOff>
              </xdr:from>
              <xdr:to>
                <xdr:col>22</xdr:col>
                <xdr:colOff>14</xdr:colOff>
                <xdr:row>5</xdr:row>
                <xdr:rowOff>1</xdr:rowOff>
              </xdr:to>
            </anchor>
          </commentPr>
        </mc:Choice>
        <mc:Fallback/>
      </mc:AlternateContent>
    </comment>
  </commentList>
</comments>
</file>

<file path=xl/sharedStrings.xml><?xml version="1.0" encoding="utf-8"?>
<sst xmlns="http://schemas.openxmlformats.org/spreadsheetml/2006/main" count="1838" uniqueCount="1424">
  <si>
    <t xml:space="preserve">по данным Сейдова составил 510-й, Авиабаза Крон, 5/9-14</t>
  </si>
  <si>
    <t xml:space="preserve"> состав 67 иап после формирования на ТВД</t>
  </si>
  <si>
    <t xml:space="preserve">погибло</t>
  </si>
  <si>
    <t xml:space="preserve">списочный состав 67 иап на …</t>
  </si>
  <si>
    <t xml:space="preserve">из них "стариков" при уходе с ТВД</t>
  </si>
  <si>
    <t xml:space="preserve">в период пребывания на ТВД переведены в 67 иап из других полков Корпуса</t>
  </si>
  <si>
    <t xml:space="preserve">в период пребывания на ТВД переведены в действующий 67 иап из частей, расположенных вне ТВД</t>
  </si>
  <si>
    <t xml:space="preserve">погибших в составе 67 иап</t>
  </si>
  <si>
    <t xml:space="preserve">выбывших из состава полка по всем другим причинам</t>
  </si>
  <si>
    <t xml:space="preserve">всего выбыло</t>
  </si>
  <si>
    <t xml:space="preserve">всего пополнений</t>
  </si>
  <si>
    <r>
      <rPr>
        <sz val="9"/>
        <rFont val="Arial"/>
        <family val="2"/>
      </rPr>
      <t xml:space="preserve">Количество пилотов, прошедших ТВД в составе полка </t>
    </r>
    <r>
      <rPr>
        <b val="true"/>
        <u val="single"/>
        <sz val="9"/>
        <rFont val="Arial"/>
        <family val="2"/>
      </rPr>
      <t xml:space="preserve">без учёта</t>
    </r>
    <r>
      <rPr>
        <sz val="9"/>
        <rFont val="Arial"/>
        <family val="2"/>
      </rPr>
      <t xml:space="preserve"> переведённых из других действующих иап</t>
    </r>
  </si>
  <si>
    <t xml:space="preserve">Количество лётчиков, выполнявших полёты в составе 67 иап на ТВД с учётом пилотов, переведённых из других действующих иап</t>
  </si>
  <si>
    <t xml:space="preserve">За время боевых действий переведено в другие части, расположенные на ТВД</t>
  </si>
  <si>
    <t xml:space="preserve">Буланов И.А.</t>
  </si>
  <si>
    <t xml:space="preserve">Пасько Н.Ф.</t>
  </si>
  <si>
    <t xml:space="preserve">Гришаков И.Е.</t>
  </si>
  <si>
    <t xml:space="preserve">Евдокименко (67 иап)</t>
  </si>
  <si>
    <t xml:space="preserve">Екименко Н.А. </t>
  </si>
  <si>
    <t xml:space="preserve">Жемчугов П.Н.</t>
  </si>
  <si>
    <t xml:space="preserve">Заривчацкий Г. </t>
  </si>
  <si>
    <t xml:space="preserve">Златин П.А.</t>
  </si>
  <si>
    <t xml:space="preserve">Условные обозначения :</t>
  </si>
  <si>
    <t xml:space="preserve">Иванец Я.В.</t>
  </si>
  <si>
    <t xml:space="preserve">перевод в др.дейст.часть</t>
  </si>
  <si>
    <t xml:space="preserve">Изотиков (67 иап)</t>
  </si>
  <si>
    <t xml:space="preserve">вывод с ТВД</t>
  </si>
  <si>
    <t xml:space="preserve">Илларионов В.В. </t>
  </si>
  <si>
    <t xml:space="preserve">Клёцкин Б. </t>
  </si>
  <si>
    <t xml:space="preserve">Колесниченко Н.А. </t>
  </si>
  <si>
    <t xml:space="preserve">Куприк С.С.</t>
  </si>
  <si>
    <t xml:space="preserve">Кутняков И.П.</t>
  </si>
  <si>
    <t xml:space="preserve">Ломакин В.Ф.</t>
  </si>
  <si>
    <t xml:space="preserve">Подгорный Н.И.</t>
  </si>
  <si>
    <t xml:space="preserve">Поливода Н.Е.</t>
  </si>
  <si>
    <t xml:space="preserve">Пронин А.И. </t>
  </si>
  <si>
    <t xml:space="preserve">Рязанов Д. </t>
  </si>
  <si>
    <t xml:space="preserve">Соколов В.И. </t>
  </si>
  <si>
    <t xml:space="preserve">Чернов Н.В. </t>
  </si>
  <si>
    <r>
      <rPr>
        <b val="true"/>
        <i val="true"/>
        <sz val="12"/>
        <color rgb="FFFF0000"/>
        <rFont val="Arial"/>
        <family val="2"/>
      </rPr>
      <t xml:space="preserve">67 иап </t>
    </r>
    <r>
      <rPr>
        <b val="true"/>
        <i val="true"/>
        <sz val="12"/>
        <rFont val="Arial"/>
        <family val="2"/>
      </rPr>
      <t xml:space="preserve">28-ой ИАД</t>
    </r>
  </si>
  <si>
    <t xml:space="preserve">Черноглазов И.Н.</t>
  </si>
  <si>
    <t xml:space="preserve">Щеголев Л.Д.</t>
  </si>
  <si>
    <t xml:space="preserve">состав 139 гвиап после формирования на ТВД</t>
  </si>
  <si>
    <t xml:space="preserve">списочный состав 139 гвиап на …</t>
  </si>
  <si>
    <t xml:space="preserve">в период пребывания на ТВД переведены в 139 гвиап из других полков Корпуса</t>
  </si>
  <si>
    <t xml:space="preserve">в период пребывания на ТВД переведены в действующий 139 гвиап из частей, расположенных вне ТВД</t>
  </si>
  <si>
    <t xml:space="preserve">погибших в составе 139 гвиап</t>
  </si>
  <si>
    <t xml:space="preserve">Количество лётчиков, выполнявших полёты в составе 139 гвиап на ТВД с учётом пилотов, переведённых из других действующих иап</t>
  </si>
  <si>
    <t xml:space="preserve">Акимов Ю.И</t>
  </si>
  <si>
    <t xml:space="preserve">Булаев В.</t>
  </si>
  <si>
    <t xml:space="preserve">Болотин М.И.</t>
  </si>
  <si>
    <t xml:space="preserve">Житьков Л.К.</t>
  </si>
  <si>
    <t xml:space="preserve">Бочьков Б.В.</t>
  </si>
  <si>
    <t xml:space="preserve">Кумонаев С.П.</t>
  </si>
  <si>
    <t xml:space="preserve">Грачёв М.Ф.</t>
  </si>
  <si>
    <t xml:space="preserve">Жданович А.А.</t>
  </si>
  <si>
    <t xml:space="preserve">Зайцев П.Н. </t>
  </si>
  <si>
    <t xml:space="preserve">Зорин Д.Г.</t>
  </si>
  <si>
    <t xml:space="preserve">Казак С.Н.</t>
  </si>
  <si>
    <t xml:space="preserve">Какурин И.И.</t>
  </si>
  <si>
    <t xml:space="preserve">Калугин С.Н.</t>
  </si>
  <si>
    <t xml:space="preserve">Капранов А.И.</t>
  </si>
  <si>
    <t xml:space="preserve">Красников В.В.</t>
  </si>
  <si>
    <t xml:space="preserve">Крылов С.П. </t>
  </si>
  <si>
    <t xml:space="preserve">Кустов П.Л.</t>
  </si>
  <si>
    <t xml:space="preserve">Кутняков Н.П. </t>
  </si>
  <si>
    <t xml:space="preserve">Лаухин А.А.</t>
  </si>
  <si>
    <t xml:space="preserve">Мирошниченко Д.Г. </t>
  </si>
  <si>
    <t xml:space="preserve">Морозов Н. </t>
  </si>
  <si>
    <t xml:space="preserve">Мухин Н. </t>
  </si>
  <si>
    <t xml:space="preserve">Пахомов В.В.</t>
  </si>
  <si>
    <t xml:space="preserve">Петров С.П. </t>
  </si>
  <si>
    <r>
      <rPr>
        <b val="true"/>
        <i val="true"/>
        <sz val="12"/>
        <color rgb="FFFF0000"/>
        <rFont val="Arial"/>
        <family val="2"/>
      </rPr>
      <t xml:space="preserve">139 гвиап </t>
    </r>
    <r>
      <rPr>
        <b val="true"/>
        <i val="true"/>
        <sz val="12"/>
        <rFont val="Arial"/>
        <family val="2"/>
      </rPr>
      <t xml:space="preserve">28-ой ИАД</t>
    </r>
  </si>
  <si>
    <t xml:space="preserve">Пожарицкий В.</t>
  </si>
  <si>
    <t xml:space="preserve">Сальников Д.М.</t>
  </si>
  <si>
    <t xml:space="preserve">Санников Н.И.</t>
  </si>
  <si>
    <t xml:space="preserve">Стулов А.И.</t>
  </si>
  <si>
    <t xml:space="preserve">Таршинов А.И.</t>
  </si>
  <si>
    <t xml:space="preserve">Толкачёв П.Д.</t>
  </si>
  <si>
    <t xml:space="preserve">Харьковский Г.И.</t>
  </si>
  <si>
    <t xml:space="preserve">по данным Сейдова и Набоки составил 510-й, Авиабаза Крон, 5/9-14</t>
  </si>
  <si>
    <t xml:space="preserve">состав 29 гвиап после формирования на ТВД</t>
  </si>
  <si>
    <t xml:space="preserve">списочный состав 29 гвиап на …</t>
  </si>
  <si>
    <t xml:space="preserve">в период пребывания на ТВД переведены в 29 гвиап из других полков Корпуса</t>
  </si>
  <si>
    <t xml:space="preserve">в период пребывания на ТВД переведены в действующий 29 гвиап из частей, расположенных вне ТВД</t>
  </si>
  <si>
    <t xml:space="preserve">погибших в составе 29 гвиап</t>
  </si>
  <si>
    <t xml:space="preserve">Количество лётчиков, выполнявших полёты в составе 29 гвиап на ТВД с учётом пилотов, переведённых из других действующих иап</t>
  </si>
  <si>
    <t xml:space="preserve">Андрианов А.Ф.</t>
  </si>
  <si>
    <t xml:space="preserve">Берсенев В.Ф.</t>
  </si>
  <si>
    <t xml:space="preserve">Богатырёв И.Ф.</t>
  </si>
  <si>
    <t xml:space="preserve">Бондаренко В.</t>
  </si>
  <si>
    <t xml:space="preserve">Введенский Л.П.</t>
  </si>
  <si>
    <t xml:space="preserve">Вирич Д.В.</t>
  </si>
  <si>
    <t xml:space="preserve">Володкин С.И.</t>
  </si>
  <si>
    <t xml:space="preserve">Глинский Ю.И.</t>
  </si>
  <si>
    <t xml:space="preserve">Гребёнкин Г.М.</t>
  </si>
  <si>
    <t xml:space="preserve">Гречко И.Ф.</t>
  </si>
  <si>
    <t xml:space="preserve">Дердиенко Н.Н.</t>
  </si>
  <si>
    <t xml:space="preserve">Жандаров Н.М.</t>
  </si>
  <si>
    <t xml:space="preserve">Касьянов И.В.</t>
  </si>
  <si>
    <t xml:space="preserve">Келейников Ю.Я.</t>
  </si>
  <si>
    <t xml:space="preserve">Крец М.П.</t>
  </si>
  <si>
    <t xml:space="preserve">Крымский В.Н.</t>
  </si>
  <si>
    <t xml:space="preserve">Курносов А.К.</t>
  </si>
  <si>
    <t xml:space="preserve">Лазарев Н.Н.</t>
  </si>
  <si>
    <t xml:space="preserve">Любимов М.</t>
  </si>
  <si>
    <t xml:space="preserve">Минин К.В.</t>
  </si>
  <si>
    <t xml:space="preserve">Науменко С.И.</t>
  </si>
  <si>
    <r>
      <rPr>
        <b val="true"/>
        <i val="true"/>
        <sz val="12"/>
        <color rgb="FFFF0000"/>
        <rFont val="Arial"/>
        <family val="2"/>
      </rPr>
      <t xml:space="preserve">29 гвиап </t>
    </r>
    <r>
      <rPr>
        <b val="true"/>
        <i val="true"/>
        <sz val="12"/>
        <rFont val="Arial"/>
        <family val="2"/>
      </rPr>
      <t xml:space="preserve">50-ой ИАД</t>
    </r>
  </si>
  <si>
    <t xml:space="preserve">Орлов П.И.</t>
  </si>
  <si>
    <t xml:space="preserve">Павленко П.А.</t>
  </si>
  <si>
    <t xml:space="preserve">Перекрест А.И.</t>
  </si>
  <si>
    <t xml:space="preserve">Петров Н.Н.</t>
  </si>
  <si>
    <t xml:space="preserve">Поляков С.М.</t>
  </si>
  <si>
    <t xml:space="preserve">Румянцев К.В.</t>
  </si>
  <si>
    <t xml:space="preserve">Рыжов А.Д.</t>
  </si>
  <si>
    <t xml:space="preserve">Рязанов А.Д.</t>
  </si>
  <si>
    <t xml:space="preserve">Сериков Н.Н.</t>
  </si>
  <si>
    <t xml:space="preserve">Сотников Ю.П.</t>
  </si>
  <si>
    <t xml:space="preserve">Федосеев М.В.</t>
  </si>
  <si>
    <t xml:space="preserve">Чумаков Г.П.</t>
  </si>
  <si>
    <t xml:space="preserve">Юркевич И.И.</t>
  </si>
  <si>
    <t xml:space="preserve">состав 177 иап после формирования на ТВД</t>
  </si>
  <si>
    <t xml:space="preserve">списочный состав 177 иап на …</t>
  </si>
  <si>
    <t xml:space="preserve">в период пребывания на ТВД переведены в 177 иап из других полков Корпуса</t>
  </si>
  <si>
    <t xml:space="preserve">в период пребывания на ТВД переведены в действующий 177 иап из частей, расположенных вне ТВД</t>
  </si>
  <si>
    <t xml:space="preserve">погибших в составе 177 иап</t>
  </si>
  <si>
    <t xml:space="preserve">Количество лётчиков, выполнявших полёты в составе 177 иап на ТВД с учётом пилотов, переведённых из других действующих иап</t>
  </si>
  <si>
    <t xml:space="preserve">Агуреев Ф.Ф.</t>
  </si>
  <si>
    <t xml:space="preserve">Акуленко С.М.</t>
  </si>
  <si>
    <t xml:space="preserve">Андрюшин М.Г.</t>
  </si>
  <si>
    <t xml:space="preserve">Барсегян С.А.</t>
  </si>
  <si>
    <t xml:space="preserve">Безуглов И.</t>
  </si>
  <si>
    <t xml:space="preserve">Беликов Д.К.</t>
  </si>
  <si>
    <t xml:space="preserve">Воробьёв Н.Е.</t>
  </si>
  <si>
    <t xml:space="preserve">Горохов Н.Е.</t>
  </si>
  <si>
    <t xml:space="preserve">Гречишко И.А.</t>
  </si>
  <si>
    <t xml:space="preserve">Григорьев Г.А.</t>
  </si>
  <si>
    <t xml:space="preserve">Гришечкин А.П. </t>
  </si>
  <si>
    <t xml:space="preserve">Гущин С.И.</t>
  </si>
  <si>
    <t xml:space="preserve">Дейнега В.Ф.</t>
  </si>
  <si>
    <t xml:space="preserve">Довгаль Е.</t>
  </si>
  <si>
    <t xml:space="preserve">Забавин М.А.</t>
  </si>
  <si>
    <t xml:space="preserve">Захарцев М.</t>
  </si>
  <si>
    <t xml:space="preserve">Зуб А.А.</t>
  </si>
  <si>
    <t xml:space="preserve">Клещёв Ф.В.</t>
  </si>
  <si>
    <t xml:space="preserve">Кобзев В.П.</t>
  </si>
  <si>
    <t xml:space="preserve">Кормилкин Г.К.</t>
  </si>
  <si>
    <t xml:space="preserve">Курушин В.П.</t>
  </si>
  <si>
    <r>
      <rPr>
        <b val="true"/>
        <i val="true"/>
        <sz val="12"/>
        <color rgb="FFFF0000"/>
        <rFont val="Arial"/>
        <family val="2"/>
      </rPr>
      <t xml:space="preserve">177 иап </t>
    </r>
    <r>
      <rPr>
        <b val="true"/>
        <i val="true"/>
        <sz val="12"/>
        <rFont val="Arial"/>
        <family val="2"/>
      </rPr>
      <t xml:space="preserve">50-ой ИАД</t>
    </r>
  </si>
  <si>
    <t xml:space="preserve">Лавров И.А.</t>
  </si>
  <si>
    <t xml:space="preserve">Мелешкин Б.</t>
  </si>
  <si>
    <t xml:space="preserve">Михайлов П.М.</t>
  </si>
  <si>
    <t xml:space="preserve">Охримец Н.Я.</t>
  </si>
  <si>
    <t xml:space="preserve">Попов И.В.</t>
  </si>
  <si>
    <t xml:space="preserve">Рябов П.</t>
  </si>
  <si>
    <t xml:space="preserve">Савельев А.А.</t>
  </si>
  <si>
    <t xml:space="preserve">Симатов А.В.</t>
  </si>
  <si>
    <t xml:space="preserve">Сычёв В.Н.</t>
  </si>
  <si>
    <t xml:space="preserve">Терентьев В.</t>
  </si>
  <si>
    <t xml:space="preserve">Тищенко В.К.</t>
  </si>
  <si>
    <t xml:space="preserve">Фомин М.Я.</t>
  </si>
  <si>
    <t xml:space="preserve">состав 28 гвиап на 1-е ноября 1950-го</t>
  </si>
  <si>
    <t xml:space="preserve">Списочный состав 28 гвиап на 1 июля 1951. До выхода с ТВД оставалось ещё три месяца.</t>
  </si>
  <si>
    <t xml:space="preserve">в период пребывания на ТВД переведены в 28 гвиап из других полков Корпуса</t>
  </si>
  <si>
    <t xml:space="preserve">в период пребывания на ТВД переведены в действующий 28 гвиап из частей, расположенных вне ТВД</t>
  </si>
  <si>
    <t xml:space="preserve">погибших в составе 28 гвиап</t>
  </si>
  <si>
    <t xml:space="preserve">выбывших из состава полка по всем другим причинам по неполным данным</t>
  </si>
  <si>
    <t xml:space="preserve">Количество лётчиков, выполнявших полёты в составе 28 гвиап на ТВД с учётом пилотов, переведённых из других действующих иап</t>
  </si>
  <si>
    <t xml:space="preserve">Акимов А.И.</t>
  </si>
  <si>
    <t xml:space="preserve">Акимов</t>
  </si>
  <si>
    <t xml:space="preserve">Бушмелев В.Ф.</t>
  </si>
  <si>
    <t xml:space="preserve">Бесхитров (28 гвиап)</t>
  </si>
  <si>
    <t xml:space="preserve">Алексеенко А.Я.</t>
  </si>
  <si>
    <t xml:space="preserve">Алексеенко</t>
  </si>
  <si>
    <t xml:space="preserve">Васильченко Н.</t>
  </si>
  <si>
    <t xml:space="preserve">Андриенко Н.П.</t>
  </si>
  <si>
    <t xml:space="preserve">Анисимов В.В. </t>
  </si>
  <si>
    <t xml:space="preserve">Безматерных</t>
  </si>
  <si>
    <t xml:space="preserve">Монахов В.Г.</t>
  </si>
  <si>
    <t xml:space="preserve">Воистинных В.А.</t>
  </si>
  <si>
    <t xml:space="preserve">Антонов (28 гвиап)</t>
  </si>
  <si>
    <t xml:space="preserve">Бесхитров</t>
  </si>
  <si>
    <t xml:space="preserve">Бородин</t>
  </si>
  <si>
    <t xml:space="preserve">Мосяж А.А.</t>
  </si>
  <si>
    <t xml:space="preserve">Дубинин А.А.</t>
  </si>
  <si>
    <t xml:space="preserve">Безматерных А.И.</t>
  </si>
  <si>
    <t xml:space="preserve">Горкавенко</t>
  </si>
  <si>
    <t xml:space="preserve">Никифоров (28 гвиап)</t>
  </si>
  <si>
    <t xml:space="preserve">Заикин (28 гвиап)</t>
  </si>
  <si>
    <t xml:space="preserve">Боровков В.Д.</t>
  </si>
  <si>
    <t xml:space="preserve">Воистинных</t>
  </si>
  <si>
    <t xml:space="preserve">Колядин</t>
  </si>
  <si>
    <t xml:space="preserve">Сухов А.И.</t>
  </si>
  <si>
    <t xml:space="preserve">Иванов (28 гвиап)</t>
  </si>
  <si>
    <t xml:space="preserve">Бородин Л.Т.</t>
  </si>
  <si>
    <t xml:space="preserve">Коробов</t>
  </si>
  <si>
    <t xml:space="preserve">Щербо П.М.</t>
  </si>
  <si>
    <t xml:space="preserve">Кутоманов И.С.</t>
  </si>
  <si>
    <t xml:space="preserve">Гаркавенко И.И.</t>
  </si>
  <si>
    <t xml:space="preserve">Дубинин</t>
  </si>
  <si>
    <t xml:space="preserve">Криваков</t>
  </si>
  <si>
    <t xml:space="preserve">Медведев Ф.В.</t>
  </si>
  <si>
    <t xml:space="preserve">Гордеев И.И.</t>
  </si>
  <si>
    <t xml:space="preserve">Заикин</t>
  </si>
  <si>
    <t xml:space="preserve">Лебёдкин</t>
  </si>
  <si>
    <t xml:space="preserve">Петров К.А.</t>
  </si>
  <si>
    <t xml:space="preserve">Диваков Л.А.</t>
  </si>
  <si>
    <t xml:space="preserve">Иванов</t>
  </si>
  <si>
    <t xml:space="preserve">Мотов</t>
  </si>
  <si>
    <t xml:space="preserve">Сокаев А.А.</t>
  </si>
  <si>
    <t xml:space="preserve">Колядин В.И.</t>
  </si>
  <si>
    <t xml:space="preserve">Овсянников</t>
  </si>
  <si>
    <t xml:space="preserve">Сомов (28 гвиап)</t>
  </si>
  <si>
    <t xml:space="preserve">Коробов С.И.</t>
  </si>
  <si>
    <t xml:space="preserve">Парфёнов</t>
  </si>
  <si>
    <t xml:space="preserve">Тирон А.А, </t>
  </si>
  <si>
    <t xml:space="preserve">Криваков И.Ф.</t>
  </si>
  <si>
    <t xml:space="preserve">Писаненко</t>
  </si>
  <si>
    <t xml:space="preserve">Урывский В.В.</t>
  </si>
  <si>
    <t xml:space="preserve">Кривулин А.</t>
  </si>
  <si>
    <t xml:space="preserve">Покрышкин</t>
  </si>
  <si>
    <t xml:space="preserve">Химченко И.М.</t>
  </si>
  <si>
    <t xml:space="preserve">Лебёдкин Б.А.</t>
  </si>
  <si>
    <t xml:space="preserve">Медведев</t>
  </si>
  <si>
    <t xml:space="preserve">Пронин</t>
  </si>
  <si>
    <t xml:space="preserve">Хуртин В.А.</t>
  </si>
  <si>
    <t xml:space="preserve">Мотов Н.Н.</t>
  </si>
  <si>
    <t xml:space="preserve">Рожнов</t>
  </si>
  <si>
    <t xml:space="preserve">Мухин Б.А. </t>
  </si>
  <si>
    <t xml:space="preserve">Сосна</t>
  </si>
  <si>
    <t xml:space="preserve">Насонов М.П.</t>
  </si>
  <si>
    <t xml:space="preserve">Некрасов Н.А.</t>
  </si>
  <si>
    <t xml:space="preserve">Петров</t>
  </si>
  <si>
    <t xml:space="preserve">Новиков Н.</t>
  </si>
  <si>
    <t xml:space="preserve">Овсянников П.Б.</t>
  </si>
  <si>
    <t xml:space="preserve">Парфёнов А.И.</t>
  </si>
  <si>
    <r>
      <rPr>
        <b val="true"/>
        <i val="true"/>
        <sz val="12"/>
        <color rgb="FFFF0000"/>
        <rFont val="Arial"/>
        <family val="2"/>
      </rPr>
      <t xml:space="preserve">28 гвиап </t>
    </r>
    <r>
      <rPr>
        <b val="true"/>
        <i val="true"/>
        <sz val="12"/>
        <rFont val="Arial"/>
        <family val="2"/>
      </rPr>
      <t xml:space="preserve">151-ой ГвИАД</t>
    </r>
  </si>
  <si>
    <t xml:space="preserve">Писаненко Н.Р.</t>
  </si>
  <si>
    <t xml:space="preserve">Покрышкин В.И.</t>
  </si>
  <si>
    <t xml:space="preserve">Сакаев</t>
  </si>
  <si>
    <t xml:space="preserve">Пронин Н.Г.</t>
  </si>
  <si>
    <t xml:space="preserve">Сомов</t>
  </si>
  <si>
    <t xml:space="preserve">Рожнов А.А.</t>
  </si>
  <si>
    <t xml:space="preserve">Скляров М.П.</t>
  </si>
  <si>
    <t xml:space="preserve">Тирон </t>
  </si>
  <si>
    <t xml:space="preserve">Соков В.П.</t>
  </si>
  <si>
    <t xml:space="preserve">Урывский</t>
  </si>
  <si>
    <t xml:space="preserve">Сосна Б.А.</t>
  </si>
  <si>
    <t xml:space="preserve">Хуртин</t>
  </si>
  <si>
    <t xml:space="preserve">Тимофеев Г.В.</t>
  </si>
  <si>
    <t xml:space="preserve">Черемнов (28 гвиап)</t>
  </si>
  <si>
    <t xml:space="preserve">Шабовта Н.И.</t>
  </si>
  <si>
    <t xml:space="preserve">списочный состав 72 гвиап на 1-е ноября 1950-го</t>
  </si>
  <si>
    <t xml:space="preserve">таким должен быть списочный состав 72 гвиап на ….  - все не погибшие, не списанные и не преведенные в другие полки</t>
  </si>
  <si>
    <t xml:space="preserve">в период пребывания на ТВД переведены в 72 гвиап из других полков Корпуса</t>
  </si>
  <si>
    <r>
      <rPr>
        <b val="true"/>
        <sz val="10"/>
        <rFont val="Arial"/>
        <family val="2"/>
        <charset val="204"/>
      </rPr>
      <t xml:space="preserve">в период пребывания на ТВД переведены в действующий 72 гвиап из частей, расположенных </t>
    </r>
    <r>
      <rPr>
        <b val="true"/>
        <u val="single"/>
        <sz val="10"/>
        <rFont val="Arial"/>
        <family val="2"/>
      </rPr>
      <t xml:space="preserve">вне</t>
    </r>
    <r>
      <rPr>
        <b val="true"/>
        <sz val="10"/>
        <rFont val="Arial"/>
        <family val="2"/>
        <charset val="204"/>
      </rPr>
      <t xml:space="preserve"> ТВД</t>
    </r>
  </si>
  <si>
    <t xml:space="preserve">погибших в составе 72 гвиап</t>
  </si>
  <si>
    <r>
      <rPr>
        <sz val="10"/>
        <rFont val="Arial"/>
        <family val="2"/>
      </rPr>
      <t xml:space="preserve">Количество лётчиков, выполнявших полёты в составе 72 гвиап на ТВД с </t>
    </r>
    <r>
      <rPr>
        <u val="single"/>
        <sz val="10"/>
        <rFont val="Arial"/>
        <family val="2"/>
      </rPr>
      <t xml:space="preserve">учётом </t>
    </r>
    <r>
      <rPr>
        <sz val="10"/>
        <rFont val="Arial"/>
        <family val="2"/>
      </rPr>
      <t xml:space="preserve">пилотов, переведённых из других действующих иап</t>
    </r>
  </si>
  <si>
    <t xml:space="preserve">Афонин В.П.</t>
  </si>
  <si>
    <t xml:space="preserve">Мухин Б.А.</t>
  </si>
  <si>
    <t xml:space="preserve">Астаповский</t>
  </si>
  <si>
    <t xml:space="preserve">Бордун А.З.</t>
  </si>
  <si>
    <t xml:space="preserve">Батуров</t>
  </si>
  <si>
    <t xml:space="preserve">Дурнов</t>
  </si>
  <si>
    <t xml:space="preserve">Бушмелёв В.Ф. </t>
  </si>
  <si>
    <t xml:space="preserve">Мартьянов</t>
  </si>
  <si>
    <t xml:space="preserve">Васильченко</t>
  </si>
  <si>
    <t xml:space="preserve">Молев</t>
  </si>
  <si>
    <t xml:space="preserve">Волков А.И.</t>
  </si>
  <si>
    <t xml:space="preserve">Сапожников</t>
  </si>
  <si>
    <t xml:space="preserve">Володин В.И.</t>
  </si>
  <si>
    <t xml:space="preserve">Тужилкин</t>
  </si>
  <si>
    <t xml:space="preserve">Гуц И.А.</t>
  </si>
  <si>
    <t xml:space="preserve">Устюжанинов</t>
  </si>
  <si>
    <t xml:space="preserve">Дударев</t>
  </si>
  <si>
    <t xml:space="preserve">Шулятьев</t>
  </si>
  <si>
    <t xml:space="preserve">Дубровин В.М.</t>
  </si>
  <si>
    <t xml:space="preserve">Дымченко Л.М.</t>
  </si>
  <si>
    <t xml:space="preserve">Есюнин Д.З.</t>
  </si>
  <si>
    <t xml:space="preserve">Завадский Г.Г.</t>
  </si>
  <si>
    <t xml:space="preserve">Зеленин И.М.</t>
  </si>
  <si>
    <t xml:space="preserve">Зиборов В.Н.</t>
  </si>
  <si>
    <t xml:space="preserve">Иванов В.С</t>
  </si>
  <si>
    <t xml:space="preserve">Казначеев М.Н.</t>
  </si>
  <si>
    <t xml:space="preserve">Косолапов Ю.Н.</t>
  </si>
  <si>
    <t xml:space="preserve">Кузнецов Н.К.</t>
  </si>
  <si>
    <t xml:space="preserve">Куманаев С.П.</t>
  </si>
  <si>
    <t xml:space="preserve">Логачёв М.С.</t>
  </si>
  <si>
    <t xml:space="preserve">Почачев (к-н)</t>
  </si>
  <si>
    <t xml:space="preserve">Родионов А.</t>
  </si>
  <si>
    <t xml:space="preserve">Савинов Ю.П.</t>
  </si>
  <si>
    <r>
      <rPr>
        <b val="true"/>
        <i val="true"/>
        <sz val="12"/>
        <color rgb="FFFF0000"/>
        <rFont val="Arial"/>
        <family val="2"/>
      </rPr>
      <t xml:space="preserve">72 гвиап </t>
    </r>
    <r>
      <rPr>
        <b val="true"/>
        <i val="true"/>
        <sz val="12"/>
        <rFont val="Arial"/>
        <family val="2"/>
      </rPr>
      <t xml:space="preserve">151-ой ГвИАД</t>
    </r>
  </si>
  <si>
    <t xml:space="preserve">Санин А.Е.</t>
  </si>
  <si>
    <t xml:space="preserve">Соколов Б. </t>
  </si>
  <si>
    <t xml:space="preserve">Степанов А.</t>
  </si>
  <si>
    <t xml:space="preserve">Стройков Н.В.</t>
  </si>
  <si>
    <t xml:space="preserve">Трофимов Н.Л.</t>
  </si>
  <si>
    <t xml:space="preserve">Уваров М.А.</t>
  </si>
  <si>
    <t xml:space="preserve">Харитонов А.Т.</t>
  </si>
  <si>
    <t xml:space="preserve">Хоминич С.Ф.</t>
  </si>
  <si>
    <t xml:space="preserve">Чиж Ф.В.</t>
  </si>
  <si>
    <t xml:space="preserve">состав 176 гвиап при прибытии на ТВД, начало апреля 1951</t>
  </si>
  <si>
    <r>
      <rPr>
        <b val="true"/>
        <sz val="10"/>
        <rFont val="Arial"/>
        <family val="2"/>
        <charset val="204"/>
      </rPr>
      <t xml:space="preserve">списочный состав 176 гвиап на </t>
    </r>
    <r>
      <rPr>
        <b val="true"/>
        <u val="single"/>
        <sz val="10"/>
        <rFont val="Arial"/>
        <family val="2"/>
        <charset val="204"/>
      </rPr>
      <t xml:space="preserve">…. 1952</t>
    </r>
    <r>
      <rPr>
        <b val="true"/>
        <sz val="10"/>
        <rFont val="Arial"/>
        <family val="2"/>
        <charset val="204"/>
      </rPr>
      <t xml:space="preserve">. </t>
    </r>
  </si>
  <si>
    <t xml:space="preserve">в период пребывания на ТВД переведены в 176 гвиап из других полков Корпуса</t>
  </si>
  <si>
    <t xml:space="preserve">в период пребывания на ТВД переведены в действующий 176 гвиап из частей, расположенных вне ТВД</t>
  </si>
  <si>
    <t xml:space="preserve">погибших в составе 176 гвиап</t>
  </si>
  <si>
    <t xml:space="preserve">Количество лётчиков, выполнявших полёты в составе 176 гвиап на ТВД с учётом пилотов, переведённых из других действующих иап</t>
  </si>
  <si>
    <t xml:space="preserve">Васько А.Ф.</t>
  </si>
  <si>
    <t xml:space="preserve">Вороной Д.Я.</t>
  </si>
  <si>
    <t xml:space="preserve">Вердыш А.П.</t>
  </si>
  <si>
    <t xml:space="preserve">Вишняков С.Ф.</t>
  </si>
  <si>
    <t xml:space="preserve">Гармашов Н.А.</t>
  </si>
  <si>
    <t xml:space="preserve">Гесь Г.И.</t>
  </si>
  <si>
    <t xml:space="preserve">Зюзь И.А.</t>
  </si>
  <si>
    <t xml:space="preserve">Гулый Н.Н.</t>
  </si>
  <si>
    <t xml:space="preserve">Гоголев А.П.</t>
  </si>
  <si>
    <t xml:space="preserve">Кравцов Н.П.</t>
  </si>
  <si>
    <t xml:space="preserve">Дегтярёв (176 гвиап)</t>
  </si>
  <si>
    <t xml:space="preserve">Головачёв А.Ф.</t>
  </si>
  <si>
    <t xml:space="preserve">Есипко А.И.</t>
  </si>
  <si>
    <t xml:space="preserve">Гончаров Н.М. </t>
  </si>
  <si>
    <t xml:space="preserve">Макаров В.Н.</t>
  </si>
  <si>
    <t xml:space="preserve">Зубакин Ф.А.</t>
  </si>
  <si>
    <t xml:space="preserve">Гуляев Ф.И.</t>
  </si>
  <si>
    <t xml:space="preserve">Кириченко С.Л.</t>
  </si>
  <si>
    <t xml:space="preserve">Кошель А.С.</t>
  </si>
  <si>
    <t xml:space="preserve">Леонов В.В.</t>
  </si>
  <si>
    <t xml:space="preserve">Крамаренко С,М.</t>
  </si>
  <si>
    <t xml:space="preserve">Мороз Н.К.</t>
  </si>
  <si>
    <t xml:space="preserve">Лазутин И.В.</t>
  </si>
  <si>
    <t xml:space="preserve">Сердюк Н.К.</t>
  </si>
  <si>
    <t xml:space="preserve">Меньшиков А.П.</t>
  </si>
  <si>
    <t xml:space="preserve">Сидельников В.А.</t>
  </si>
  <si>
    <t xml:space="preserve">Милаушкин П.С.</t>
  </si>
  <si>
    <t xml:space="preserve">Феоктистов Н.А.</t>
  </si>
  <si>
    <t xml:space="preserve">Мурашёв В.Г.</t>
  </si>
  <si>
    <t xml:space="preserve">Филиппов А.В.</t>
  </si>
  <si>
    <t xml:space="preserve">Негодяев В.Ф.</t>
  </si>
  <si>
    <t xml:space="preserve">Фисенко Н.П.</t>
  </si>
  <si>
    <t xml:space="preserve">Никитченко П.Д. </t>
  </si>
  <si>
    <t xml:space="preserve">Николаев Г.А.</t>
  </si>
  <si>
    <t xml:space="preserve">Никулин П.Ф.</t>
  </si>
  <si>
    <t xml:space="preserve">Образцов Б.А.</t>
  </si>
  <si>
    <t xml:space="preserve">Плиткин А.А.</t>
  </si>
  <si>
    <t xml:space="preserve">Рейтаровский Б.Г.</t>
  </si>
  <si>
    <t xml:space="preserve">Родионов С.А. </t>
  </si>
  <si>
    <t xml:space="preserve">Савин С.И. </t>
  </si>
  <si>
    <r>
      <rPr>
        <b val="true"/>
        <i val="true"/>
        <sz val="12"/>
        <color rgb="FFFF0000"/>
        <rFont val="Arial"/>
        <family val="2"/>
      </rPr>
      <t xml:space="preserve">176 гвиап </t>
    </r>
    <r>
      <rPr>
        <b val="true"/>
        <i val="true"/>
        <sz val="12"/>
        <rFont val="Arial"/>
        <family val="2"/>
      </rPr>
      <t xml:space="preserve">324-ой ИАД</t>
    </r>
  </si>
  <si>
    <t xml:space="preserve">Слабкин Ф.В.</t>
  </si>
  <si>
    <t xml:space="preserve">Сорокин Н.А.</t>
  </si>
  <si>
    <t xml:space="preserve">Субботин С.П.</t>
  </si>
  <si>
    <t xml:space="preserve">Сучков И.А.</t>
  </si>
  <si>
    <t xml:space="preserve">Фёдоров Д.М. </t>
  </si>
  <si>
    <t xml:space="preserve">Харитонов П.М.</t>
  </si>
  <si>
    <t xml:space="preserve">Шанин В.С.</t>
  </si>
  <si>
    <t xml:space="preserve">Шеберстов К.Я.</t>
  </si>
  <si>
    <t xml:space="preserve">Щипицин А.Л.</t>
  </si>
  <si>
    <t xml:space="preserve">Яблоков И.А.</t>
  </si>
  <si>
    <t xml:space="preserve">состав 196 иап к началу боевой работы в апреле 1951</t>
  </si>
  <si>
    <r>
      <rPr>
        <b val="true"/>
        <sz val="10"/>
        <rFont val="Arial"/>
        <family val="2"/>
        <charset val="204"/>
      </rPr>
      <t xml:space="preserve">списочный состав 196 иап на....</t>
    </r>
    <r>
      <rPr>
        <b val="true"/>
        <u val="single"/>
        <sz val="10"/>
        <rFont val="Arial"/>
        <family val="2"/>
        <charset val="204"/>
      </rPr>
      <t xml:space="preserve"> ....я 1952</t>
    </r>
    <r>
      <rPr>
        <b val="true"/>
        <sz val="10"/>
        <rFont val="Arial"/>
        <family val="2"/>
        <charset val="204"/>
      </rPr>
      <t xml:space="preserve">. Последний БВ полк провёл....</t>
    </r>
  </si>
  <si>
    <t xml:space="preserve">в период пребывания на ТВД переведены в 196 иап из других полков Корпуса</t>
  </si>
  <si>
    <r>
      <rPr>
        <b val="true"/>
        <sz val="10"/>
        <rFont val="Arial"/>
        <family val="2"/>
        <charset val="204"/>
      </rPr>
      <t xml:space="preserve">в период пребывания на ТВД переведены в действующий 196 иап из частей, расположенных </t>
    </r>
    <r>
      <rPr>
        <b val="true"/>
        <u val="single"/>
        <sz val="10"/>
        <rFont val="Arial"/>
        <family val="2"/>
      </rPr>
      <t xml:space="preserve">вне</t>
    </r>
    <r>
      <rPr>
        <b val="true"/>
        <sz val="10"/>
        <rFont val="Arial"/>
        <family val="2"/>
        <charset val="204"/>
      </rPr>
      <t xml:space="preserve"> ТВД</t>
    </r>
  </si>
  <si>
    <t xml:space="preserve">погибших в составе 196 иап</t>
  </si>
  <si>
    <t xml:space="preserve">Количество лётчиков, выполнявших полёты в составе 196 иап на ТВД с учётом пилотов, переведённых из других действующих иап</t>
  </si>
  <si>
    <t xml:space="preserve">Абакумов Б.С.</t>
  </si>
  <si>
    <t xml:space="preserve">Тирон А.Ф.</t>
  </si>
  <si>
    <t xml:space="preserve">Боровков М.И.</t>
  </si>
  <si>
    <t xml:space="preserve">Алфеев В.И.</t>
  </si>
  <si>
    <t xml:space="preserve">Заплавнев И.М.</t>
  </si>
  <si>
    <t xml:space="preserve">Андрушко Н.Е.</t>
  </si>
  <si>
    <t xml:space="preserve">Иштокин В.И.</t>
  </si>
  <si>
    <t xml:space="preserve">Антипов Н.А.</t>
  </si>
  <si>
    <t xml:space="preserve">Капранов Г.Ф.</t>
  </si>
  <si>
    <t xml:space="preserve">Бокач Б.В.</t>
  </si>
  <si>
    <t xml:space="preserve">Колпаков Н.А.</t>
  </si>
  <si>
    <t xml:space="preserve">Васильев Н.М. </t>
  </si>
  <si>
    <t xml:space="preserve">Комаров (196 иап)</t>
  </si>
  <si>
    <t xml:space="preserve">Вермин Н.Н.</t>
  </si>
  <si>
    <t xml:space="preserve">Митусов А.И.</t>
  </si>
  <si>
    <t xml:space="preserve">Горшков А.Ф.</t>
  </si>
  <si>
    <t xml:space="preserve">Муравьёв В.Г.</t>
  </si>
  <si>
    <t xml:space="preserve">Гриб П.Г.</t>
  </si>
  <si>
    <t xml:space="preserve">Нестеренко А.А.</t>
  </si>
  <si>
    <t xml:space="preserve">Достоевский А.М.</t>
  </si>
  <si>
    <t xml:space="preserve">Овчинников А.П.</t>
  </si>
  <si>
    <t xml:space="preserve">Зыков П.М. </t>
  </si>
  <si>
    <t xml:space="preserve">Остапенко В.Д. </t>
  </si>
  <si>
    <t xml:space="preserve">Иванов Л.Н,</t>
  </si>
  <si>
    <t xml:space="preserve">Петрянин</t>
  </si>
  <si>
    <t xml:space="preserve">Иовлев П.Г.</t>
  </si>
  <si>
    <t xml:space="preserve">Рибас Н.Т.</t>
  </si>
  <si>
    <t xml:space="preserve">Калмыков В.Ф.</t>
  </si>
  <si>
    <t xml:space="preserve">Рудько А.И.</t>
  </si>
  <si>
    <t xml:space="preserve">Кирисов Н.К.</t>
  </si>
  <si>
    <t xml:space="preserve">Рыжков А.Д.</t>
  </si>
  <si>
    <t xml:space="preserve">Кочегаров А.М.</t>
  </si>
  <si>
    <t xml:space="preserve">Травин А.Ф.</t>
  </si>
  <si>
    <t xml:space="preserve">Ларионов И.В. </t>
  </si>
  <si>
    <t xml:space="preserve">Фролов Ю.Г.</t>
  </si>
  <si>
    <t xml:space="preserve">Литвинюк А.Д.</t>
  </si>
  <si>
    <t xml:space="preserve">Юшин Ф.Т.</t>
  </si>
  <si>
    <t xml:space="preserve">Локтев Г.А.</t>
  </si>
  <si>
    <t xml:space="preserve">Шарохин М.А.</t>
  </si>
  <si>
    <t xml:space="preserve">Назаркин В.А.</t>
  </si>
  <si>
    <t xml:space="preserve">Пепеляев Е.Г.</t>
  </si>
  <si>
    <t xml:space="preserve">Пронин М.П.</t>
  </si>
  <si>
    <t xml:space="preserve">Пупко А.И.</t>
  </si>
  <si>
    <t xml:space="preserve">Савченко Б.А. </t>
  </si>
  <si>
    <t xml:space="preserve">Самусин Е.Н.</t>
  </si>
  <si>
    <t xml:space="preserve">Соболев П. </t>
  </si>
  <si>
    <t xml:space="preserve">Сосковец П.А.</t>
  </si>
  <si>
    <r>
      <rPr>
        <b val="true"/>
        <i val="true"/>
        <sz val="12"/>
        <color rgb="FFFF0000"/>
        <rFont val="Arial"/>
        <family val="2"/>
      </rPr>
      <t xml:space="preserve">196 иап</t>
    </r>
    <r>
      <rPr>
        <b val="true"/>
        <i val="true"/>
        <sz val="12"/>
        <rFont val="Arial"/>
        <family val="2"/>
      </rPr>
      <t xml:space="preserve"> 324-ой ИАД</t>
    </r>
  </si>
  <si>
    <t xml:space="preserve">Ткацкий П.Ф.</t>
  </si>
  <si>
    <t xml:space="preserve">Филиппов Е.А. </t>
  </si>
  <si>
    <t xml:space="preserve">Фукин В.Н.</t>
  </si>
  <si>
    <t xml:space="preserve">Шебанов Ф.А.</t>
  </si>
  <si>
    <t xml:space="preserve">Шеламонов Н.К.</t>
  </si>
  <si>
    <t xml:space="preserve">Яковлев Ф.А. </t>
  </si>
  <si>
    <t xml:space="preserve">По данным архива Перепёлкина составлено 510-ым, Авиабаза КРОН, 5/9-14</t>
  </si>
  <si>
    <t xml:space="preserve">состав 17 иап при прибытии на ТВД</t>
  </si>
  <si>
    <r>
      <rPr>
        <b val="true"/>
        <sz val="10"/>
        <rFont val="Arial"/>
        <family val="2"/>
        <charset val="204"/>
      </rPr>
      <t xml:space="preserve">списочный состав 17 иап на </t>
    </r>
    <r>
      <rPr>
        <b val="true"/>
        <u val="single"/>
        <sz val="10"/>
        <rFont val="Arial"/>
        <family val="2"/>
        <charset val="204"/>
      </rPr>
      <t xml:space="preserve">15 февраля 1952</t>
    </r>
    <r>
      <rPr>
        <b val="true"/>
        <sz val="10"/>
        <rFont val="Arial"/>
        <family val="2"/>
        <charset val="204"/>
      </rPr>
      <t xml:space="preserve">. Последний БВ полк провёл 20 февраля</t>
    </r>
  </si>
  <si>
    <t xml:space="preserve">в период пребывания на ТВД переведены в 17 иап из других полков Корпуса</t>
  </si>
  <si>
    <t xml:space="preserve">в период пребывания на ТВД переведены в действующий 17 иап из частей, расположенных вне ТВД</t>
  </si>
  <si>
    <t xml:space="preserve">погибших в составе 17 иап</t>
  </si>
  <si>
    <t xml:space="preserve">Количество лётчиков, выполнявших полёты в составе 17 иап на ТВД с учётом пилотов, переведённых из других действующих иап</t>
  </si>
  <si>
    <t xml:space="preserve">Агранович Е.Н.</t>
  </si>
  <si>
    <t xml:space="preserve">Артемченко С.С.</t>
  </si>
  <si>
    <t xml:space="preserve">Артемченко</t>
  </si>
  <si>
    <t xml:space="preserve">Котов Н.К.</t>
  </si>
  <si>
    <t xml:space="preserve">Башлыков В.И.</t>
  </si>
  <si>
    <t xml:space="preserve">Алёхин И.М.</t>
  </si>
  <si>
    <t xml:space="preserve">Благов</t>
  </si>
  <si>
    <t xml:space="preserve">Пономарёв М.С.</t>
  </si>
  <si>
    <t xml:space="preserve">Волков Н.С.</t>
  </si>
  <si>
    <t xml:space="preserve">Анкилов В.Ф.</t>
  </si>
  <si>
    <t xml:space="preserve">Благов В.А.</t>
  </si>
  <si>
    <t xml:space="preserve">Божко</t>
  </si>
  <si>
    <t xml:space="preserve">Пулов Г.И.</t>
  </si>
  <si>
    <t xml:space="preserve">Гостюхин П.П.</t>
  </si>
  <si>
    <t xml:space="preserve">Божко А.Т.</t>
  </si>
  <si>
    <t xml:space="preserve">Быков</t>
  </si>
  <si>
    <t xml:space="preserve">Щербаков М.Н.</t>
  </si>
  <si>
    <t xml:space="preserve">Зеленов Н.А.</t>
  </si>
  <si>
    <t xml:space="preserve">Быков А.В.</t>
  </si>
  <si>
    <t xml:space="preserve">Бычков</t>
  </si>
  <si>
    <t xml:space="preserve">Маслий Н.В.</t>
  </si>
  <si>
    <t xml:space="preserve">Бычков С.С.</t>
  </si>
  <si>
    <t xml:space="preserve">Гостюхин</t>
  </si>
  <si>
    <t xml:space="preserve">Полищук И.Ф.</t>
  </si>
  <si>
    <t xml:space="preserve">Докашенко</t>
  </si>
  <si>
    <t xml:space="preserve">Савченко Н.А.</t>
  </si>
  <si>
    <t xml:space="preserve">Комаров</t>
  </si>
  <si>
    <t xml:space="preserve">Тихонов Б.Е.</t>
  </si>
  <si>
    <t xml:space="preserve">Воробьёв И.В.</t>
  </si>
  <si>
    <t xml:space="preserve">Докашенко Н.Г.</t>
  </si>
  <si>
    <t xml:space="preserve">Корданов</t>
  </si>
  <si>
    <t xml:space="preserve">Фокин Г.Т.</t>
  </si>
  <si>
    <t xml:space="preserve">Крамаренко</t>
  </si>
  <si>
    <t xml:space="preserve">Хрисанов Р.В.</t>
  </si>
  <si>
    <t xml:space="preserve">Иванов С.Г.</t>
  </si>
  <si>
    <t xml:space="preserve">Комаров А.А.</t>
  </si>
  <si>
    <t xml:space="preserve">Малунов</t>
  </si>
  <si>
    <t xml:space="preserve">Чернозёмов А.Г.</t>
  </si>
  <si>
    <t xml:space="preserve">Корданов Б.А.</t>
  </si>
  <si>
    <t xml:space="preserve">Масленников Б</t>
  </si>
  <si>
    <t xml:space="preserve">Шестопалов В.Н.</t>
  </si>
  <si>
    <t xml:space="preserve">Крамаренко Н.Н.</t>
  </si>
  <si>
    <t xml:space="preserve">Масленников Н</t>
  </si>
  <si>
    <t xml:space="preserve">Малунов Ф.Г.</t>
  </si>
  <si>
    <t xml:space="preserve">Мирошниченко</t>
  </si>
  <si>
    <t xml:space="preserve">Кухмаков Б.Д.</t>
  </si>
  <si>
    <t xml:space="preserve">Масленников Б.В.</t>
  </si>
  <si>
    <t xml:space="preserve">Мишакин</t>
  </si>
  <si>
    <t xml:space="preserve">Масленников Н.И.</t>
  </si>
  <si>
    <t xml:space="preserve">Николаев</t>
  </si>
  <si>
    <t xml:space="preserve">Осипов</t>
  </si>
  <si>
    <t xml:space="preserve">Мирошниченко Н.Ф.</t>
  </si>
  <si>
    <t xml:space="preserve">Перепёлкин</t>
  </si>
  <si>
    <t xml:space="preserve">Мишакин Н.П.</t>
  </si>
  <si>
    <t xml:space="preserve">Поляничко</t>
  </si>
  <si>
    <t xml:space="preserve">Николаев А.Н.</t>
  </si>
  <si>
    <t xml:space="preserve">Сутягин</t>
  </si>
  <si>
    <t xml:space="preserve">Осипов М.Ф.</t>
  </si>
  <si>
    <t xml:space="preserve">Хвостонцев</t>
  </si>
  <si>
    <r>
      <rPr>
        <b val="true"/>
        <i val="true"/>
        <sz val="12"/>
        <color rgb="FFFF0000"/>
        <rFont val="Arial"/>
        <family val="2"/>
      </rPr>
      <t xml:space="preserve">17 иап </t>
    </r>
    <r>
      <rPr>
        <b val="true"/>
        <i val="true"/>
        <sz val="12"/>
        <rFont val="Arial"/>
        <family val="2"/>
      </rPr>
      <t xml:space="preserve">303-ей ИАД</t>
    </r>
  </si>
  <si>
    <t xml:space="preserve">Морозов И.Н.</t>
  </si>
  <si>
    <t xml:space="preserve">Перепёлкин Н.Я.</t>
  </si>
  <si>
    <t xml:space="preserve">Широков</t>
  </si>
  <si>
    <t xml:space="preserve">Шулев</t>
  </si>
  <si>
    <t xml:space="preserve">Поляничко Д.Л.</t>
  </si>
  <si>
    <t xml:space="preserve">Останков А.А.</t>
  </si>
  <si>
    <t xml:space="preserve">Паршиков И.С.</t>
  </si>
  <si>
    <t xml:space="preserve">Сутягин Н.В.</t>
  </si>
  <si>
    <t xml:space="preserve">Хвостанцев В.М.</t>
  </si>
  <si>
    <t xml:space="preserve">Чугунов И.А.</t>
  </si>
  <si>
    <t xml:space="preserve">Широков А.С.</t>
  </si>
  <si>
    <t xml:space="preserve">Шулев В.Ф.</t>
  </si>
  <si>
    <t xml:space="preserve">боеготовых</t>
  </si>
  <si>
    <t xml:space="preserve">состав 18 гвиап при прибытии на ТВД - май 1951</t>
  </si>
  <si>
    <r>
      <rPr>
        <b val="true"/>
        <sz val="10"/>
        <rFont val="Arial"/>
        <family val="2"/>
        <charset val="204"/>
      </rPr>
      <t xml:space="preserve">состав 18 гвиап на </t>
    </r>
    <r>
      <rPr>
        <b val="true"/>
        <u val="single"/>
        <sz val="10"/>
        <rFont val="Arial"/>
        <family val="2"/>
        <charset val="204"/>
      </rPr>
      <t xml:space="preserve">…. 1952</t>
    </r>
    <r>
      <rPr>
        <b val="true"/>
        <sz val="10"/>
        <rFont val="Arial"/>
        <family val="2"/>
        <charset val="204"/>
      </rPr>
      <t xml:space="preserve">. Последний БВ полк провёл ….</t>
    </r>
  </si>
  <si>
    <t xml:space="preserve">в период пребывания на ТВД переведены в 18 гвиап из других полков Корпуса</t>
  </si>
  <si>
    <t xml:space="preserve">в период пребывания на ТВД переведены в действующий 18 гвиап из частей, расположенных вне ТВД</t>
  </si>
  <si>
    <t xml:space="preserve">погибших в составе 18 гвиап</t>
  </si>
  <si>
    <t xml:space="preserve">Количество лётчиков, выполнявших полёты в составе 18 гвиап на ТВД с учётом пилотов, переведённых из других действующих иап</t>
  </si>
  <si>
    <t xml:space="preserve">Агалаков Н.В.</t>
  </si>
  <si>
    <t xml:space="preserve">Астаповский А.А.</t>
  </si>
  <si>
    <t xml:space="preserve">Бабонин Н.В.</t>
  </si>
  <si>
    <t xml:space="preserve">Агеев Н.А.</t>
  </si>
  <si>
    <t xml:space="preserve">Батуров А.И.</t>
  </si>
  <si>
    <t xml:space="preserve">Горский И.А.</t>
  </si>
  <si>
    <t xml:space="preserve">Акатов Н.В.</t>
  </si>
  <si>
    <t xml:space="preserve">Востинных В.А.</t>
  </si>
  <si>
    <t xml:space="preserve">Сапожников Б.П.</t>
  </si>
  <si>
    <t xml:space="preserve">Антонов П.Н.</t>
  </si>
  <si>
    <t xml:space="preserve">Дурнов В.Н.</t>
  </si>
  <si>
    <t xml:space="preserve">Соболев А.А.</t>
  </si>
  <si>
    <t xml:space="preserve">Белостоцкий А.Е.</t>
  </si>
  <si>
    <t xml:space="preserve">Кондрашёв В.Т.</t>
  </si>
  <si>
    <t xml:space="preserve">Шабанов В.С.</t>
  </si>
  <si>
    <t xml:space="preserve">Гаврильченко Н.С.</t>
  </si>
  <si>
    <t xml:space="preserve">Мартьянов И.В.</t>
  </si>
  <si>
    <t xml:space="preserve">Герасименко Н.И.</t>
  </si>
  <si>
    <t xml:space="preserve">Овчинников М.Д.</t>
  </si>
  <si>
    <t xml:space="preserve">Даниленко Н.Н.</t>
  </si>
  <si>
    <t xml:space="preserve">Калинеев П.Н.</t>
  </si>
  <si>
    <t xml:space="preserve">Тужилкин В.П.</t>
  </si>
  <si>
    <t xml:space="preserve">Калинцев Н.П.</t>
  </si>
  <si>
    <t xml:space="preserve">Устюжанинов Ю.А.</t>
  </si>
  <si>
    <t xml:space="preserve">Калюжный А.А.</t>
  </si>
  <si>
    <t xml:space="preserve">Шулятьев А.И.</t>
  </si>
  <si>
    <t xml:space="preserve">Капитонов Л.Н.</t>
  </si>
  <si>
    <t xml:space="preserve">Колпиков С.Т.</t>
  </si>
  <si>
    <t xml:space="preserve">Конев В.А.</t>
  </si>
  <si>
    <t xml:space="preserve">Корниенко Н.Л.</t>
  </si>
  <si>
    <t xml:space="preserve">Мазнев А.Ф.</t>
  </si>
  <si>
    <t xml:space="preserve">Малашин Ф.М.</t>
  </si>
  <si>
    <t xml:space="preserve">Молев А.И.</t>
  </si>
  <si>
    <t xml:space="preserve">Муравьёв В.И.</t>
  </si>
  <si>
    <t xml:space="preserve">Оськин Д.П.</t>
  </si>
  <si>
    <t xml:space="preserve">Свинтицкий А.А.</t>
  </si>
  <si>
    <t xml:space="preserve">Скидан А.Д.</t>
  </si>
  <si>
    <t xml:space="preserve">Сморчков А.П.</t>
  </si>
  <si>
    <t xml:space="preserve">Соловьёв М.Б.</t>
  </si>
  <si>
    <t xml:space="preserve">Сохань В.А.</t>
  </si>
  <si>
    <r>
      <rPr>
        <b val="true"/>
        <i val="true"/>
        <sz val="12"/>
        <color rgb="FFFF0000"/>
        <rFont val="Arial"/>
        <family val="2"/>
      </rPr>
      <t xml:space="preserve">18 гвиап </t>
    </r>
    <r>
      <rPr>
        <b val="true"/>
        <i val="true"/>
        <sz val="12"/>
        <rFont val="Arial"/>
        <family val="2"/>
      </rPr>
      <t xml:space="preserve">303-ей ИАД</t>
    </r>
  </si>
  <si>
    <t xml:space="preserve">Спиридонов Б.И.</t>
  </si>
  <si>
    <t xml:space="preserve">Стельмах Е.И.</t>
  </si>
  <si>
    <t xml:space="preserve">Степанов В.И.</t>
  </si>
  <si>
    <t xml:space="preserve">Тарасов Д.Ф.</t>
  </si>
  <si>
    <t xml:space="preserve">Хвостов М.Д.</t>
  </si>
  <si>
    <t xml:space="preserve">Шавша И.И.</t>
  </si>
  <si>
    <t xml:space="preserve">Шалев В.Н.</t>
  </si>
  <si>
    <t xml:space="preserve">Щукин Л.К.</t>
  </si>
  <si>
    <t xml:space="preserve">состав 523 иап в начале боевой работы</t>
  </si>
  <si>
    <t xml:space="preserve">списочный состав 523 иап…</t>
  </si>
  <si>
    <t xml:space="preserve">в период пребывания на ТВД переведены в 523 иап из других полков Корпуса</t>
  </si>
  <si>
    <t xml:space="preserve">в период пребывания на ТВД переведены в действующий 523 иап из частей, расположенных вне ТВД</t>
  </si>
  <si>
    <t xml:space="preserve">погибших в составе 523 иап</t>
  </si>
  <si>
    <t xml:space="preserve">Количество лётчиков, выполнявших полёты в составе 523 иап на ТВД с учётом пилотов, переведённых из других действующих иап</t>
  </si>
  <si>
    <t xml:space="preserve">Бахаев С.А.</t>
  </si>
  <si>
    <t xml:space="preserve">Брагинец (523 иап)</t>
  </si>
  <si>
    <t xml:space="preserve">Крупчатников С.Д.</t>
  </si>
  <si>
    <t xml:space="preserve">Дьяченко Г.Х.</t>
  </si>
  <si>
    <t xml:space="preserve">Зыков М.А.</t>
  </si>
  <si>
    <t xml:space="preserve">Паршуков П.И.</t>
  </si>
  <si>
    <t xml:space="preserve">Карасёв А.Н.</t>
  </si>
  <si>
    <t xml:space="preserve">Романьков В.Т.</t>
  </si>
  <si>
    <t xml:space="preserve">Ковалёв В.И. </t>
  </si>
  <si>
    <t xml:space="preserve">Семененко И.К.</t>
  </si>
  <si>
    <t xml:space="preserve">Коваленко Н.Г.</t>
  </si>
  <si>
    <t xml:space="preserve">Сентюрин (523 иап)</t>
  </si>
  <si>
    <t xml:space="preserve">Красавцев Ю.И.</t>
  </si>
  <si>
    <t xml:space="preserve">Синельников Б.Л.</t>
  </si>
  <si>
    <t xml:space="preserve">Литвиновский А.А.</t>
  </si>
  <si>
    <t xml:space="preserve">Мазилов Д.В.</t>
  </si>
  <si>
    <t xml:space="preserve">Митрофанов Н.И.</t>
  </si>
  <si>
    <t xml:space="preserve">Москвичёв С.З.</t>
  </si>
  <si>
    <t xml:space="preserve">Обухов А.А.</t>
  </si>
  <si>
    <t xml:space="preserve">Охай Г.У.</t>
  </si>
  <si>
    <t xml:space="preserve">Павловский П.П.</t>
  </si>
  <si>
    <t xml:space="preserve">Пономарёв М.С. </t>
  </si>
  <si>
    <t xml:space="preserve">Попов В.П. </t>
  </si>
  <si>
    <t xml:space="preserve">Пруссов Е.Н.</t>
  </si>
  <si>
    <t xml:space="preserve">Разорвин Н.П.</t>
  </si>
  <si>
    <t xml:space="preserve">Рыбалко И.А.</t>
  </si>
  <si>
    <r>
      <rPr>
        <b val="true"/>
        <i val="true"/>
        <sz val="12"/>
        <color rgb="FFFF0000"/>
        <rFont val="Arial"/>
        <family val="2"/>
      </rPr>
      <t xml:space="preserve">523 иап </t>
    </r>
    <r>
      <rPr>
        <b val="true"/>
        <i val="true"/>
        <sz val="12"/>
        <rFont val="Arial"/>
        <family val="2"/>
      </rPr>
      <t xml:space="preserve">303-ей ИАД</t>
    </r>
  </si>
  <si>
    <t xml:space="preserve">Самойлов Д.А.</t>
  </si>
  <si>
    <t xml:space="preserve">Свистун Г.К.</t>
  </si>
  <si>
    <t xml:space="preserve">Силкин В.Е.</t>
  </si>
  <si>
    <t xml:space="preserve">Суровикин В.И.</t>
  </si>
  <si>
    <t xml:space="preserve">Суслов В.Е.</t>
  </si>
  <si>
    <t xml:space="preserve">Сухинин Н.И.</t>
  </si>
  <si>
    <t xml:space="preserve">Тимофеев В.М.</t>
  </si>
  <si>
    <t xml:space="preserve">Трефилов А.П.</t>
  </si>
  <si>
    <t xml:space="preserve">Тюляев И.И.</t>
  </si>
  <si>
    <t xml:space="preserve">Филимонов В.П.</t>
  </si>
  <si>
    <t xml:space="preserve">Чуркин П.З.</t>
  </si>
  <si>
    <t xml:space="preserve">Шальнов К.Т.</t>
  </si>
  <si>
    <t xml:space="preserve">Шаталов Г.Т.</t>
  </si>
  <si>
    <t xml:space="preserve">Шеварёв А.М.</t>
  </si>
  <si>
    <t xml:space="preserve">Яковлев И.И. </t>
  </si>
  <si>
    <t xml:space="preserve">состав 16 иап в начале боевой работы</t>
  </si>
  <si>
    <t xml:space="preserve">списочный состав 16 иап…</t>
  </si>
  <si>
    <t xml:space="preserve">в период пребывания на ТВД переведены в 16 иап из других полков Корпуса</t>
  </si>
  <si>
    <t xml:space="preserve">в период пребывания на ТВД переведены в действующий 16 иап из частей, расположенных вне ТВД</t>
  </si>
  <si>
    <t xml:space="preserve">погибших в составе 16 иап</t>
  </si>
  <si>
    <t xml:space="preserve">Количество лётчиков, выполнявших полёты в составе 16 иап на ТВД с учётом пилотов, переведённых из других действующих иап</t>
  </si>
  <si>
    <t xml:space="preserve">Абрамов В.М. </t>
  </si>
  <si>
    <t xml:space="preserve">Башман А.Т.</t>
  </si>
  <si>
    <t xml:space="preserve">Бондарев П.Г</t>
  </si>
  <si>
    <t xml:space="preserve">Бойцов А.С. </t>
  </si>
  <si>
    <t xml:space="preserve">Бурлаков Е.</t>
  </si>
  <si>
    <t xml:space="preserve">Власов В.В. </t>
  </si>
  <si>
    <t xml:space="preserve">Глушич А.Ф. </t>
  </si>
  <si>
    <t xml:space="preserve">Вьюник Г.К. </t>
  </si>
  <si>
    <t xml:space="preserve">Давыдов А.Б.</t>
  </si>
  <si>
    <t xml:space="preserve">Ендаков В.М. </t>
  </si>
  <si>
    <t xml:space="preserve">Ермоленко (16 иап)</t>
  </si>
  <si>
    <t xml:space="preserve">Журавлёв П.К. </t>
  </si>
  <si>
    <t xml:space="preserve">Катулин В.И.</t>
  </si>
  <si>
    <t xml:space="preserve">Затыкин В.И. </t>
  </si>
  <si>
    <t xml:space="preserve">Кузнецов Н.С.</t>
  </si>
  <si>
    <t xml:space="preserve">Зенов Г.К. </t>
  </si>
  <si>
    <t xml:space="preserve">Лапин Ю.</t>
  </si>
  <si>
    <t xml:space="preserve">Зинченко Н.Д. </t>
  </si>
  <si>
    <t xml:space="preserve">Малин С.</t>
  </si>
  <si>
    <t xml:space="preserve">Иванов А.Н. </t>
  </si>
  <si>
    <t xml:space="preserve">Онищенко М.</t>
  </si>
  <si>
    <t xml:space="preserve">Каздоба М.Н. </t>
  </si>
  <si>
    <t xml:space="preserve">Павлюченко В.</t>
  </si>
  <si>
    <t xml:space="preserve">Кожевников А.П. </t>
  </si>
  <si>
    <t xml:space="preserve">Петров Л.</t>
  </si>
  <si>
    <t xml:space="preserve">Косиков Г.А. </t>
  </si>
  <si>
    <t xml:space="preserve">Пономарёв В.</t>
  </si>
  <si>
    <t xml:space="preserve">Кузнецов Н.Ф. </t>
  </si>
  <si>
    <t xml:space="preserve">Феоктистов Г.</t>
  </si>
  <si>
    <t xml:space="preserve">Левин А.Г. </t>
  </si>
  <si>
    <t xml:space="preserve">Шолохов Е.</t>
  </si>
  <si>
    <t xml:space="preserve">Лузин М.Я. </t>
  </si>
  <si>
    <t xml:space="preserve">Шулешко</t>
  </si>
  <si>
    <t xml:space="preserve">Манушков А.И. </t>
  </si>
  <si>
    <t xml:space="preserve">Язев С.С.</t>
  </si>
  <si>
    <t xml:space="preserve">Минервин П.В. </t>
  </si>
  <si>
    <t xml:space="preserve">Молодцов А.А</t>
  </si>
  <si>
    <t xml:space="preserve">Наумов Н.И. </t>
  </si>
  <si>
    <t xml:space="preserve">Олейник Г.В. </t>
  </si>
  <si>
    <t xml:space="preserve">Пашков В.Д. </t>
  </si>
  <si>
    <t xml:space="preserve">Перемитин </t>
  </si>
  <si>
    <r>
      <rPr>
        <b val="true"/>
        <i val="true"/>
        <sz val="12"/>
        <color rgb="FFFF0000"/>
        <rFont val="Arial"/>
        <family val="2"/>
      </rPr>
      <t xml:space="preserve">16 иап </t>
    </r>
    <r>
      <rPr>
        <b val="true"/>
        <i val="true"/>
        <sz val="12"/>
        <rFont val="Arial"/>
        <family val="2"/>
      </rPr>
      <t xml:space="preserve">97-ой ИАД</t>
    </r>
  </si>
  <si>
    <t xml:space="preserve">Савинов Е.П. </t>
  </si>
  <si>
    <t xml:space="preserve">Селезнёв, 16 иап</t>
  </si>
  <si>
    <t xml:space="preserve">Тарзудин А.П. </t>
  </si>
  <si>
    <t xml:space="preserve">Токарев С.С. </t>
  </si>
  <si>
    <t xml:space="preserve">Толубенский Л. </t>
  </si>
  <si>
    <t xml:space="preserve">Троицкий И.И. </t>
  </si>
  <si>
    <t xml:space="preserve">Харитонов, к-н, КЗ</t>
  </si>
  <si>
    <t xml:space="preserve">Харламов, 16 иап</t>
  </si>
  <si>
    <t xml:space="preserve">Чиврагов А.И. </t>
  </si>
  <si>
    <t xml:space="preserve">Шершаков В.Н. </t>
  </si>
  <si>
    <t xml:space="preserve">Щипалович В.А. </t>
  </si>
  <si>
    <t xml:space="preserve">состав 148 гвиап в начале боевой работы</t>
  </si>
  <si>
    <t xml:space="preserve">состав 148 гвиап…</t>
  </si>
  <si>
    <t xml:space="preserve">в период пребывания на ТВД переведены в 148 гвиап из других полков Корпуса</t>
  </si>
  <si>
    <t xml:space="preserve">в период пребывания на ТВД переведены в действующий 148 гвиап из частей, расположенных вне ТВД</t>
  </si>
  <si>
    <t xml:space="preserve">погибших в составе 148 гвиап</t>
  </si>
  <si>
    <t xml:space="preserve">Количество лётчиков, выполнявших полёты в составе 148 гвиап на ТВД с учётом пилотов, переведённых из других действующих иап</t>
  </si>
  <si>
    <t xml:space="preserve">Аверин М.А. </t>
  </si>
  <si>
    <t xml:space="preserve">Минервин П.В.</t>
  </si>
  <si>
    <t xml:space="preserve">Аликов В.С.</t>
  </si>
  <si>
    <t xml:space="preserve">Балабайкин А.М. </t>
  </si>
  <si>
    <t xml:space="preserve">Басалаев П.</t>
  </si>
  <si>
    <t xml:space="preserve">Башман А.Т. </t>
  </si>
  <si>
    <t xml:space="preserve">Богданов П.М.</t>
  </si>
  <si>
    <t xml:space="preserve">Бурдин В.П. </t>
  </si>
  <si>
    <t xml:space="preserve">Будеянский С.Е.</t>
  </si>
  <si>
    <t xml:space="preserve">Гурин В.Т. </t>
  </si>
  <si>
    <t xml:space="preserve">Вакуленко (148 гвиап)</t>
  </si>
  <si>
    <t xml:space="preserve">Дацко Б.Г. </t>
  </si>
  <si>
    <t xml:space="preserve">Васильев (148 гвиап)</t>
  </si>
  <si>
    <t xml:space="preserve">Дорошенко П.А. </t>
  </si>
  <si>
    <t xml:space="preserve">Гладышев (148 гвиап)</t>
  </si>
  <si>
    <t xml:space="preserve">Дубино П.С. </t>
  </si>
  <si>
    <t xml:space="preserve">Карпенко (148 гвиап)</t>
  </si>
  <si>
    <t xml:space="preserve">Дудниченко В.М. </t>
  </si>
  <si>
    <t xml:space="preserve">Козлов (148 гвиап)</t>
  </si>
  <si>
    <t xml:space="preserve">Замарашкин В.И. </t>
  </si>
  <si>
    <t xml:space="preserve">Мещеряков (148 гвиап)</t>
  </si>
  <si>
    <t xml:space="preserve">Иванец В. </t>
  </si>
  <si>
    <t xml:space="preserve">Мищенко В.М.</t>
  </si>
  <si>
    <t xml:space="preserve">Кабанов Г.П. </t>
  </si>
  <si>
    <t xml:space="preserve">Русаков Л.И.</t>
  </si>
  <si>
    <t xml:space="preserve">Каштанов А.И. </t>
  </si>
  <si>
    <t xml:space="preserve">Савельев (148 гвиап)</t>
  </si>
  <si>
    <t xml:space="preserve">Коноплёв Е. </t>
  </si>
  <si>
    <t xml:space="preserve">Снимщиков (148 гвиап)</t>
  </si>
  <si>
    <t xml:space="preserve">Корочкин В.Ф. </t>
  </si>
  <si>
    <t xml:space="preserve">Черниговский М.Г.</t>
  </si>
  <si>
    <t xml:space="preserve">Крылов А.И. </t>
  </si>
  <si>
    <t xml:space="preserve">Шоков (148 гвиап)</t>
  </si>
  <si>
    <t xml:space="preserve">Любовинкин П.С. </t>
  </si>
  <si>
    <t xml:space="preserve">Моторин П.П. </t>
  </si>
  <si>
    <t xml:space="preserve">Мохнаткин</t>
  </si>
  <si>
    <t xml:space="preserve">Мусин Х.Ф. </t>
  </si>
  <si>
    <t xml:space="preserve">Мусканцев С.И</t>
  </si>
  <si>
    <t xml:space="preserve">Науменко В.Н. </t>
  </si>
  <si>
    <t xml:space="preserve">Никифоров Г.А. </t>
  </si>
  <si>
    <r>
      <rPr>
        <b val="true"/>
        <i val="true"/>
        <sz val="12"/>
        <color rgb="FFFF0000"/>
        <rFont val="Arial"/>
        <family val="2"/>
      </rPr>
      <t xml:space="preserve">148 гвиап </t>
    </r>
    <r>
      <rPr>
        <b val="true"/>
        <i val="true"/>
        <sz val="12"/>
        <rFont val="Arial"/>
        <family val="2"/>
      </rPr>
      <t xml:space="preserve">97-ой ИАД</t>
    </r>
  </si>
  <si>
    <t xml:space="preserve">Осипов В.М. </t>
  </si>
  <si>
    <t xml:space="preserve">Разумовский В.Н. </t>
  </si>
  <si>
    <t xml:space="preserve">Савичев Л.И. </t>
  </si>
  <si>
    <t xml:space="preserve">Сиротинин Н.К. </t>
  </si>
  <si>
    <t xml:space="preserve">Таравков В.А. </t>
  </si>
  <si>
    <t xml:space="preserve">Томшинский Я. Н. </t>
  </si>
  <si>
    <t xml:space="preserve">Федосеев А.П. </t>
  </si>
  <si>
    <t xml:space="preserve">Филиппов Е.В. </t>
  </si>
  <si>
    <t xml:space="preserve">Финогенов Г.З</t>
  </si>
  <si>
    <t xml:space="preserve">Фортученко В.А</t>
  </si>
  <si>
    <t xml:space="preserve">Шилов Г.А. </t>
  </si>
  <si>
    <t xml:space="preserve">состав 256 иап в начале боевой работы</t>
  </si>
  <si>
    <t xml:space="preserve">состав 256 иап…</t>
  </si>
  <si>
    <t xml:space="preserve">в период пребывания на ТВД переведены в 256 иап из других полков Корпуса</t>
  </si>
  <si>
    <t xml:space="preserve">в период пребывания на ТВД переведены в действующий 256 иап из частей, расположенных вне ТВД</t>
  </si>
  <si>
    <t xml:space="preserve">погибших в составе 256 иап</t>
  </si>
  <si>
    <t xml:space="preserve">Количество лётчиков, выполнявших полёты в составе 256 иап на ТВД с учётом пилотов, переведённых из других действующих иап</t>
  </si>
  <si>
    <t xml:space="preserve">Баранов М.П. </t>
  </si>
  <si>
    <t xml:space="preserve">Забелин В.Н.</t>
  </si>
  <si>
    <t xml:space="preserve">Дибелко Л.</t>
  </si>
  <si>
    <t xml:space="preserve">Бондаренко А.Ф. </t>
  </si>
  <si>
    <t xml:space="preserve">Помаз Е.А. </t>
  </si>
  <si>
    <t xml:space="preserve">Прохоров А.И.</t>
  </si>
  <si>
    <t xml:space="preserve">Ветров В.Н. </t>
  </si>
  <si>
    <t xml:space="preserve">Романько (256 иап)</t>
  </si>
  <si>
    <t xml:space="preserve">Деревянко Л.П. </t>
  </si>
  <si>
    <t xml:space="preserve">Теняев С.И.</t>
  </si>
  <si>
    <t xml:space="preserve">Зворыкин А.М. </t>
  </si>
  <si>
    <t xml:space="preserve">Халитов (256 мап)</t>
  </si>
  <si>
    <t xml:space="preserve">Зелепукин В.С. </t>
  </si>
  <si>
    <t xml:space="preserve">Цепков (256 иап)</t>
  </si>
  <si>
    <t xml:space="preserve">Калмансон В.Э</t>
  </si>
  <si>
    <t xml:space="preserve">Якушев (256 иап)</t>
  </si>
  <si>
    <t xml:space="preserve">Козлов Н.И. </t>
  </si>
  <si>
    <t xml:space="preserve">Архипенко А.М.</t>
  </si>
  <si>
    <t xml:space="preserve">Котовщиков Г.Д. </t>
  </si>
  <si>
    <t xml:space="preserve">Красулин Ф.С. </t>
  </si>
  <si>
    <t xml:space="preserve">Крупенков В. </t>
  </si>
  <si>
    <t xml:space="preserve">Леонов А.А. </t>
  </si>
  <si>
    <t xml:space="preserve">Лубман С.С. </t>
  </si>
  <si>
    <t xml:space="preserve">Макаренко (256 иап)</t>
  </si>
  <si>
    <t xml:space="preserve">Мандровский В.М. </t>
  </si>
  <si>
    <t xml:space="preserve">Мельников В.С. </t>
  </si>
  <si>
    <t xml:space="preserve">Митин В.М. </t>
  </si>
  <si>
    <t xml:space="preserve">Мишин А.Я. </t>
  </si>
  <si>
    <t xml:space="preserve">Образцов Ю.Д. </t>
  </si>
  <si>
    <t xml:space="preserve">Окороков Е.В. </t>
  </si>
  <si>
    <t xml:space="preserve">Пидунов В.В. </t>
  </si>
  <si>
    <t xml:space="preserve">Ревенко А.М. </t>
  </si>
  <si>
    <t xml:space="preserve">Рой А.И. </t>
  </si>
  <si>
    <r>
      <rPr>
        <b val="true"/>
        <i val="true"/>
        <sz val="12"/>
        <color rgb="FFFF0000"/>
        <rFont val="Arial"/>
        <family val="2"/>
      </rPr>
      <t xml:space="preserve">256 иап </t>
    </r>
    <r>
      <rPr>
        <b val="true"/>
        <i val="true"/>
        <sz val="12"/>
        <rFont val="Arial"/>
        <family val="2"/>
      </rPr>
      <t xml:space="preserve">190-ой ИАД</t>
    </r>
  </si>
  <si>
    <t xml:space="preserve">Савельев В.И. </t>
  </si>
  <si>
    <t xml:space="preserve">Севастьянов В.Г.</t>
  </si>
  <si>
    <t xml:space="preserve">Селиванов Д.С. </t>
  </si>
  <si>
    <t xml:space="preserve">Семенюк И.И. </t>
  </si>
  <si>
    <t xml:space="preserve">Синицин И.И. </t>
  </si>
  <si>
    <t xml:space="preserve">Скряга И.С. </t>
  </si>
  <si>
    <t xml:space="preserve">Смирнов Н.Е. </t>
  </si>
  <si>
    <t xml:space="preserve">Толмацкий И.А. </t>
  </si>
  <si>
    <t xml:space="preserve">Филоненко А.Ф. </t>
  </si>
  <si>
    <t xml:space="preserve">состав 494 иап в начале боевой работы</t>
  </si>
  <si>
    <t xml:space="preserve">состав 494 иап…</t>
  </si>
  <si>
    <t xml:space="preserve">в период пребывания на ТВД переведены в 494 иап из других полков Корпуса</t>
  </si>
  <si>
    <t xml:space="preserve">в период пребывания на ТВД переведены в действующий 494 иап из частей, расположенных вне ТВД</t>
  </si>
  <si>
    <t xml:space="preserve">погибших в составе 494 иап</t>
  </si>
  <si>
    <t xml:space="preserve">Количество лётчиков, выполнявших полёты в составе 494 иап на ТВД с учётом пилотов, переведённых из других действующих иап</t>
  </si>
  <si>
    <t xml:space="preserve">Аблеев С.А. </t>
  </si>
  <si>
    <t xml:space="preserve">Брюзгин Н.Д.</t>
  </si>
  <si>
    <t xml:space="preserve">Алексеенко А.А. </t>
  </si>
  <si>
    <t xml:space="preserve">Гадзюк С.В.</t>
  </si>
  <si>
    <t xml:space="preserve">Варфоломеев Д.С</t>
  </si>
  <si>
    <t xml:space="preserve">Галманов Е.И.</t>
  </si>
  <si>
    <t xml:space="preserve">Воропаев А.Я. </t>
  </si>
  <si>
    <t xml:space="preserve">Гарин Ю.К.</t>
  </si>
  <si>
    <t xml:space="preserve">Гемай А.Ф. </t>
  </si>
  <si>
    <t xml:space="preserve">Мелешкин Е.Н.</t>
  </si>
  <si>
    <t xml:space="preserve">Голушков В.Д. </t>
  </si>
  <si>
    <t xml:space="preserve">Омелаев И.А.</t>
  </si>
  <si>
    <t xml:space="preserve">Ефремов М.И</t>
  </si>
  <si>
    <t xml:space="preserve">Голубев И.И.</t>
  </si>
  <si>
    <t xml:space="preserve">Замятин Г.Н. </t>
  </si>
  <si>
    <t xml:space="preserve">Косынкин М.И. </t>
  </si>
  <si>
    <t xml:space="preserve">Зинаков Н.И. </t>
  </si>
  <si>
    <t xml:space="preserve">Каргин А.П. </t>
  </si>
  <si>
    <t xml:space="preserve">Колесников С.И. </t>
  </si>
  <si>
    <t xml:space="preserve">Крутских В.Р. </t>
  </si>
  <si>
    <t xml:space="preserve">Крючков Г.П.</t>
  </si>
  <si>
    <t xml:space="preserve">Кулаков Г.П. </t>
  </si>
  <si>
    <t xml:space="preserve">Кушнаренко Н.С. </t>
  </si>
  <si>
    <t xml:space="preserve">Лавринович Б.В. </t>
  </si>
  <si>
    <t xml:space="preserve">Лопатюк С.В. </t>
  </si>
  <si>
    <t xml:space="preserve">Мальчуцкий Г.С</t>
  </si>
  <si>
    <t xml:space="preserve">Маньковский А.Ф. </t>
  </si>
  <si>
    <t xml:space="preserve">Потылицын И.П. </t>
  </si>
  <si>
    <t xml:space="preserve">Смирнов Б.С. </t>
  </si>
  <si>
    <r>
      <rPr>
        <b val="true"/>
        <i val="true"/>
        <sz val="12"/>
        <color rgb="FFFF0000"/>
        <rFont val="Arial"/>
        <family val="2"/>
      </rPr>
      <t xml:space="preserve">494 иап </t>
    </r>
    <r>
      <rPr>
        <b val="true"/>
        <i val="true"/>
        <sz val="12"/>
        <rFont val="Arial"/>
        <family val="2"/>
      </rPr>
      <t xml:space="preserve">190-ой ИАД</t>
    </r>
  </si>
  <si>
    <t xml:space="preserve">Сосюра С.С. </t>
  </si>
  <si>
    <t xml:space="preserve">Стеблюк И.М. </t>
  </si>
  <si>
    <t xml:space="preserve">Таркан В.Ф. </t>
  </si>
  <si>
    <t xml:space="preserve">Тюричев Ю.В</t>
  </si>
  <si>
    <t xml:space="preserve">Унанов Г.И. </t>
  </si>
  <si>
    <t xml:space="preserve">Федосеев М. </t>
  </si>
  <si>
    <t xml:space="preserve">Черных А.Н. </t>
  </si>
  <si>
    <t xml:space="preserve">Чистяков Н.П. </t>
  </si>
  <si>
    <t xml:space="preserve">Шебеко В.М. </t>
  </si>
  <si>
    <t xml:space="preserve">Шевченко Ф.П. </t>
  </si>
  <si>
    <t xml:space="preserve">Шишов Г.Т. </t>
  </si>
  <si>
    <t xml:space="preserve">состав 821 иап в начале боевой работы</t>
  </si>
  <si>
    <t xml:space="preserve">состав 821 иап…</t>
  </si>
  <si>
    <t xml:space="preserve">в период пребывания на ТВД переведены в 821 иап из других полков Корпуса</t>
  </si>
  <si>
    <t xml:space="preserve">в период пребывания на ТВД переведены в действующий 821 иап из частей, расположенных вне ТВД</t>
  </si>
  <si>
    <t xml:space="preserve">погибших в составе 821 иап</t>
  </si>
  <si>
    <t xml:space="preserve">Количество лётчиков, выполнявших полёты в составе 821 иап на ТВД с учётом пилотов, переведённых из других действующих иап</t>
  </si>
  <si>
    <t xml:space="preserve">Вязиков Г.М. </t>
  </si>
  <si>
    <t xml:space="preserve">Прудников А.Р.</t>
  </si>
  <si>
    <t xml:space="preserve">Александров П.В.</t>
  </si>
  <si>
    <t xml:space="preserve">Абитковский В.В.  </t>
  </si>
  <si>
    <t xml:space="preserve">Бакланов Г.Т.</t>
  </si>
  <si>
    <t xml:space="preserve">Александров В.</t>
  </si>
  <si>
    <t xml:space="preserve">Березин (821 иап)</t>
  </si>
  <si>
    <t xml:space="preserve">Бабанов Ф. </t>
  </si>
  <si>
    <t xml:space="preserve">Пасько (821 иап)</t>
  </si>
  <si>
    <t xml:space="preserve">Бадрудинов В.С. </t>
  </si>
  <si>
    <t xml:space="preserve">Родионов П.</t>
  </si>
  <si>
    <t xml:space="preserve">Баткунов А.Г.   </t>
  </si>
  <si>
    <t xml:space="preserve">Болдин И.Ф. </t>
  </si>
  <si>
    <t xml:space="preserve">Бушнев А.М.    </t>
  </si>
  <si>
    <t xml:space="preserve">Васильев А.Н. </t>
  </si>
  <si>
    <t xml:space="preserve">Вахрушев И.П</t>
  </si>
  <si>
    <t xml:space="preserve">Вешкин П.Н. </t>
  </si>
  <si>
    <t xml:space="preserve">Городнянский В.И. </t>
  </si>
  <si>
    <t xml:space="preserve">Денисов И.Ф. </t>
  </si>
  <si>
    <t xml:space="preserve">Дмитрюк Г.Ф. </t>
  </si>
  <si>
    <t xml:space="preserve">Ермолаев М.    </t>
  </si>
  <si>
    <t xml:space="preserve">Железняков П.   </t>
  </si>
  <si>
    <t xml:space="preserve">Забелин В.Н. </t>
  </si>
  <si>
    <t xml:space="preserve">Клочков м-р</t>
  </si>
  <si>
    <t xml:space="preserve">Лазарев В.А. </t>
  </si>
  <si>
    <t xml:space="preserve">Левинский И.С. </t>
  </si>
  <si>
    <t xml:space="preserve">Левичев Н.К. </t>
  </si>
  <si>
    <t xml:space="preserve">Мазикин Е.Т. </t>
  </si>
  <si>
    <t xml:space="preserve">Махонин П.Т. </t>
  </si>
  <si>
    <r>
      <rPr>
        <b val="true"/>
        <i val="true"/>
        <sz val="12"/>
        <color rgb="FFFF0000"/>
        <rFont val="Arial"/>
        <family val="2"/>
      </rPr>
      <t xml:space="preserve">821 иап </t>
    </r>
    <r>
      <rPr>
        <b val="true"/>
        <i val="true"/>
        <sz val="12"/>
        <rFont val="Arial"/>
        <family val="2"/>
      </rPr>
      <t xml:space="preserve">190-ой ИАД</t>
    </r>
  </si>
  <si>
    <t xml:space="preserve">Молоканов В.М. </t>
  </si>
  <si>
    <t xml:space="preserve">Мухреев В.И. </t>
  </si>
  <si>
    <t xml:space="preserve">Никифоров М.В. </t>
  </si>
  <si>
    <t xml:space="preserve">Оленица А.А. </t>
  </si>
  <si>
    <t xml:space="preserve">Омельченко И.М. </t>
  </si>
  <si>
    <t xml:space="preserve">Павлов Л.М. </t>
  </si>
  <si>
    <t xml:space="preserve">Романов А.И. </t>
  </si>
  <si>
    <t xml:space="preserve">Соков С. </t>
  </si>
  <si>
    <t xml:space="preserve">Соколов Б.М. </t>
  </si>
  <si>
    <t xml:space="preserve">Тютиков Г.Т. </t>
  </si>
  <si>
    <t xml:space="preserve">Цивилёв В.Ф. </t>
  </si>
  <si>
    <t xml:space="preserve">Черников Н.И. </t>
  </si>
  <si>
    <t xml:space="preserve">Шмагунов В.В. </t>
  </si>
  <si>
    <t xml:space="preserve">списочный состав 147 гвиап при прибытии на ТВД, начало апреля 1951</t>
  </si>
  <si>
    <r>
      <rPr>
        <b val="true"/>
        <sz val="10"/>
        <rFont val="Arial"/>
        <family val="2"/>
        <charset val="204"/>
      </rPr>
      <t xml:space="preserve">списочный состав 147 гвиап на </t>
    </r>
    <r>
      <rPr>
        <b val="true"/>
        <u val="single"/>
        <sz val="10"/>
        <rFont val="Arial"/>
        <family val="2"/>
        <charset val="204"/>
      </rPr>
      <t xml:space="preserve">…</t>
    </r>
  </si>
  <si>
    <t xml:space="preserve">в период пребывания на ТВД переведены в 147 гвиап из других полков Корпуса</t>
  </si>
  <si>
    <t xml:space="preserve">в период пребывания на ТВД переведены в действующий 147 гвиап из частей, расположенных вне ТВД</t>
  </si>
  <si>
    <t xml:space="preserve">погибших в составе 147 гвиап</t>
  </si>
  <si>
    <t xml:space="preserve">Количество лётчиков, выполнявших полёты в составе 147 гвиап на ТВД с учётом пилотов, переведённых из других действующих иап</t>
  </si>
  <si>
    <t xml:space="preserve">Афанасьев Ф.Г. </t>
  </si>
  <si>
    <t xml:space="preserve">Кравченко (726-147)</t>
  </si>
  <si>
    <t xml:space="preserve">Щёкалев В.</t>
  </si>
  <si>
    <t xml:space="preserve">Банников И.Г. </t>
  </si>
  <si>
    <t xml:space="preserve">Ерко К.С.</t>
  </si>
  <si>
    <t xml:space="preserve">Есин А.</t>
  </si>
  <si>
    <t xml:space="preserve">Бегучев Н. </t>
  </si>
  <si>
    <t xml:space="preserve">Дегтярёв К.Н.</t>
  </si>
  <si>
    <t xml:space="preserve">Новиков П.</t>
  </si>
  <si>
    <t xml:space="preserve">Беляев П.П. </t>
  </si>
  <si>
    <t xml:space="preserve">Добровичан Ю.Н.</t>
  </si>
  <si>
    <t xml:space="preserve">Шорохов (147 гвиап)</t>
  </si>
  <si>
    <t xml:space="preserve">Бирюк А.И. </t>
  </si>
  <si>
    <t xml:space="preserve">Залогин М.Г.</t>
  </si>
  <si>
    <t xml:space="preserve">Быковец Л.А. </t>
  </si>
  <si>
    <t xml:space="preserve">Кондрашов А.</t>
  </si>
  <si>
    <t xml:space="preserve">Вишняк В.Д. </t>
  </si>
  <si>
    <t xml:space="preserve">Володарский Ф.С. </t>
  </si>
  <si>
    <t xml:space="preserve">Воронцов М.Е. </t>
  </si>
  <si>
    <t xml:space="preserve">Ворошилов Д.М. </t>
  </si>
  <si>
    <t xml:space="preserve">Дмисоралов (147 гвиап)</t>
  </si>
  <si>
    <t xml:space="preserve">Дмитраков А.А. </t>
  </si>
  <si>
    <t xml:space="preserve">Душак А.А.</t>
  </si>
  <si>
    <t xml:space="preserve">Калюжный А.М. </t>
  </si>
  <si>
    <t xml:space="preserve">Кордюков О.И. </t>
  </si>
  <si>
    <t xml:space="preserve">Коробейников</t>
  </si>
  <si>
    <t xml:space="preserve">Костин Г.Г</t>
  </si>
  <si>
    <t xml:space="preserve">Кремпель Г.М</t>
  </si>
  <si>
    <t xml:space="preserve">Лебедев Е.Г. </t>
  </si>
  <si>
    <t xml:space="preserve">Медведев П.Д. </t>
  </si>
  <si>
    <t xml:space="preserve">Петраев П.С. </t>
  </si>
  <si>
    <t xml:space="preserve">Пожидаев В.А. </t>
  </si>
  <si>
    <r>
      <rPr>
        <b val="true"/>
        <i val="true"/>
        <sz val="12"/>
        <color rgb="FFFF0000"/>
        <rFont val="Arial"/>
        <family val="2"/>
      </rPr>
      <t xml:space="preserve">147гвиап </t>
    </r>
    <r>
      <rPr>
        <b val="true"/>
        <i val="true"/>
        <sz val="12"/>
        <rFont val="Arial"/>
        <family val="2"/>
      </rPr>
      <t xml:space="preserve">133-ей ИАД</t>
    </r>
  </si>
  <si>
    <t xml:space="preserve">Полтавец Г.М. </t>
  </si>
  <si>
    <t xml:space="preserve">Поляков Б.И.</t>
  </si>
  <si>
    <t xml:space="preserve">Поскребышев В.С. </t>
  </si>
  <si>
    <t xml:space="preserve">Пронин К.П. </t>
  </si>
  <si>
    <t xml:space="preserve">Путный А. </t>
  </si>
  <si>
    <t xml:space="preserve">Родионов В. </t>
  </si>
  <si>
    <t xml:space="preserve">Студилин М.И. </t>
  </si>
  <si>
    <t xml:space="preserve">Тришкин А.С. </t>
  </si>
  <si>
    <t xml:space="preserve">Цвейков (147 гвиап)</t>
  </si>
  <si>
    <t xml:space="preserve">Шилин Ф.А. </t>
  </si>
  <si>
    <t xml:space="preserve">Шинаев И.И. </t>
  </si>
  <si>
    <t xml:space="preserve">Шкодин Н.И</t>
  </si>
  <si>
    <t xml:space="preserve">списочный состав 415 иап при прибытии на ТВД, </t>
  </si>
  <si>
    <r>
      <rPr>
        <b val="true"/>
        <sz val="10"/>
        <rFont val="Arial"/>
        <family val="2"/>
        <charset val="204"/>
      </rPr>
      <t xml:space="preserve">списочный состав 415 иап на </t>
    </r>
    <r>
      <rPr>
        <b val="true"/>
        <u val="single"/>
        <sz val="10"/>
        <rFont val="Arial"/>
        <family val="2"/>
        <charset val="204"/>
      </rPr>
      <t xml:space="preserve">…</t>
    </r>
  </si>
  <si>
    <t xml:space="preserve">в период пребывания на ТВД переведены в 415 иап из других полков Корпуса</t>
  </si>
  <si>
    <t xml:space="preserve">в период пребывания на ТВД переведены в действующий 415 иап из частей, расположенных вне ТВД</t>
  </si>
  <si>
    <t xml:space="preserve">погибших в составе 415 иап</t>
  </si>
  <si>
    <t xml:space="preserve">Количество лётчиков, выполнявших полёты в составе 415 иап на ТВД с учётом пилотов, переведённых из других действующих иап</t>
  </si>
  <si>
    <t xml:space="preserve">Акимов Т.Н. </t>
  </si>
  <si>
    <t xml:space="preserve">Бирюк А.И.</t>
  </si>
  <si>
    <t xml:space="preserve">Бражников В.А.</t>
  </si>
  <si>
    <t xml:space="preserve">Аликин А.Г. </t>
  </si>
  <si>
    <t xml:space="preserve">Ивановский С.К.</t>
  </si>
  <si>
    <t xml:space="preserve">Ващенко В.Н.</t>
  </si>
  <si>
    <t xml:space="preserve">Белкин М.П. </t>
  </si>
  <si>
    <t xml:space="preserve">Карнаухов (415 иап)</t>
  </si>
  <si>
    <t xml:space="preserve">Богданов Г.И. </t>
  </si>
  <si>
    <t xml:space="preserve">Локтев (к-н 415 иап)</t>
  </si>
  <si>
    <t xml:space="preserve">Бурин Г.А. </t>
  </si>
  <si>
    <t xml:space="preserve">Некрасов В.М.</t>
  </si>
  <si>
    <t xml:space="preserve">Гаранкин А.А. </t>
  </si>
  <si>
    <t xml:space="preserve">Трошкин А.А.</t>
  </si>
  <si>
    <t xml:space="preserve">Гольдштейн Р.Н. </t>
  </si>
  <si>
    <t xml:space="preserve">Гутченко В.Ф. </t>
  </si>
  <si>
    <t xml:space="preserve">Данилов С.Д.</t>
  </si>
  <si>
    <t xml:space="preserve">Дедиков А.А. </t>
  </si>
  <si>
    <t xml:space="preserve">Добровичан Ю.Н. </t>
  </si>
  <si>
    <t xml:space="preserve">Залогин М.Е. </t>
  </si>
  <si>
    <t xml:space="preserve">Затолокин М.И. </t>
  </si>
  <si>
    <t xml:space="preserve">Иванов А.Г. </t>
  </si>
  <si>
    <t xml:space="preserve">Кондрашов А. </t>
  </si>
  <si>
    <t xml:space="preserve">Котченко И.В. </t>
  </si>
  <si>
    <t xml:space="preserve">Кукушкин</t>
  </si>
  <si>
    <t xml:space="preserve">Куприн Н.Г. </t>
  </si>
  <si>
    <t xml:space="preserve">Лепиков В.П. </t>
  </si>
  <si>
    <t xml:space="preserve">Носов П.Г</t>
  </si>
  <si>
    <t xml:space="preserve">Овчинников В.П. </t>
  </si>
  <si>
    <t xml:space="preserve">Панов В.М. </t>
  </si>
  <si>
    <r>
      <rPr>
        <b val="true"/>
        <i val="true"/>
        <sz val="12"/>
        <color rgb="FFFF0000"/>
        <rFont val="Arial"/>
        <family val="2"/>
      </rPr>
      <t xml:space="preserve">415 иап </t>
    </r>
    <r>
      <rPr>
        <b val="true"/>
        <i val="true"/>
        <sz val="12"/>
        <rFont val="Arial"/>
        <family val="2"/>
      </rPr>
      <t xml:space="preserve">133-ей ИАД</t>
    </r>
  </si>
  <si>
    <t xml:space="preserve">Петров К.П. </t>
  </si>
  <si>
    <t xml:space="preserve">Поливайко Е.И. </t>
  </si>
  <si>
    <t xml:space="preserve">Прокофьев В. М</t>
  </si>
  <si>
    <t xml:space="preserve">Пронин И.В. </t>
  </si>
  <si>
    <t xml:space="preserve">Сапрыкин С.З. </t>
  </si>
  <si>
    <t xml:space="preserve">Сергеев М.Е. </t>
  </si>
  <si>
    <t xml:space="preserve">Сокуренко Н.М</t>
  </si>
  <si>
    <t xml:space="preserve">Титов А.И. </t>
  </si>
  <si>
    <t xml:space="preserve">Ткачёв А.И. </t>
  </si>
  <si>
    <t xml:space="preserve">Филиппов В.В. </t>
  </si>
  <si>
    <t xml:space="preserve">Черноморец В</t>
  </si>
  <si>
    <t xml:space="preserve">Чистяков К.Г. </t>
  </si>
  <si>
    <t xml:space="preserve">Шевелев П.Ф. </t>
  </si>
  <si>
    <t xml:space="preserve">Ширяев И.А. </t>
  </si>
  <si>
    <t xml:space="preserve">списочный состав 726 иап при прибытии на ТВД</t>
  </si>
  <si>
    <r>
      <rPr>
        <b val="true"/>
        <sz val="10"/>
        <rFont val="Arial"/>
        <family val="2"/>
        <charset val="204"/>
      </rPr>
      <t xml:space="preserve">списочный состав 726 иап на </t>
    </r>
    <r>
      <rPr>
        <b val="true"/>
        <u val="single"/>
        <sz val="10"/>
        <rFont val="Arial"/>
        <family val="2"/>
        <charset val="204"/>
      </rPr>
      <t xml:space="preserve">…</t>
    </r>
  </si>
  <si>
    <t xml:space="preserve">в период пребывания на ТВД переведены в 726 иап из других полков Корпуса</t>
  </si>
  <si>
    <t xml:space="preserve">в период пребывания на ТВД переведены в действующий 726 иап из частей, расположенных вне ТВД</t>
  </si>
  <si>
    <t xml:space="preserve">погибших в составе 726 иап</t>
  </si>
  <si>
    <t xml:space="preserve">Количество лётчиков, выполнявших полёты в составе 726 иап на ТВД с учётом пилотов, переведённых из других действующих иап</t>
  </si>
  <si>
    <t xml:space="preserve">Веряскин В.Р. </t>
  </si>
  <si>
    <t xml:space="preserve">Быковец Л.А.</t>
  </si>
  <si>
    <t xml:space="preserve">Жулидов Л.Ф.</t>
  </si>
  <si>
    <t xml:space="preserve">Горобченко В.С. </t>
  </si>
  <si>
    <t xml:space="preserve">Каучук С.В.</t>
  </si>
  <si>
    <t xml:space="preserve">Сердистый Н.Ф.</t>
  </si>
  <si>
    <t xml:space="preserve">Горячко Л.Д. </t>
  </si>
  <si>
    <t xml:space="preserve">Микрюков Ю.Г.</t>
  </si>
  <si>
    <t xml:space="preserve">Гречин М.С. </t>
  </si>
  <si>
    <t xml:space="preserve">Половников С.И.</t>
  </si>
  <si>
    <t xml:space="preserve">Дегтярёв К.Н. </t>
  </si>
  <si>
    <t xml:space="preserve">Юрин М.М.</t>
  </si>
  <si>
    <t xml:space="preserve">Полуванов В.</t>
  </si>
  <si>
    <t xml:space="preserve">Ерко К.С. </t>
  </si>
  <si>
    <t xml:space="preserve">Захаров А.Н. </t>
  </si>
  <si>
    <t xml:space="preserve">Иванов Н.И. </t>
  </si>
  <si>
    <t xml:space="preserve">Ивановский С.К. </t>
  </si>
  <si>
    <t xml:space="preserve">Каташов М.А. </t>
  </si>
  <si>
    <t xml:space="preserve">Колотов П.Г. </t>
  </si>
  <si>
    <t xml:space="preserve">Костин А.А. </t>
  </si>
  <si>
    <t xml:space="preserve">Кутовой В.М. </t>
  </si>
  <si>
    <t xml:space="preserve">Лилецкий В.М. </t>
  </si>
  <si>
    <t xml:space="preserve">Маренич В.А.</t>
  </si>
  <si>
    <t xml:space="preserve">Мотонахи В.И. </t>
  </si>
  <si>
    <t xml:space="preserve">Нименко А. </t>
  </si>
  <si>
    <r>
      <rPr>
        <b val="true"/>
        <i val="true"/>
        <sz val="12"/>
        <color rgb="FFFF0000"/>
        <rFont val="Arial"/>
        <family val="2"/>
      </rPr>
      <t xml:space="preserve">726 иап </t>
    </r>
    <r>
      <rPr>
        <b val="true"/>
        <i val="true"/>
        <sz val="12"/>
        <rFont val="Arial"/>
        <family val="2"/>
      </rPr>
      <t xml:space="preserve">133-ей ИАД</t>
    </r>
  </si>
  <si>
    <t xml:space="preserve">Овчаренко И. </t>
  </si>
  <si>
    <t xml:space="preserve">Пантелеев В. </t>
  </si>
  <si>
    <t xml:space="preserve">Плитин Ю.П. </t>
  </si>
  <si>
    <t xml:space="preserve">Подгорный М.В. </t>
  </si>
  <si>
    <t xml:space="preserve">Решетников М.Д. </t>
  </si>
  <si>
    <t xml:space="preserve">Скворцов В.Ф. </t>
  </si>
  <si>
    <t xml:space="preserve">Сова И.К. </t>
  </si>
  <si>
    <t xml:space="preserve">Сычёв Н.И. </t>
  </si>
  <si>
    <t xml:space="preserve">Фролов В.И. </t>
  </si>
  <si>
    <t xml:space="preserve">Цветков Л.М. </t>
  </si>
  <si>
    <t xml:space="preserve">Чиж В.И. </t>
  </si>
  <si>
    <t xml:space="preserve">Шаталов Г.И. </t>
  </si>
  <si>
    <t xml:space="preserve">Шеховцов А.А. </t>
  </si>
  <si>
    <t xml:space="preserve">Шичков (726 иап)</t>
  </si>
  <si>
    <t xml:space="preserve">Шишкин Г.П. </t>
  </si>
  <si>
    <t xml:space="preserve">Юхименко Г.Г. </t>
  </si>
  <si>
    <t xml:space="preserve">списочный состав 578 иап ТОФ при прибытии на ТВД</t>
  </si>
  <si>
    <r>
      <rPr>
        <b val="true"/>
        <sz val="10"/>
        <rFont val="Arial"/>
        <family val="2"/>
        <charset val="204"/>
      </rPr>
      <t xml:space="preserve">списочный состав 578 иап ТОФ на </t>
    </r>
    <r>
      <rPr>
        <b val="true"/>
        <u val="single"/>
        <sz val="10"/>
        <rFont val="Arial"/>
        <family val="2"/>
        <charset val="204"/>
      </rPr>
      <t xml:space="preserve">…</t>
    </r>
  </si>
  <si>
    <t xml:space="preserve">в период пребывания на ТВД переведены в 578 иап ТОФ из других полков Корпуса</t>
  </si>
  <si>
    <t xml:space="preserve">в период пребывания на ТВД переведены в действующий 578 иап ТОФ из частей, расположенных вне ТВД</t>
  </si>
  <si>
    <t xml:space="preserve">погибших в составе 578 иап ТОФ</t>
  </si>
  <si>
    <t xml:space="preserve">Количество лётчиков, выполнявших полёты в составе 578 иап ТОФ на ТВД с учётом пилотов, переведённых из других действующих иап</t>
  </si>
  <si>
    <t xml:space="preserve">Андрющенко В.Д. </t>
  </si>
  <si>
    <t xml:space="preserve">Гудков Н. </t>
  </si>
  <si>
    <t xml:space="preserve">Демьянов Б. </t>
  </si>
  <si>
    <t xml:space="preserve">Добров В.Т. </t>
  </si>
  <si>
    <t xml:space="preserve">Дорошенко (578 ТОФ)</t>
  </si>
  <si>
    <t xml:space="preserve">Земцов (578 ТОФ)</t>
  </si>
  <si>
    <t xml:space="preserve">Зубченко И. </t>
  </si>
  <si>
    <t xml:space="preserve">Иванченко (578 ТОФ)</t>
  </si>
  <si>
    <t xml:space="preserve">Кантемиров А. </t>
  </si>
  <si>
    <t xml:space="preserve">Капранов (578ТОФ)</t>
  </si>
  <si>
    <t xml:space="preserve">Ковшов А. </t>
  </si>
  <si>
    <t xml:space="preserve">Кокора Г.Т. </t>
  </si>
  <si>
    <t xml:space="preserve">Коктынь В.И. </t>
  </si>
  <si>
    <t xml:space="preserve">Кравцов Е.Г. </t>
  </si>
  <si>
    <t xml:space="preserve">Марченко М. </t>
  </si>
  <si>
    <t xml:space="preserve">Мещеряков А.А. </t>
  </si>
  <si>
    <r>
      <rPr>
        <b val="true"/>
        <i val="true"/>
        <sz val="12"/>
        <color rgb="FFFF0000"/>
        <rFont val="Arial"/>
        <family val="2"/>
      </rPr>
      <t xml:space="preserve"> 578 иап ТОФ </t>
    </r>
    <r>
      <rPr>
        <b val="true"/>
        <i val="true"/>
        <sz val="12"/>
        <rFont val="Arial"/>
        <family val="2"/>
      </rPr>
      <t xml:space="preserve">133-ей ИАД</t>
    </r>
  </si>
  <si>
    <t xml:space="preserve">Милютин К.К. </t>
  </si>
  <si>
    <t xml:space="preserve">Михайлов Е. </t>
  </si>
  <si>
    <t xml:space="preserve">Никитин  (578 ТОФ)</t>
  </si>
  <si>
    <t xml:space="preserve">Ободников М.Н</t>
  </si>
  <si>
    <t xml:space="preserve">Постников И.И. </t>
  </si>
  <si>
    <t xml:space="preserve">Сергаков (578 ТОФ)</t>
  </si>
  <si>
    <t xml:space="preserve">Смирнов (758 ТОФ)</t>
  </si>
  <si>
    <t xml:space="preserve">Стефаницкий (578 ТОФ)</t>
  </si>
  <si>
    <t xml:space="preserve">Царьков А. </t>
  </si>
  <si>
    <t xml:space="preserve">Червоный В.А</t>
  </si>
  <si>
    <t xml:space="preserve">Чернов В. </t>
  </si>
  <si>
    <t xml:space="preserve">Шевцов М.П. </t>
  </si>
  <si>
    <t xml:space="preserve">списочный состав 224 иап при прибытии на ТВД</t>
  </si>
  <si>
    <r>
      <rPr>
        <b val="true"/>
        <sz val="10"/>
        <rFont val="Arial"/>
        <family val="2"/>
        <charset val="204"/>
      </rPr>
      <t xml:space="preserve">списочный состав 224 иап на </t>
    </r>
    <r>
      <rPr>
        <b val="true"/>
        <u val="single"/>
        <sz val="10"/>
        <rFont val="Arial"/>
        <family val="2"/>
        <charset val="204"/>
      </rPr>
      <t xml:space="preserve">…</t>
    </r>
  </si>
  <si>
    <t xml:space="preserve">в период пребывания на ТВД переведены в 224 иап из других полков Корпуса</t>
  </si>
  <si>
    <t xml:space="preserve">в период пребывания на ТВД переведены в действующий 224 иап из частей, расположенных вне ТВД</t>
  </si>
  <si>
    <t xml:space="preserve">погибших в составе 224 иап</t>
  </si>
  <si>
    <t xml:space="preserve">Количество лётчиков, выполнявших полёты в составе 224 иап на ТВД с учётом пилотов, переведённых из других действующих иап</t>
  </si>
  <si>
    <t xml:space="preserve">Анисимов А.П. </t>
  </si>
  <si>
    <t xml:space="preserve">Старовойтов В.Е.</t>
  </si>
  <si>
    <t xml:space="preserve">Галин А.И.</t>
  </si>
  <si>
    <t xml:space="preserve">Батраков Н.Д. </t>
  </si>
  <si>
    <t xml:space="preserve">Красников Н.П.</t>
  </si>
  <si>
    <t xml:space="preserve">Куан В.М.</t>
  </si>
  <si>
    <t xml:space="preserve">Безруков Н.Ф</t>
  </si>
  <si>
    <t xml:space="preserve">Кулаев В.П.</t>
  </si>
  <si>
    <t xml:space="preserve">Берелидзе Г.Н</t>
  </si>
  <si>
    <t xml:space="preserve">Морозов В.И.</t>
  </si>
  <si>
    <t xml:space="preserve">Борисов Ю.Б. </t>
  </si>
  <si>
    <t xml:space="preserve">Козлобаев (224 иап)</t>
  </si>
  <si>
    <t xml:space="preserve">Васильев Г.А. </t>
  </si>
  <si>
    <t xml:space="preserve">Кочетков (224 иап)</t>
  </si>
  <si>
    <t xml:space="preserve">Волобуев И.Н. </t>
  </si>
  <si>
    <t xml:space="preserve">Герман А.А. </t>
  </si>
  <si>
    <t xml:space="preserve">Горюнов Е.И. </t>
  </si>
  <si>
    <t xml:space="preserve">Дорошенко М.Г.</t>
  </si>
  <si>
    <t xml:space="preserve">Ермаков Д.В. </t>
  </si>
  <si>
    <t xml:space="preserve">Ждан О. </t>
  </si>
  <si>
    <t xml:space="preserve">Житнев В.А. </t>
  </si>
  <si>
    <t xml:space="preserve">Ильяшенко С.А. </t>
  </si>
  <si>
    <t xml:space="preserve">Каратаев П.И. </t>
  </si>
  <si>
    <t xml:space="preserve">Каучук С.В. </t>
  </si>
  <si>
    <t xml:space="preserve">Климов В.И. </t>
  </si>
  <si>
    <t xml:space="preserve">Колесников Л.П. </t>
  </si>
  <si>
    <t xml:space="preserve">Кудряшов Е. </t>
  </si>
  <si>
    <t xml:space="preserve">Лазарев В.Н. </t>
  </si>
  <si>
    <t xml:space="preserve">Левчатов (224 иап)</t>
  </si>
  <si>
    <r>
      <rPr>
        <b val="true"/>
        <i val="true"/>
        <sz val="12"/>
        <color rgb="FFFF0000"/>
        <rFont val="Arial"/>
        <family val="2"/>
      </rPr>
      <t xml:space="preserve">224 иап </t>
    </r>
    <r>
      <rPr>
        <b val="true"/>
        <i val="true"/>
        <sz val="12"/>
        <rFont val="Arial"/>
        <family val="2"/>
      </rPr>
      <t xml:space="preserve">32-ой ИАД</t>
    </r>
  </si>
  <si>
    <t xml:space="preserve">Малютин Н.И. </t>
  </si>
  <si>
    <t xml:space="preserve">Марков В.С. </t>
  </si>
  <si>
    <t xml:space="preserve">Мартынович Г.Ф. </t>
  </si>
  <si>
    <t xml:space="preserve">Миронов П.С. </t>
  </si>
  <si>
    <t xml:space="preserve">Новосёлов К.В. </t>
  </si>
  <si>
    <t xml:space="preserve">Одинцов Н.К. </t>
  </si>
  <si>
    <t xml:space="preserve">Орешков И.Д. </t>
  </si>
  <si>
    <t xml:space="preserve">Пименов В.И. </t>
  </si>
  <si>
    <t xml:space="preserve">Портнов К.В. </t>
  </si>
  <si>
    <t xml:space="preserve">Реуцкий Ф.Д. </t>
  </si>
  <si>
    <t xml:space="preserve">Рочикашвили В.И. </t>
  </si>
  <si>
    <t xml:space="preserve">Рыжов В.Л. </t>
  </si>
  <si>
    <t xml:space="preserve">Свищев П.И.</t>
  </si>
  <si>
    <t xml:space="preserve">Сейдов, мэйл 2/3-14 : </t>
  </si>
  <si>
    <t xml:space="preserve">Сиськов Б.Н. </t>
  </si>
  <si>
    <t xml:space="preserve">Сморгунов В.Т. </t>
  </si>
  <si>
    <t xml:space="preserve">Соколов Н.П</t>
  </si>
  <si>
    <t xml:space="preserve">Строилов Е. </t>
  </si>
  <si>
    <t xml:space="preserve">Угрюмов К.В. </t>
  </si>
  <si>
    <t xml:space="preserve">Шамрай А.Г. </t>
  </si>
  <si>
    <t xml:space="preserve">Шумихин А.М. </t>
  </si>
  <si>
    <t xml:space="preserve">списочный состав 535 иап при прибытии на ТВД</t>
  </si>
  <si>
    <r>
      <rPr>
        <b val="true"/>
        <sz val="10"/>
        <rFont val="Arial"/>
        <family val="2"/>
        <charset val="204"/>
      </rPr>
      <t xml:space="preserve">списочный состав 535 иап на </t>
    </r>
    <r>
      <rPr>
        <b val="true"/>
        <u val="single"/>
        <sz val="10"/>
        <rFont val="Arial"/>
        <family val="2"/>
        <charset val="204"/>
      </rPr>
      <t xml:space="preserve">…</t>
    </r>
  </si>
  <si>
    <t xml:space="preserve">в период пребывания на ТВД переведены в 535 иап из других полков Корпуса</t>
  </si>
  <si>
    <t xml:space="preserve">погибших в составе 535 иап</t>
  </si>
  <si>
    <t xml:space="preserve">Количество лётчиков, выполнявших полёты в составе 535 иап на ТВД с учётом пилотов, переведённых из других действующих иап</t>
  </si>
  <si>
    <t xml:space="preserve">Андреев А.Г. </t>
  </si>
  <si>
    <t xml:space="preserve">Александров А.А.</t>
  </si>
  <si>
    <t xml:space="preserve">Акимов П.С.</t>
  </si>
  <si>
    <t xml:space="preserve">Бакулин И.М.</t>
  </si>
  <si>
    <t xml:space="preserve">Каратаев П.И.</t>
  </si>
  <si>
    <t xml:space="preserve">Жуков В.С.</t>
  </si>
  <si>
    <t xml:space="preserve">Баюшкин С.Н. </t>
  </si>
  <si>
    <t xml:space="preserve">Горюнов Е.И.</t>
  </si>
  <si>
    <t xml:space="preserve">Смердин Ф.М.</t>
  </si>
  <si>
    <t xml:space="preserve">Блинов П.Н. </t>
  </si>
  <si>
    <t xml:space="preserve">Сморгунов В.Т.</t>
  </si>
  <si>
    <t xml:space="preserve">Козаченко (535 иап)</t>
  </si>
  <si>
    <t xml:space="preserve">Данилов И.Г. </t>
  </si>
  <si>
    <t xml:space="preserve">Антоненко (535 иап)</t>
  </si>
  <si>
    <t xml:space="preserve">Довгий И.А. </t>
  </si>
  <si>
    <t xml:space="preserve">Колпаков А.Н.</t>
  </si>
  <si>
    <t xml:space="preserve">Дорохов С.А. </t>
  </si>
  <si>
    <t xml:space="preserve">Титенко (535 иап)</t>
  </si>
  <si>
    <t xml:space="preserve">Ермаков О.Н. </t>
  </si>
  <si>
    <t xml:space="preserve">Парфиров (535 иап)</t>
  </si>
  <si>
    <t xml:space="preserve">Заболотный П.П. </t>
  </si>
  <si>
    <t xml:space="preserve">Гагаринов (535 иап)</t>
  </si>
  <si>
    <t xml:space="preserve">Индык С.Л.</t>
  </si>
  <si>
    <t xml:space="preserve">Христич (535 иап)</t>
  </si>
  <si>
    <t xml:space="preserve">Исаков В.В.</t>
  </si>
  <si>
    <t xml:space="preserve">Шендриков А.</t>
  </si>
  <si>
    <t xml:space="preserve">Кабанов В.Я. </t>
  </si>
  <si>
    <t xml:space="preserve">Чураков (535 иап)</t>
  </si>
  <si>
    <t xml:space="preserve">Карягин Е.</t>
  </si>
  <si>
    <t xml:space="preserve">Борисов (535 иап)</t>
  </si>
  <si>
    <t xml:space="preserve">Кириенко А.П. </t>
  </si>
  <si>
    <t xml:space="preserve">Кириченко В.А. </t>
  </si>
  <si>
    <t xml:space="preserve">Кобзев С.М. </t>
  </si>
  <si>
    <t xml:space="preserve">Красников Н.П. </t>
  </si>
  <si>
    <t xml:space="preserve">Кривич В.П. </t>
  </si>
  <si>
    <t xml:space="preserve">Крючков (535 иап)</t>
  </si>
  <si>
    <t xml:space="preserve">Лебедев-Косов И.К. </t>
  </si>
  <si>
    <t xml:space="preserve">Маслеев Ф.И. </t>
  </si>
  <si>
    <t xml:space="preserve">Муравьёв М.Д. </t>
  </si>
  <si>
    <t xml:space="preserve">Нагорный Н.П. </t>
  </si>
  <si>
    <t xml:space="preserve">Новиков В.П. </t>
  </si>
  <si>
    <r>
      <rPr>
        <b val="true"/>
        <i val="true"/>
        <sz val="12"/>
        <color rgb="FFFF0000"/>
        <rFont val="Arial"/>
        <family val="2"/>
      </rPr>
      <t xml:space="preserve">535 иап </t>
    </r>
    <r>
      <rPr>
        <b val="true"/>
        <i val="true"/>
        <sz val="12"/>
        <rFont val="Arial"/>
        <family val="2"/>
      </rPr>
      <t xml:space="preserve">32-ой ИАД</t>
    </r>
  </si>
  <si>
    <t xml:space="preserve">Потибенко В.И. </t>
  </si>
  <si>
    <t xml:space="preserve">Самсонов Н.К. </t>
  </si>
  <si>
    <t xml:space="preserve">Сёма К.И. </t>
  </si>
  <si>
    <t xml:space="preserve">Сенюткин Б.Г. </t>
  </si>
  <si>
    <t xml:space="preserve">Смирнов (комполка)</t>
  </si>
  <si>
    <t xml:space="preserve">Соколов И.К. </t>
  </si>
  <si>
    <t xml:space="preserve">Старовойтов В.Е. </t>
  </si>
  <si>
    <t xml:space="preserve">Старочкин (535 иап)</t>
  </si>
  <si>
    <t xml:space="preserve">Терещенко И.П. </t>
  </si>
  <si>
    <t xml:space="preserve">Уткин В.А. </t>
  </si>
  <si>
    <t xml:space="preserve">Фархутдинов И.С. </t>
  </si>
  <si>
    <t xml:space="preserve">Фёдоров Б.В. </t>
  </si>
  <si>
    <t xml:space="preserve">Фруман Р.З. </t>
  </si>
  <si>
    <t xml:space="preserve">Хабиев Я.З. </t>
  </si>
  <si>
    <t xml:space="preserve">Христофоров Н.А. </t>
  </si>
  <si>
    <t xml:space="preserve">Шикунов И.М</t>
  </si>
  <si>
    <t xml:space="preserve">списочный состав 913 иап при прибытии на ТВД</t>
  </si>
  <si>
    <r>
      <rPr>
        <b val="true"/>
        <sz val="10"/>
        <rFont val="Arial"/>
        <family val="2"/>
        <charset val="204"/>
      </rPr>
      <t xml:space="preserve">списочный состав 913 иап на </t>
    </r>
    <r>
      <rPr>
        <b val="true"/>
        <u val="single"/>
        <sz val="10"/>
        <rFont val="Arial"/>
        <family val="2"/>
        <charset val="204"/>
      </rPr>
      <t xml:space="preserve">…</t>
    </r>
  </si>
  <si>
    <t xml:space="preserve">в период пребывания на ТВД переведены в 913 иап из других полков Корпуса</t>
  </si>
  <si>
    <t xml:space="preserve">в период пребывания на ТВД переведены в действующий 913 иап из частей, расположенных вне ТВД</t>
  </si>
  <si>
    <t xml:space="preserve">погибших в составе 913 иап</t>
  </si>
  <si>
    <t xml:space="preserve">Количество лётчиков, выполнявших полёты в составе 913 иап на ТВД с учётом пилотов, переведённых из других действующих иап</t>
  </si>
  <si>
    <t xml:space="preserve">Авсарагов С.А. </t>
  </si>
  <si>
    <t xml:space="preserve">Сиськов Б.Н.</t>
  </si>
  <si>
    <t xml:space="preserve">Шорин В.Г. </t>
  </si>
  <si>
    <t xml:space="preserve">Александров А.А. </t>
  </si>
  <si>
    <t xml:space="preserve">Скырков Е.В.</t>
  </si>
  <si>
    <t xml:space="preserve">Александров В.Н. </t>
  </si>
  <si>
    <t xml:space="preserve">Герасимчук Н.П.</t>
  </si>
  <si>
    <t xml:space="preserve">Асеев Е.Г. </t>
  </si>
  <si>
    <t xml:space="preserve">Казьмин Л.Ф.</t>
  </si>
  <si>
    <t xml:space="preserve">Бабич С.И. </t>
  </si>
  <si>
    <t xml:space="preserve">Борисов В.И.</t>
  </si>
  <si>
    <t xml:space="preserve">Бакланов С.П. </t>
  </si>
  <si>
    <t xml:space="preserve">Сатченко В.В.</t>
  </si>
  <si>
    <t xml:space="preserve">Бывшев П.И. </t>
  </si>
  <si>
    <t xml:space="preserve">Крикливец И.П.</t>
  </si>
  <si>
    <t xml:space="preserve">Горбатых В.С. </t>
  </si>
  <si>
    <t xml:space="preserve">Павлычев В.</t>
  </si>
  <si>
    <t xml:space="preserve">Гришенчук В.Л. </t>
  </si>
  <si>
    <t xml:space="preserve">Павлов (913 иап)</t>
  </si>
  <si>
    <t xml:space="preserve">Демьянов И.К. </t>
  </si>
  <si>
    <t xml:space="preserve">Ефремов В.А. </t>
  </si>
  <si>
    <t xml:space="preserve">Запитерский К.С. </t>
  </si>
  <si>
    <t xml:space="preserve">Зеленский И.Ф. </t>
  </si>
  <si>
    <t xml:space="preserve">Зотов А.П. </t>
  </si>
  <si>
    <t xml:space="preserve">Карпов И.И. </t>
  </si>
  <si>
    <t xml:space="preserve">Кастенко А.Т. </t>
  </si>
  <si>
    <t xml:space="preserve">Киселёв В. </t>
  </si>
  <si>
    <t xml:space="preserve">Корчевский Е.Я. </t>
  </si>
  <si>
    <t xml:space="preserve">Малеевский Л.И. </t>
  </si>
  <si>
    <t xml:space="preserve">Марков С.Н. </t>
  </si>
  <si>
    <t xml:space="preserve">Марченко В.А. </t>
  </si>
  <si>
    <r>
      <rPr>
        <b val="true"/>
        <i val="true"/>
        <sz val="12"/>
        <color rgb="FFFF0000"/>
        <rFont val="Arial"/>
        <family val="2"/>
      </rPr>
      <t xml:space="preserve">913 иап </t>
    </r>
    <r>
      <rPr>
        <b val="true"/>
        <i val="true"/>
        <sz val="12"/>
        <rFont val="Arial"/>
        <family val="2"/>
      </rPr>
      <t xml:space="preserve">32-ой ИАД</t>
    </r>
  </si>
  <si>
    <t xml:space="preserve">Муковнин И.Д. </t>
  </si>
  <si>
    <t xml:space="preserve">Невротов Н.В. </t>
  </si>
  <si>
    <t xml:space="preserve">Никишов В.П. </t>
  </si>
  <si>
    <t xml:space="preserve">Попов А.Б. </t>
  </si>
  <si>
    <t xml:space="preserve">Попов А.К. </t>
  </si>
  <si>
    <t xml:space="preserve">Потапов П.С. </t>
  </si>
  <si>
    <t xml:space="preserve">Пущин А.П. </t>
  </si>
  <si>
    <t xml:space="preserve">Разорёнов К.М. </t>
  </si>
  <si>
    <t xml:space="preserve">Рудаков И.И. </t>
  </si>
  <si>
    <t xml:space="preserve">Семёнов В.Ф. </t>
  </si>
  <si>
    <t xml:space="preserve">Смирнов (913 иап)</t>
  </si>
  <si>
    <t xml:space="preserve">Сотин П.И. </t>
  </si>
  <si>
    <t xml:space="preserve">Тюрин С.Т. </t>
  </si>
  <si>
    <t xml:space="preserve">Удовиков Г.М. </t>
  </si>
  <si>
    <t xml:space="preserve">Федорец С.А. </t>
  </si>
  <si>
    <t xml:space="preserve">Хойцев А.И. </t>
  </si>
  <si>
    <t xml:space="preserve">Шляпин А.И. </t>
  </si>
  <si>
    <t xml:space="preserve">списочный состав 518 иап при прибытии на ТВД</t>
  </si>
  <si>
    <r>
      <rPr>
        <b val="true"/>
        <sz val="10"/>
        <rFont val="Arial"/>
        <family val="2"/>
        <charset val="204"/>
      </rPr>
      <t xml:space="preserve">списочный состав 518 иап на </t>
    </r>
    <r>
      <rPr>
        <b val="true"/>
        <u val="single"/>
        <sz val="10"/>
        <rFont val="Arial"/>
        <family val="2"/>
        <charset val="204"/>
      </rPr>
      <t xml:space="preserve">…</t>
    </r>
  </si>
  <si>
    <t xml:space="preserve">в период пребывания на ТВД переведены в 518 иап из других полков Корпуса</t>
  </si>
  <si>
    <t xml:space="preserve">в период пребывания на ТВД переведены в действующий 518 иап из частей, расположенных вне ТВД</t>
  </si>
  <si>
    <t xml:space="preserve">погибших в составе 518 иап</t>
  </si>
  <si>
    <t xml:space="preserve">Количество лётчиков, выполнявших полёты в составе 518 иап на ТВД с учётом пилотов, переведённых из других действующих иап</t>
  </si>
  <si>
    <t xml:space="preserve">Абидин М.М. </t>
  </si>
  <si>
    <t xml:space="preserve">Якушев Е.К.</t>
  </si>
  <si>
    <t xml:space="preserve">Баев С.В. </t>
  </si>
  <si>
    <t xml:space="preserve">Поганышев В.И.</t>
  </si>
  <si>
    <t xml:space="preserve">Ветров Л.Д.</t>
  </si>
  <si>
    <t xml:space="preserve">Баннов М.С. </t>
  </si>
  <si>
    <t xml:space="preserve">Тарасенко Д.Я.</t>
  </si>
  <si>
    <t xml:space="preserve">Браженко Н.З. </t>
  </si>
  <si>
    <t xml:space="preserve">Бездольный (518 иап)</t>
  </si>
  <si>
    <t xml:space="preserve">Вадковский Б.М. </t>
  </si>
  <si>
    <t xml:space="preserve">Щеглов (518 иап)</t>
  </si>
  <si>
    <t xml:space="preserve">Валькович Т.А</t>
  </si>
  <si>
    <t xml:space="preserve">Солодуха С.</t>
  </si>
  <si>
    <t xml:space="preserve">Витько И.А. </t>
  </si>
  <si>
    <t xml:space="preserve">Диденко М.С. </t>
  </si>
  <si>
    <t xml:space="preserve">Ерёмченко Ф.С. </t>
  </si>
  <si>
    <t xml:space="preserve">Журавель В.А. </t>
  </si>
  <si>
    <t xml:space="preserve">Загребельный П.Ф. </t>
  </si>
  <si>
    <t xml:space="preserve">Зотов М. </t>
  </si>
  <si>
    <t xml:space="preserve">Игнатов М.Н. </t>
  </si>
  <si>
    <t xml:space="preserve">Казаков В.Г. </t>
  </si>
  <si>
    <t xml:space="preserve">Калитов М.П. </t>
  </si>
  <si>
    <t xml:space="preserve">Касьянов Н.И. </t>
  </si>
  <si>
    <t xml:space="preserve">Коршунов Б.В. </t>
  </si>
  <si>
    <t xml:space="preserve">Лапицкий В.Е</t>
  </si>
  <si>
    <t xml:space="preserve">Литвиненко (518 иап)</t>
  </si>
  <si>
    <t xml:space="preserve">Лобышев В. </t>
  </si>
  <si>
    <t xml:space="preserve">Михеев В.С. – п/п-к</t>
  </si>
  <si>
    <t xml:space="preserve">Михин М.И. </t>
  </si>
  <si>
    <t xml:space="preserve">Молошный В. </t>
  </si>
  <si>
    <t xml:space="preserve">Молчанов Н.Я. </t>
  </si>
  <si>
    <r>
      <rPr>
        <b val="true"/>
        <i val="true"/>
        <sz val="12"/>
        <color rgb="FFFF0000"/>
        <rFont val="Arial"/>
        <family val="2"/>
      </rPr>
      <t xml:space="preserve"> 518 иап </t>
    </r>
    <r>
      <rPr>
        <b val="true"/>
        <i val="true"/>
        <sz val="12"/>
        <rFont val="Arial"/>
        <family val="2"/>
      </rPr>
      <t xml:space="preserve">216-ой ИАД</t>
    </r>
  </si>
  <si>
    <t xml:space="preserve">Никитин М.П. </t>
  </si>
  <si>
    <t xml:space="preserve">Панков Л.Н. </t>
  </si>
  <si>
    <t xml:space="preserve">Переяславцев Г. </t>
  </si>
  <si>
    <t xml:space="preserve">Попов В.Ф.</t>
  </si>
  <si>
    <t xml:space="preserve">Рыбаков К.А. </t>
  </si>
  <si>
    <t xml:space="preserve">Седашев В.Н. </t>
  </si>
  <si>
    <t xml:space="preserve">Смирнов В.А. </t>
  </si>
  <si>
    <t xml:space="preserve">Стадник Е.И. </t>
  </si>
  <si>
    <t xml:space="preserve">Федотов Ф.П. </t>
  </si>
  <si>
    <t xml:space="preserve">Хлопков С.И. </t>
  </si>
  <si>
    <t xml:space="preserve">Хромов И.Д. </t>
  </si>
  <si>
    <t xml:space="preserve">Чернавин В.С</t>
  </si>
  <si>
    <t xml:space="preserve">Яковлев И.В. </t>
  </si>
  <si>
    <t xml:space="preserve">списочный состав 676 иап при прибытии на ТВД</t>
  </si>
  <si>
    <r>
      <rPr>
        <b val="true"/>
        <sz val="10"/>
        <rFont val="Arial"/>
        <family val="2"/>
        <charset val="204"/>
      </rPr>
      <t xml:space="preserve">списочный состав 676 иап на </t>
    </r>
    <r>
      <rPr>
        <b val="true"/>
        <u val="single"/>
        <sz val="10"/>
        <rFont val="Arial"/>
        <family val="2"/>
        <charset val="204"/>
      </rPr>
      <t xml:space="preserve">…</t>
    </r>
  </si>
  <si>
    <t xml:space="preserve">в период пребывания на ТВД переведены в 676 иап из других полков Корпуса</t>
  </si>
  <si>
    <t xml:space="preserve">в период пребывания на ТВД переведены в действующий 676 иап из частей, расположенных вне ТВД</t>
  </si>
  <si>
    <t xml:space="preserve">погибших в составе 676 иап</t>
  </si>
  <si>
    <t xml:space="preserve">Количество лётчиков, выполнявших полёты в составе 676 иап на ТВД с учётом пилотов, переведённых из других действующих иап</t>
  </si>
  <si>
    <t xml:space="preserve">Алтунин В.П. </t>
  </si>
  <si>
    <t xml:space="preserve">Киселёв В.</t>
  </si>
  <si>
    <t xml:space="preserve">Антипов А.М. </t>
  </si>
  <si>
    <t xml:space="preserve">Колбаско (676 иап)</t>
  </si>
  <si>
    <t xml:space="preserve">Артеменков М.А. </t>
  </si>
  <si>
    <t xml:space="preserve">Марков (676 иап)</t>
  </si>
  <si>
    <t xml:space="preserve">Белоусов В.И. </t>
  </si>
  <si>
    <t xml:space="preserve">Матяшев А.Е.</t>
  </si>
  <si>
    <t xml:space="preserve">Бодня Ф.А. </t>
  </si>
  <si>
    <t xml:space="preserve">Михеев (676 иап - фото?)</t>
  </si>
  <si>
    <t xml:space="preserve">Болотин Г.А. </t>
  </si>
  <si>
    <t xml:space="preserve">Пилкин (676 иап)</t>
  </si>
  <si>
    <t xml:space="preserve">Варков Ю.А.</t>
  </si>
  <si>
    <t xml:space="preserve">Плетнёв (676 иап)</t>
  </si>
  <si>
    <t xml:space="preserve">Гнездилов И.Ф. </t>
  </si>
  <si>
    <t xml:space="preserve">Пустовар (676 иап)</t>
  </si>
  <si>
    <t xml:space="preserve">Гольцев В.Е. </t>
  </si>
  <si>
    <t xml:space="preserve">Сиротенко П.И.</t>
  </si>
  <si>
    <t xml:space="preserve">Горбунов И.М. </t>
  </si>
  <si>
    <t xml:space="preserve">Торов Н.П.</t>
  </si>
  <si>
    <t xml:space="preserve">Греков О.И. </t>
  </si>
  <si>
    <t xml:space="preserve">Губенко (676 иап)</t>
  </si>
  <si>
    <t xml:space="preserve">Дёжкин И.Г. </t>
  </si>
  <si>
    <t xml:space="preserve">Ефимов И.В. </t>
  </si>
  <si>
    <t xml:space="preserve">Жбанов М.П.</t>
  </si>
  <si>
    <t xml:space="preserve">Журин Я.Н. </t>
  </si>
  <si>
    <t xml:space="preserve">Калинкин И.П. </t>
  </si>
  <si>
    <r>
      <rPr>
        <b val="true"/>
        <i val="true"/>
        <sz val="12"/>
        <color rgb="FFFF0000"/>
        <rFont val="Arial"/>
        <family val="2"/>
      </rPr>
      <t xml:space="preserve">676 иап </t>
    </r>
    <r>
      <rPr>
        <b val="true"/>
        <i val="true"/>
        <sz val="12"/>
        <rFont val="Arial"/>
        <family val="2"/>
      </rPr>
      <t xml:space="preserve">216-ой ИАД</t>
    </r>
  </si>
  <si>
    <t xml:space="preserve">Кизим Н.Ф. </t>
  </si>
  <si>
    <t xml:space="preserve">Кислухин Н.Я</t>
  </si>
  <si>
    <t xml:space="preserve">Козлов П.А. </t>
  </si>
  <si>
    <t xml:space="preserve">Коротун М.Д. </t>
  </si>
  <si>
    <t xml:space="preserve">Мищенко Г.В. </t>
  </si>
  <si>
    <t xml:space="preserve">Мосин И.М. </t>
  </si>
  <si>
    <t xml:space="preserve">Определёнов Б</t>
  </si>
  <si>
    <t xml:space="preserve">Пивоваренко Г.М. </t>
  </si>
  <si>
    <t xml:space="preserve">Поздняков В.М. </t>
  </si>
  <si>
    <t xml:space="preserve">Руднов П.И. </t>
  </si>
  <si>
    <t xml:space="preserve">Сапегин М.Г. </t>
  </si>
  <si>
    <t xml:space="preserve">Семёнов А. </t>
  </si>
  <si>
    <t xml:space="preserve">Соловьёв Л. </t>
  </si>
  <si>
    <t xml:space="preserve">Табаков А.П. </t>
  </si>
  <si>
    <t xml:space="preserve">Татаров В.К. </t>
  </si>
  <si>
    <t xml:space="preserve">Топольский А.Т. </t>
  </si>
  <si>
    <t xml:space="preserve">Федорченко Н. </t>
  </si>
  <si>
    <t xml:space="preserve">Шаповалов А.А. </t>
  </si>
  <si>
    <t xml:space="preserve">Шелкунов А. </t>
  </si>
  <si>
    <t xml:space="preserve">Юдин М.Ф. </t>
  </si>
  <si>
    <t xml:space="preserve">Юрченко А.Ф. </t>
  </si>
  <si>
    <t xml:space="preserve">списочный состав 878 иап при прибытии на ТВД</t>
  </si>
  <si>
    <r>
      <rPr>
        <b val="true"/>
        <sz val="10"/>
        <rFont val="Arial"/>
        <family val="2"/>
        <charset val="204"/>
      </rPr>
      <t xml:space="preserve">списочный состав 878 иап на </t>
    </r>
    <r>
      <rPr>
        <b val="true"/>
        <u val="single"/>
        <sz val="10"/>
        <rFont val="Arial"/>
        <family val="2"/>
        <charset val="204"/>
      </rPr>
      <t xml:space="preserve">…</t>
    </r>
  </si>
  <si>
    <t xml:space="preserve">в период пребывания на ТВД переведены в 878 иап из других полков Корпуса</t>
  </si>
  <si>
    <t xml:space="preserve">в период пребывания на ТВД переведены в действующий 878 иап из частей, расположенных вне ТВД</t>
  </si>
  <si>
    <t xml:space="preserve">погибших в составе 878 иап</t>
  </si>
  <si>
    <t xml:space="preserve">Количество лётчиков, выполнявших полёты в составе 878 иап на ТВД с учётом пилотов, переведённых из других действующих иап</t>
  </si>
  <si>
    <t xml:space="preserve">Аверьянов М. </t>
  </si>
  <si>
    <t xml:space="preserve">Ардабьев (878 иап)</t>
  </si>
  <si>
    <t xml:space="preserve">Антонцев М.Ф. </t>
  </si>
  <si>
    <t xml:space="preserve">Бассевич (878 иап)</t>
  </si>
  <si>
    <t xml:space="preserve">Баранников Н.В. </t>
  </si>
  <si>
    <t xml:space="preserve">Комков С.В.</t>
  </si>
  <si>
    <t xml:space="preserve">Бражников А.Н. </t>
  </si>
  <si>
    <t xml:space="preserve">Кулеш А.</t>
  </si>
  <si>
    <t xml:space="preserve">Васильев В.К. </t>
  </si>
  <si>
    <t xml:space="preserve">Маслов К.И.</t>
  </si>
  <si>
    <t xml:space="preserve">Воробьёв П.А. </t>
  </si>
  <si>
    <t xml:space="preserve">Разников (878 иап)</t>
  </si>
  <si>
    <t xml:space="preserve">Вошкин В.А. </t>
  </si>
  <si>
    <t xml:space="preserve">Свириденко (878 иап)</t>
  </si>
  <si>
    <t xml:space="preserve">Гончаров М. </t>
  </si>
  <si>
    <t xml:space="preserve">Данилов П.М. </t>
  </si>
  <si>
    <t xml:space="preserve">Дронов С.Д. </t>
  </si>
  <si>
    <t xml:space="preserve">Егоров В.В. </t>
  </si>
  <si>
    <t xml:space="preserve">Жаворонков Ф.А</t>
  </si>
  <si>
    <t xml:space="preserve">Замескин Н.М. </t>
  </si>
  <si>
    <t xml:space="preserve">Калашников В.М. </t>
  </si>
  <si>
    <t xml:space="preserve">Калошин Е.К. </t>
  </si>
  <si>
    <t xml:space="preserve">Кашин В.В. </t>
  </si>
  <si>
    <t xml:space="preserve">Корж В.Ф. </t>
  </si>
  <si>
    <t xml:space="preserve">Коркин Н.Г</t>
  </si>
  <si>
    <t xml:space="preserve">Кочетов М.И. </t>
  </si>
  <si>
    <t xml:space="preserve">Латунов И.В. </t>
  </si>
  <si>
    <t xml:space="preserve">Лекомцев В.Ф. </t>
  </si>
  <si>
    <t xml:space="preserve">Ломасов А.Е. </t>
  </si>
  <si>
    <t xml:space="preserve">Мулилов (878 иап)</t>
  </si>
  <si>
    <t xml:space="preserve">Николаев Ю.В. </t>
  </si>
  <si>
    <t xml:space="preserve">Никульшин Г.Н. </t>
  </si>
  <si>
    <t xml:space="preserve">Новиков (к-н,878 иап)</t>
  </si>
  <si>
    <t xml:space="preserve">Оладенко И.А. </t>
  </si>
  <si>
    <r>
      <rPr>
        <b val="true"/>
        <i val="true"/>
        <sz val="12"/>
        <color rgb="FFFF0000"/>
        <rFont val="Arial"/>
        <family val="2"/>
      </rPr>
      <t xml:space="preserve">878 иап </t>
    </r>
    <r>
      <rPr>
        <b val="true"/>
        <i val="true"/>
        <sz val="12"/>
        <rFont val="Arial"/>
        <family val="2"/>
      </rPr>
      <t xml:space="preserve">216-ой ИАД</t>
    </r>
  </si>
  <si>
    <t xml:space="preserve">Опрышко П.Н. </t>
  </si>
  <si>
    <t xml:space="preserve">Орлов А.Г.</t>
  </si>
  <si>
    <t xml:space="preserve">Прилепов В.К. </t>
  </si>
  <si>
    <t xml:space="preserve">Сандалов - ст. л</t>
  </si>
  <si>
    <t xml:space="preserve">Свечкарь А.П. </t>
  </si>
  <si>
    <t xml:space="preserve">Селивёрстов В.М. </t>
  </si>
  <si>
    <t xml:space="preserve">Семёнов И.Г. </t>
  </si>
  <si>
    <t xml:space="preserve">Скоров С.Н. </t>
  </si>
  <si>
    <t xml:space="preserve">Трошин В.Т. </t>
  </si>
  <si>
    <t xml:space="preserve">Холодный Г.С</t>
  </si>
  <si>
    <t xml:space="preserve">Чепусов Д.И. </t>
  </si>
  <si>
    <t xml:space="preserve">Чувилёв П.М. </t>
  </si>
  <si>
    <t xml:space="preserve">Чумаченко М.И. </t>
  </si>
  <si>
    <t xml:space="preserve">Шабалов Н.И. </t>
  </si>
  <si>
    <t xml:space="preserve">списочный состав 781 иап ТОФ при прибытии на ТВД</t>
  </si>
  <si>
    <r>
      <rPr>
        <b val="true"/>
        <sz val="10"/>
        <rFont val="Arial"/>
        <family val="2"/>
        <charset val="204"/>
      </rPr>
      <t xml:space="preserve">списочный состав 781 иап ТОФ на </t>
    </r>
    <r>
      <rPr>
        <b val="true"/>
        <u val="single"/>
        <sz val="10"/>
        <rFont val="Arial"/>
        <family val="2"/>
        <charset val="204"/>
      </rPr>
      <t xml:space="preserve">…</t>
    </r>
  </si>
  <si>
    <t xml:space="preserve">в период пребывания на ТВД переведены в 781 иап ТОФ из других полков Корпуса</t>
  </si>
  <si>
    <t xml:space="preserve">в период пребывания на ТВД переведены в действующий 781 иап ТОФ из частей, расположенных вне ТВД</t>
  </si>
  <si>
    <t xml:space="preserve">погибших в составе 781 иап ТОФ</t>
  </si>
  <si>
    <t xml:space="preserve">Количество лётчиков, выполнявших полёты в составе 781 иап ТОФ на ТВД с учётом пилотов, переведённых из других действующих иап</t>
  </si>
  <si>
    <t xml:space="preserve">Бакарась П.П</t>
  </si>
  <si>
    <t xml:space="preserve">Баландин В. </t>
  </si>
  <si>
    <t xml:space="preserve">Белов В.М.</t>
  </si>
  <si>
    <t xml:space="preserve">Боровинский А.А. </t>
  </si>
  <si>
    <t xml:space="preserve">Гавриличев (781 ТОФ)</t>
  </si>
  <si>
    <t xml:space="preserve">Галушко (781 ТОФ)</t>
  </si>
  <si>
    <t xml:space="preserve">Гусев И.Б. </t>
  </si>
  <si>
    <t xml:space="preserve">Иконописцев И.И. </t>
  </si>
  <si>
    <t xml:space="preserve">Ильиных В. </t>
  </si>
  <si>
    <t xml:space="preserve">Каменщиков В.Г</t>
  </si>
  <si>
    <t xml:space="preserve">Касприк А.М. </t>
  </si>
  <si>
    <t xml:space="preserve">Клочков И.Ф. </t>
  </si>
  <si>
    <t xml:space="preserve">Куцыгин А.И. </t>
  </si>
  <si>
    <t xml:space="preserve">Кучеренко Е.П. </t>
  </si>
  <si>
    <t xml:space="preserve">Луговцев Е.И. </t>
  </si>
  <si>
    <t xml:space="preserve">Луковников В.Д. </t>
  </si>
  <si>
    <r>
      <rPr>
        <b val="true"/>
        <i val="true"/>
        <sz val="12"/>
        <color rgb="FFFF0000"/>
        <rFont val="Arial"/>
        <family val="2"/>
      </rPr>
      <t xml:space="preserve"> 781 иап ТОФ </t>
    </r>
    <r>
      <rPr>
        <b val="true"/>
        <i val="true"/>
        <sz val="12"/>
        <rFont val="Arial"/>
        <family val="2"/>
      </rPr>
      <t xml:space="preserve">216-ой</t>
    </r>
    <r>
      <rPr>
        <b val="true"/>
        <i val="true"/>
        <sz val="12"/>
        <color rgb="FFFF0000"/>
        <rFont val="Arial"/>
        <family val="2"/>
      </rPr>
      <t xml:space="preserve"> </t>
    </r>
    <r>
      <rPr>
        <b val="true"/>
        <i val="true"/>
        <sz val="12"/>
        <rFont val="Arial"/>
        <family val="2"/>
      </rPr>
      <t xml:space="preserve">ИАД</t>
    </r>
  </si>
  <si>
    <t xml:space="preserve">Мещанский Л.М. </t>
  </si>
  <si>
    <t xml:space="preserve">Найдёнов В.К. </t>
  </si>
  <si>
    <t xml:space="preserve">Носов (781 ТОФ)</t>
  </si>
  <si>
    <t xml:space="preserve">Попов Н.И. </t>
  </si>
  <si>
    <t xml:space="preserve">Пушкарёв Б.В. </t>
  </si>
  <si>
    <t xml:space="preserve">Ребров (781 ТОФ)</t>
  </si>
  <si>
    <t xml:space="preserve">Сажин В.П. </t>
  </si>
  <si>
    <t xml:space="preserve">Семёнов Д.В. </t>
  </si>
  <si>
    <t xml:space="preserve">Сидоров (781 ТОФ)</t>
  </si>
  <si>
    <t xml:space="preserve">Снопков Н.Д. </t>
  </si>
  <si>
    <t xml:space="preserve">Стольников В.М. </t>
  </si>
  <si>
    <t xml:space="preserve">Тимошин В.С. </t>
  </si>
  <si>
    <t xml:space="preserve">Федотов О.П. </t>
  </si>
  <si>
    <t xml:space="preserve">Царенко В.Ф. </t>
  </si>
  <si>
    <t xml:space="preserve">Чирков А.Н. </t>
  </si>
  <si>
    <t xml:space="preserve">Шерстнёв З.М. </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42">
    <font>
      <sz val="10"/>
      <name val="Arial"/>
      <family val="0"/>
    </font>
    <font>
      <sz val="10"/>
      <name val="Arial"/>
      <family val="0"/>
    </font>
    <font>
      <sz val="10"/>
      <name val="Arial"/>
      <family val="0"/>
    </font>
    <font>
      <sz val="10"/>
      <name val="Arial"/>
      <family val="0"/>
    </font>
    <font>
      <b val="true"/>
      <sz val="10"/>
      <color rgb="FF0000FF"/>
      <name val="Arial"/>
      <family val="2"/>
      <charset val="204"/>
    </font>
    <font>
      <b val="true"/>
      <sz val="10"/>
      <name val="Arial"/>
      <family val="2"/>
      <charset val="204"/>
    </font>
    <font>
      <b val="true"/>
      <sz val="9"/>
      <name val="Arial"/>
      <family val="2"/>
      <charset val="204"/>
    </font>
    <font>
      <b val="true"/>
      <sz val="10"/>
      <name val="Arial"/>
      <family val="2"/>
    </font>
    <font>
      <sz val="9"/>
      <name val="Arial"/>
      <family val="2"/>
    </font>
    <font>
      <b val="true"/>
      <u val="single"/>
      <sz val="9"/>
      <name val="Arial"/>
      <family val="2"/>
    </font>
    <font>
      <sz val="10"/>
      <name val="Arial"/>
      <family val="2"/>
    </font>
    <font>
      <b val="true"/>
      <i val="true"/>
      <sz val="10"/>
      <color rgb="FFFF0000"/>
      <name val="Arial"/>
      <family val="2"/>
    </font>
    <font>
      <b val="true"/>
      <i val="true"/>
      <sz val="10"/>
      <color rgb="FFFF0000"/>
      <name val="Arial"/>
      <family val="2"/>
      <charset val="204"/>
    </font>
    <font>
      <sz val="8"/>
      <name val="Arial"/>
      <family val="2"/>
    </font>
    <font>
      <b val="true"/>
      <i val="true"/>
      <sz val="12"/>
      <color rgb="FFFF0000"/>
      <name val="Arial"/>
      <family val="2"/>
    </font>
    <font>
      <b val="true"/>
      <i val="true"/>
      <sz val="12"/>
      <name val="Arial"/>
      <family val="2"/>
    </font>
    <font>
      <b val="true"/>
      <sz val="9"/>
      <color rgb="FF993300"/>
      <name val="Tahoma"/>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1"/>
      <color rgb="FF000000"/>
      <name val="Calibri"/>
      <family val="0"/>
    </font>
    <font>
      <b val="true"/>
      <i val="true"/>
      <sz val="10"/>
      <name val="Arial"/>
      <family val="2"/>
      <charset val="204"/>
    </font>
    <font>
      <b val="true"/>
      <i val="true"/>
      <sz val="10"/>
      <name val="Arial"/>
      <family val="2"/>
    </font>
    <font>
      <b val="true"/>
      <sz val="7"/>
      <color rgb="FF993300"/>
      <name val="Tahoma"/>
      <family val="2"/>
    </font>
    <font>
      <sz val="9"/>
      <color rgb="FF993300"/>
      <name val="Tahoma"/>
      <family val="2"/>
    </font>
    <font>
      <b val="true"/>
      <i val="true"/>
      <u val="single"/>
      <sz val="9"/>
      <color rgb="FF993300"/>
      <name val="Tahoma"/>
      <family val="2"/>
    </font>
    <font>
      <b val="true"/>
      <u val="single"/>
      <sz val="10"/>
      <name val="Arial"/>
      <family val="2"/>
    </font>
    <font>
      <u val="single"/>
      <sz val="10"/>
      <name val="Arial"/>
      <family val="2"/>
    </font>
    <font>
      <b val="true"/>
      <u val="single"/>
      <sz val="9"/>
      <color rgb="FF993300"/>
      <name val="Tahoma"/>
      <family val="2"/>
    </font>
    <font>
      <b val="true"/>
      <u val="single"/>
      <sz val="10"/>
      <name val="Arial"/>
      <family val="2"/>
      <charset val="204"/>
    </font>
    <font>
      <b val="true"/>
      <sz val="9"/>
      <color rgb="FF000000"/>
      <name val="Tahoma"/>
      <family val="2"/>
      <charset val="204"/>
    </font>
    <font>
      <b val="true"/>
      <sz val="8"/>
      <color rgb="FF993300"/>
      <name val="Tahoma"/>
      <family val="2"/>
      <charset val="204"/>
    </font>
    <font>
      <b val="true"/>
      <sz val="10"/>
      <color rgb="FF000000"/>
      <name val="Tahoma"/>
      <family val="2"/>
      <charset val="204"/>
    </font>
    <font>
      <b val="true"/>
      <sz val="10"/>
      <color rgb="FF993300"/>
      <name val="Tahoma"/>
      <family val="2"/>
      <charset val="204"/>
    </font>
    <font>
      <b val="true"/>
      <sz val="9"/>
      <color rgb="FF993300"/>
      <name val="Tahoma"/>
      <family val="2"/>
      <charset val="204"/>
    </font>
    <font>
      <b val="true"/>
      <sz val="9"/>
      <color rgb="FFFF0000"/>
      <name val="Tahoma"/>
      <family val="2"/>
    </font>
    <font>
      <b val="true"/>
      <sz val="9"/>
      <color rgb="FF800000"/>
      <name val="Tahoma"/>
      <family val="2"/>
    </font>
    <font>
      <b val="true"/>
      <sz val="8"/>
      <color rgb="FF993300"/>
      <name val="Tahoma"/>
      <family val="2"/>
    </font>
    <font>
      <b val="true"/>
      <sz val="11"/>
      <color rgb="FF993300"/>
      <name val="Calibri"/>
      <family val="0"/>
    </font>
    <font>
      <sz val="11"/>
      <color rgb="FF993300"/>
      <name val="Calibri"/>
      <family val="0"/>
    </font>
    <font>
      <b val="true"/>
      <u val="single"/>
      <sz val="11"/>
      <color rgb="FF993300"/>
      <name val="Calibri"/>
      <family val="0"/>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99CCFF"/>
        <bgColor rgb="FFCCCCFF"/>
      </patternFill>
    </fill>
    <fill>
      <patternFill patternType="solid">
        <fgColor rgb="FFFF9900"/>
        <bgColor rgb="FFFFCC00"/>
      </patternFill>
    </fill>
    <fill>
      <patternFill patternType="solid">
        <fgColor rgb="FF0066CC"/>
        <bgColor rgb="FF008080"/>
      </patternFill>
    </fill>
    <fill>
      <patternFill patternType="solid">
        <fgColor rgb="FFCCCCFF"/>
        <bgColor rgb="FFC0C0C0"/>
      </patternFill>
    </fill>
  </fills>
  <borders count="4">
    <border diagonalUp="false" diagonalDown="false">
      <left/>
      <right/>
      <top/>
      <bottom/>
      <diagonal/>
    </border>
    <border diagonalUp="false" diagonalDown="false">
      <left style="thick">
        <color rgb="FF969696"/>
      </left>
      <right/>
      <top/>
      <bottom/>
      <diagonal/>
    </border>
    <border diagonalUp="false" diagonalDown="false">
      <left/>
      <right style="thick">
        <color rgb="FF969696"/>
      </right>
      <top/>
      <bottom/>
      <diagonal/>
    </border>
    <border diagonalUp="false" diagonalDown="false">
      <left/>
      <right style="thick">
        <color rgb="FF80808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90" wrapText="true" indent="0" shrinkToFit="false"/>
      <protection locked="true" hidden="false"/>
    </xf>
    <xf numFmtId="164" fontId="7" fillId="0" borderId="0" xfId="0" applyFont="true" applyBorder="false" applyAlignment="true" applyProtection="false">
      <alignment horizontal="center" vertical="center" textRotation="9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1" shrinkToFit="false"/>
      <protection locked="true" hidden="false"/>
    </xf>
    <xf numFmtId="165" fontId="5" fillId="0" borderId="0" xfId="0" applyFont="true" applyBorder="false" applyAlignment="true" applyProtection="false">
      <alignment horizontal="left" vertical="bottom" textRotation="0" wrapText="false" indent="1"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7"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7"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8"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2</xdr:row>
      <xdr:rowOff>0</xdr:rowOff>
    </xdr:from>
    <xdr:to>
      <xdr:col>18</xdr:col>
      <xdr:colOff>494640</xdr:colOff>
      <xdr:row>21</xdr:row>
      <xdr:rowOff>152640</xdr:rowOff>
    </xdr:to>
    <xdr:sp>
      <xdr:nvSpPr>
        <xdr:cNvPr id="0" name="TextBox 1"/>
        <xdr:cNvSpPr/>
      </xdr:nvSpPr>
      <xdr:spPr>
        <a:xfrm>
          <a:off x="11590200" y="2743200"/>
          <a:ext cx="445860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9</xdr:row>
      <xdr:rowOff>0</xdr:rowOff>
    </xdr:from>
    <xdr:to>
      <xdr:col>18</xdr:col>
      <xdr:colOff>907920</xdr:colOff>
      <xdr:row>28</xdr:row>
      <xdr:rowOff>123840</xdr:rowOff>
    </xdr:to>
    <xdr:sp>
      <xdr:nvSpPr>
        <xdr:cNvPr id="12" name="TextBox 2"/>
        <xdr:cNvSpPr/>
      </xdr:nvSpPr>
      <xdr:spPr>
        <a:xfrm>
          <a:off x="11624400" y="4210200"/>
          <a:ext cx="4459320" cy="160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0</xdr:rowOff>
    </xdr:from>
    <xdr:to>
      <xdr:col>18</xdr:col>
      <xdr:colOff>907200</xdr:colOff>
      <xdr:row>25</xdr:row>
      <xdr:rowOff>123840</xdr:rowOff>
    </xdr:to>
    <xdr:sp>
      <xdr:nvSpPr>
        <xdr:cNvPr id="13" name="TextBox 1"/>
        <xdr:cNvSpPr/>
      </xdr:nvSpPr>
      <xdr:spPr>
        <a:xfrm>
          <a:off x="11645280" y="3657600"/>
          <a:ext cx="445860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0</xdr:rowOff>
    </xdr:from>
    <xdr:to>
      <xdr:col>18</xdr:col>
      <xdr:colOff>907200</xdr:colOff>
      <xdr:row>25</xdr:row>
      <xdr:rowOff>123840</xdr:rowOff>
    </xdr:to>
    <xdr:sp>
      <xdr:nvSpPr>
        <xdr:cNvPr id="14" name="TextBox 1"/>
        <xdr:cNvSpPr/>
      </xdr:nvSpPr>
      <xdr:spPr>
        <a:xfrm>
          <a:off x="11645280" y="3657600"/>
          <a:ext cx="4458600" cy="163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xdr:row>
      <xdr:rowOff>0</xdr:rowOff>
    </xdr:from>
    <xdr:to>
      <xdr:col>18</xdr:col>
      <xdr:colOff>836640</xdr:colOff>
      <xdr:row>16</xdr:row>
      <xdr:rowOff>9360</xdr:rowOff>
    </xdr:to>
    <xdr:sp>
      <xdr:nvSpPr>
        <xdr:cNvPr id="15" name="TextBox 3"/>
        <xdr:cNvSpPr/>
      </xdr:nvSpPr>
      <xdr:spPr>
        <a:xfrm>
          <a:off x="11645280" y="2200320"/>
          <a:ext cx="4388040" cy="14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xdr:row>
      <xdr:rowOff>0</xdr:rowOff>
    </xdr:from>
    <xdr:to>
      <xdr:col>18</xdr:col>
      <xdr:colOff>836640</xdr:colOff>
      <xdr:row>16</xdr:row>
      <xdr:rowOff>9360</xdr:rowOff>
    </xdr:to>
    <xdr:sp>
      <xdr:nvSpPr>
        <xdr:cNvPr id="16" name="TextBox 1"/>
        <xdr:cNvSpPr/>
      </xdr:nvSpPr>
      <xdr:spPr>
        <a:xfrm>
          <a:off x="11523960" y="2200320"/>
          <a:ext cx="4388040" cy="14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0</xdr:colOff>
      <xdr:row>7</xdr:row>
      <xdr:rowOff>0</xdr:rowOff>
    </xdr:from>
    <xdr:to>
      <xdr:col>18</xdr:col>
      <xdr:colOff>907200</xdr:colOff>
      <xdr:row>16</xdr:row>
      <xdr:rowOff>9360</xdr:rowOff>
    </xdr:to>
    <xdr:sp>
      <xdr:nvSpPr>
        <xdr:cNvPr id="17" name="TextBox 2"/>
        <xdr:cNvSpPr/>
      </xdr:nvSpPr>
      <xdr:spPr>
        <a:xfrm>
          <a:off x="11523960" y="2200320"/>
          <a:ext cx="4458600" cy="14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xdr:row>
      <xdr:rowOff>0</xdr:rowOff>
    </xdr:from>
    <xdr:to>
      <xdr:col>18</xdr:col>
      <xdr:colOff>836640</xdr:colOff>
      <xdr:row>16</xdr:row>
      <xdr:rowOff>9360</xdr:rowOff>
    </xdr:to>
    <xdr:sp>
      <xdr:nvSpPr>
        <xdr:cNvPr id="18" name="TextBox 1"/>
        <xdr:cNvSpPr/>
      </xdr:nvSpPr>
      <xdr:spPr>
        <a:xfrm>
          <a:off x="11645280" y="2200320"/>
          <a:ext cx="4388040" cy="14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0</xdr:colOff>
      <xdr:row>7</xdr:row>
      <xdr:rowOff>0</xdr:rowOff>
    </xdr:from>
    <xdr:to>
      <xdr:col>18</xdr:col>
      <xdr:colOff>907200</xdr:colOff>
      <xdr:row>16</xdr:row>
      <xdr:rowOff>9360</xdr:rowOff>
    </xdr:to>
    <xdr:sp>
      <xdr:nvSpPr>
        <xdr:cNvPr id="19" name="TextBox 2"/>
        <xdr:cNvSpPr/>
      </xdr:nvSpPr>
      <xdr:spPr>
        <a:xfrm>
          <a:off x="11645280" y="2200320"/>
          <a:ext cx="4458600" cy="14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xdr:row>
      <xdr:rowOff>0</xdr:rowOff>
    </xdr:from>
    <xdr:to>
      <xdr:col>18</xdr:col>
      <xdr:colOff>836640</xdr:colOff>
      <xdr:row>16</xdr:row>
      <xdr:rowOff>9360</xdr:rowOff>
    </xdr:to>
    <xdr:sp>
      <xdr:nvSpPr>
        <xdr:cNvPr id="20" name="TextBox 1"/>
        <xdr:cNvSpPr/>
      </xdr:nvSpPr>
      <xdr:spPr>
        <a:xfrm>
          <a:off x="11645280" y="2200320"/>
          <a:ext cx="4388040" cy="14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0</xdr:colOff>
      <xdr:row>5</xdr:row>
      <xdr:rowOff>0</xdr:rowOff>
    </xdr:from>
    <xdr:to>
      <xdr:col>18</xdr:col>
      <xdr:colOff>907200</xdr:colOff>
      <xdr:row>14</xdr:row>
      <xdr:rowOff>9720</xdr:rowOff>
    </xdr:to>
    <xdr:sp>
      <xdr:nvSpPr>
        <xdr:cNvPr id="21" name="TextBox 3"/>
        <xdr:cNvSpPr/>
      </xdr:nvSpPr>
      <xdr:spPr>
        <a:xfrm>
          <a:off x="11645280" y="1876320"/>
          <a:ext cx="4458600" cy="1467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82760</xdr:colOff>
      <xdr:row>20</xdr:row>
      <xdr:rowOff>133560</xdr:rowOff>
    </xdr:from>
    <xdr:to>
      <xdr:col>18</xdr:col>
      <xdr:colOff>1338480</xdr:colOff>
      <xdr:row>30</xdr:row>
      <xdr:rowOff>95760</xdr:rowOff>
    </xdr:to>
    <xdr:sp>
      <xdr:nvSpPr>
        <xdr:cNvPr id="22" name="TextBox 3"/>
        <xdr:cNvSpPr/>
      </xdr:nvSpPr>
      <xdr:spPr>
        <a:xfrm>
          <a:off x="12158640" y="4438800"/>
          <a:ext cx="440712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82760</xdr:colOff>
      <xdr:row>20</xdr:row>
      <xdr:rowOff>133560</xdr:rowOff>
    </xdr:from>
    <xdr:to>
      <xdr:col>18</xdr:col>
      <xdr:colOff>1338480</xdr:colOff>
      <xdr:row>30</xdr:row>
      <xdr:rowOff>95760</xdr:rowOff>
    </xdr:to>
    <xdr:sp>
      <xdr:nvSpPr>
        <xdr:cNvPr id="23" name="TextBox 1"/>
        <xdr:cNvSpPr/>
      </xdr:nvSpPr>
      <xdr:spPr>
        <a:xfrm>
          <a:off x="12158640" y="4438800"/>
          <a:ext cx="440712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82760</xdr:colOff>
      <xdr:row>20</xdr:row>
      <xdr:rowOff>133560</xdr:rowOff>
    </xdr:from>
    <xdr:to>
      <xdr:col>18</xdr:col>
      <xdr:colOff>1338480</xdr:colOff>
      <xdr:row>30</xdr:row>
      <xdr:rowOff>95760</xdr:rowOff>
    </xdr:to>
    <xdr:sp>
      <xdr:nvSpPr>
        <xdr:cNvPr id="24" name="TextBox 2"/>
        <xdr:cNvSpPr/>
      </xdr:nvSpPr>
      <xdr:spPr>
        <a:xfrm>
          <a:off x="12158640" y="4438800"/>
          <a:ext cx="440712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82760</xdr:colOff>
      <xdr:row>20</xdr:row>
      <xdr:rowOff>133200</xdr:rowOff>
    </xdr:from>
    <xdr:to>
      <xdr:col>18</xdr:col>
      <xdr:colOff>1338480</xdr:colOff>
      <xdr:row>30</xdr:row>
      <xdr:rowOff>95760</xdr:rowOff>
    </xdr:to>
    <xdr:sp>
      <xdr:nvSpPr>
        <xdr:cNvPr id="25" name="TextBox 1"/>
        <xdr:cNvSpPr/>
      </xdr:nvSpPr>
      <xdr:spPr>
        <a:xfrm>
          <a:off x="12158640" y="4467240"/>
          <a:ext cx="4407120" cy="1581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82760</xdr:colOff>
      <xdr:row>20</xdr:row>
      <xdr:rowOff>133200</xdr:rowOff>
    </xdr:from>
    <xdr:to>
      <xdr:col>18</xdr:col>
      <xdr:colOff>1338480</xdr:colOff>
      <xdr:row>30</xdr:row>
      <xdr:rowOff>95760</xdr:rowOff>
    </xdr:to>
    <xdr:sp>
      <xdr:nvSpPr>
        <xdr:cNvPr id="26" name="TextBox 2"/>
        <xdr:cNvSpPr/>
      </xdr:nvSpPr>
      <xdr:spPr>
        <a:xfrm>
          <a:off x="12158640" y="4467240"/>
          <a:ext cx="4407120" cy="1581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27" name="TextBox 3"/>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5</xdr:row>
      <xdr:rowOff>0</xdr:rowOff>
    </xdr:from>
    <xdr:to>
      <xdr:col>18</xdr:col>
      <xdr:colOff>494280</xdr:colOff>
      <xdr:row>24</xdr:row>
      <xdr:rowOff>123840</xdr:rowOff>
    </xdr:to>
    <xdr:sp>
      <xdr:nvSpPr>
        <xdr:cNvPr id="1" name="TextBox 1"/>
        <xdr:cNvSpPr/>
      </xdr:nvSpPr>
      <xdr:spPr>
        <a:xfrm>
          <a:off x="11247840" y="3228840"/>
          <a:ext cx="445860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160</xdr:colOff>
      <xdr:row>9</xdr:row>
      <xdr:rowOff>143280</xdr:rowOff>
    </xdr:from>
    <xdr:to>
      <xdr:col>18</xdr:col>
      <xdr:colOff>61560</xdr:colOff>
      <xdr:row>20</xdr:row>
      <xdr:rowOff>47160</xdr:rowOff>
    </xdr:to>
    <xdr:sp>
      <xdr:nvSpPr>
        <xdr:cNvPr id="28" name="TextBox 3"/>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29" name="TextBox 4"/>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66240</xdr:colOff>
      <xdr:row>8</xdr:row>
      <xdr:rowOff>18720</xdr:rowOff>
    </xdr:from>
    <xdr:to>
      <xdr:col>9</xdr:col>
      <xdr:colOff>141480</xdr:colOff>
      <xdr:row>21</xdr:row>
      <xdr:rowOff>66600</xdr:rowOff>
    </xdr:to>
    <xdr:sp>
      <xdr:nvSpPr>
        <xdr:cNvPr id="30" name="TextBox 5"/>
        <xdr:cNvSpPr/>
      </xdr:nvSpPr>
      <xdr:spPr>
        <a:xfrm>
          <a:off x="4296960" y="2381040"/>
          <a:ext cx="3723480" cy="2181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Calibri"/>
            </a:rPr>
            <a:t>Сейдов, мэйл 24/2-14 :</a:t>
          </a:r>
          <a:endParaRPr b="0" lang="en-US" sz="1100" spc="-1" strike="noStrike">
            <a:latin typeface="Times New Roman"/>
          </a:endParaRPr>
        </a:p>
        <a:p>
          <a:r>
            <a:rPr b="0" lang="en-US" sz="1100" spc="-1" strike="noStrike">
              <a:solidFill>
                <a:srgbClr val="993300"/>
              </a:solidFill>
              <a:latin typeface="Calibri"/>
            </a:rPr>
            <a:t>Пока известны фамилии только </a:t>
          </a:r>
          <a:r>
            <a:rPr b="1" lang="en-US" sz="1100" spc="-1" strike="noStrike" u="sng">
              <a:solidFill>
                <a:srgbClr val="993300"/>
              </a:solidFill>
              <a:uFillTx/>
              <a:latin typeface="Calibri"/>
            </a:rPr>
            <a:t>28</a:t>
          </a:r>
          <a:r>
            <a:rPr b="0" lang="en-US" sz="1100" spc="-1" strike="noStrike">
              <a:solidFill>
                <a:srgbClr val="993300"/>
              </a:solidFill>
              <a:latin typeface="Calibri"/>
            </a:rPr>
            <a:t> лётчиков данного полка, но их было больше (по другим данным около </a:t>
          </a:r>
          <a:r>
            <a:rPr b="1" lang="en-US" sz="1100" spc="-1" strike="noStrike" u="sng">
              <a:solidFill>
                <a:srgbClr val="993300"/>
              </a:solidFill>
              <a:uFillTx/>
              <a:latin typeface="Calibri"/>
            </a:rPr>
            <a:t>40 </a:t>
          </a:r>
          <a:r>
            <a:rPr b="0" lang="en-US" sz="1100" spc="-1" strike="noStrike">
              <a:solidFill>
                <a:srgbClr val="993300"/>
              </a:solidFill>
              <a:latin typeface="Calibri"/>
            </a:rPr>
            <a:t>человек), т.е. в составе полка были запасные лётчики, так что летали на задание попеременно. Отсюда и отсутствие пополнения в состав данного полка. Кроме двух погибших пилотов, были и ещё лётчики, которые раньше срока убыли в Союз по разным причинам, но этих точных данных у меня, к сожалению нет. Это всё, что мне известно по данному полку</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160</xdr:colOff>
      <xdr:row>9</xdr:row>
      <xdr:rowOff>143280</xdr:rowOff>
    </xdr:from>
    <xdr:to>
      <xdr:col>18</xdr:col>
      <xdr:colOff>61560</xdr:colOff>
      <xdr:row>20</xdr:row>
      <xdr:rowOff>47520</xdr:rowOff>
    </xdr:to>
    <xdr:sp>
      <xdr:nvSpPr>
        <xdr:cNvPr id="31" name="TextBox 1"/>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32" name="TextBox 2"/>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33" name="TextBox 4"/>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160</xdr:colOff>
      <xdr:row>9</xdr:row>
      <xdr:rowOff>143280</xdr:rowOff>
    </xdr:from>
    <xdr:to>
      <xdr:col>18</xdr:col>
      <xdr:colOff>61560</xdr:colOff>
      <xdr:row>20</xdr:row>
      <xdr:rowOff>47520</xdr:rowOff>
    </xdr:to>
    <xdr:sp>
      <xdr:nvSpPr>
        <xdr:cNvPr id="34" name="TextBox 1"/>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35" name="TextBox 2"/>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36" name="TextBox 3"/>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37" name="TextBox 4"/>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160</xdr:colOff>
      <xdr:row>9</xdr:row>
      <xdr:rowOff>143280</xdr:rowOff>
    </xdr:from>
    <xdr:to>
      <xdr:col>18</xdr:col>
      <xdr:colOff>61560</xdr:colOff>
      <xdr:row>20</xdr:row>
      <xdr:rowOff>47520</xdr:rowOff>
    </xdr:to>
    <xdr:sp>
      <xdr:nvSpPr>
        <xdr:cNvPr id="38" name="TextBox 1"/>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39" name="TextBox 2"/>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40" name="TextBox 3"/>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41" name="TextBox 4"/>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42" name="TextBox 5"/>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160</xdr:colOff>
      <xdr:row>9</xdr:row>
      <xdr:rowOff>143280</xdr:rowOff>
    </xdr:from>
    <xdr:to>
      <xdr:col>18</xdr:col>
      <xdr:colOff>61560</xdr:colOff>
      <xdr:row>20</xdr:row>
      <xdr:rowOff>47520</xdr:rowOff>
    </xdr:to>
    <xdr:sp>
      <xdr:nvSpPr>
        <xdr:cNvPr id="43" name="TextBox 1"/>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44" name="TextBox 2"/>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45" name="TextBox 3"/>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46" name="TextBox 4"/>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47" name="TextBox 5"/>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48" name="TextBox 6"/>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160</xdr:colOff>
      <xdr:row>9</xdr:row>
      <xdr:rowOff>143280</xdr:rowOff>
    </xdr:from>
    <xdr:to>
      <xdr:col>18</xdr:col>
      <xdr:colOff>61560</xdr:colOff>
      <xdr:row>20</xdr:row>
      <xdr:rowOff>47160</xdr:rowOff>
    </xdr:to>
    <xdr:sp>
      <xdr:nvSpPr>
        <xdr:cNvPr id="49" name="TextBox 1"/>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50" name="TextBox 2"/>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51" name="TextBox 3"/>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52" name="TextBox 4"/>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53" name="TextBox 5"/>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54" name="TextBox 6"/>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55" name="TextBox 7"/>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160</xdr:colOff>
      <xdr:row>9</xdr:row>
      <xdr:rowOff>143280</xdr:rowOff>
    </xdr:from>
    <xdr:to>
      <xdr:col>18</xdr:col>
      <xdr:colOff>61560</xdr:colOff>
      <xdr:row>20</xdr:row>
      <xdr:rowOff>47520</xdr:rowOff>
    </xdr:to>
    <xdr:sp>
      <xdr:nvSpPr>
        <xdr:cNvPr id="56" name="TextBox 1"/>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57" name="TextBox 2"/>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58" name="TextBox 3"/>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59" name="TextBox 4"/>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60" name="TextBox 5"/>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61" name="TextBox 6"/>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62" name="TextBox 7"/>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63" name="TextBox 8"/>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160</xdr:colOff>
      <xdr:row>9</xdr:row>
      <xdr:rowOff>143280</xdr:rowOff>
    </xdr:from>
    <xdr:to>
      <xdr:col>18</xdr:col>
      <xdr:colOff>61560</xdr:colOff>
      <xdr:row>20</xdr:row>
      <xdr:rowOff>47160</xdr:rowOff>
    </xdr:to>
    <xdr:sp>
      <xdr:nvSpPr>
        <xdr:cNvPr id="64" name="TextBox 1"/>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65" name="TextBox 2"/>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66" name="TextBox 3"/>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67" name="TextBox 4"/>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68" name="TextBox 5"/>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69" name="TextBox 6"/>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70" name="TextBox 7"/>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71" name="TextBox 8"/>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72" name="TextBox 9"/>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96120</xdr:colOff>
      <xdr:row>13</xdr:row>
      <xdr:rowOff>123840</xdr:rowOff>
    </xdr:from>
    <xdr:to>
      <xdr:col>8</xdr:col>
      <xdr:colOff>1197360</xdr:colOff>
      <xdr:row>22</xdr:row>
      <xdr:rowOff>142920</xdr:rowOff>
    </xdr:to>
    <xdr:sp>
      <xdr:nvSpPr>
        <xdr:cNvPr id="73" name="TextBox 10"/>
        <xdr:cNvSpPr/>
      </xdr:nvSpPr>
      <xdr:spPr>
        <a:xfrm>
          <a:off x="4326840" y="3295800"/>
          <a:ext cx="3552120" cy="150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Calibri"/>
            </a:rPr>
            <a:t>Сейдов, мэйл 24/2-14 :</a:t>
          </a:r>
          <a:endParaRPr b="0" lang="en-US" sz="1100" spc="-1" strike="noStrike">
            <a:latin typeface="Times New Roman"/>
          </a:endParaRPr>
        </a:p>
        <a:p>
          <a:r>
            <a:rPr b="0" lang="en-US" sz="1100" spc="-1" strike="noStrike">
              <a:solidFill>
                <a:srgbClr val="993300"/>
              </a:solidFill>
              <a:latin typeface="Calibri"/>
            </a:rPr>
            <a:t> </a:t>
          </a:r>
          <a:r>
            <a:rPr b="0" lang="en-US" sz="1100" spc="-1" strike="noStrike">
              <a:solidFill>
                <a:srgbClr val="993300"/>
              </a:solidFill>
              <a:latin typeface="Calibri"/>
            </a:rPr>
            <a:t>В итоге выходит </a:t>
          </a:r>
          <a:r>
            <a:rPr b="1" lang="en-US" sz="1100" spc="-1" strike="noStrike" u="sng">
              <a:solidFill>
                <a:srgbClr val="993300"/>
              </a:solidFill>
              <a:uFillTx/>
              <a:latin typeface="Calibri"/>
            </a:rPr>
            <a:t>32</a:t>
          </a:r>
          <a:r>
            <a:rPr b="0" lang="en-US" sz="1100" spc="-1" strike="noStrike">
              <a:solidFill>
                <a:srgbClr val="993300"/>
              </a:solidFill>
              <a:latin typeface="Calibri"/>
            </a:rPr>
            <a:t> лётчика, но это не полный состав полка, т.к. по некоторым данным, лётчиков было </a:t>
          </a:r>
          <a:r>
            <a:rPr b="1" lang="en-US" sz="1100" spc="-1" strike="noStrike" u="sng">
              <a:solidFill>
                <a:srgbClr val="993300"/>
              </a:solidFill>
              <a:uFillTx/>
              <a:latin typeface="Calibri"/>
            </a:rPr>
            <a:t>36</a:t>
          </a:r>
          <a:r>
            <a:rPr b="0" lang="en-US" sz="1100" spc="-1" strike="noStrike">
              <a:solidFill>
                <a:srgbClr val="993300"/>
              </a:solidFill>
              <a:latin typeface="Calibri"/>
            </a:rPr>
            <a:t> человек. Пополнения в состав полка не было, обходились своими силами, т.к. сами летали не так интенсивно, заменяя периодически полки 216-й ИАД </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1</xdr:row>
      <xdr:rowOff>0</xdr:rowOff>
    </xdr:from>
    <xdr:to>
      <xdr:col>18</xdr:col>
      <xdr:colOff>494640</xdr:colOff>
      <xdr:row>20</xdr:row>
      <xdr:rowOff>152640</xdr:rowOff>
    </xdr:to>
    <xdr:sp>
      <xdr:nvSpPr>
        <xdr:cNvPr id="2" name="TextBox 1"/>
        <xdr:cNvSpPr/>
      </xdr:nvSpPr>
      <xdr:spPr>
        <a:xfrm>
          <a:off x="11650320" y="2581200"/>
          <a:ext cx="445896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xdr:row>
      <xdr:rowOff>152280</xdr:rowOff>
    </xdr:from>
    <xdr:to>
      <xdr:col>18</xdr:col>
      <xdr:colOff>494640</xdr:colOff>
      <xdr:row>18</xdr:row>
      <xdr:rowOff>142920</xdr:rowOff>
    </xdr:to>
    <xdr:sp>
      <xdr:nvSpPr>
        <xdr:cNvPr id="3" name="TextBox 1"/>
        <xdr:cNvSpPr/>
      </xdr:nvSpPr>
      <xdr:spPr>
        <a:xfrm>
          <a:off x="11539800" y="2247840"/>
          <a:ext cx="445896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25120</xdr:colOff>
      <xdr:row>25</xdr:row>
      <xdr:rowOff>95400</xdr:rowOff>
    </xdr:from>
    <xdr:to>
      <xdr:col>17</xdr:col>
      <xdr:colOff>1158480</xdr:colOff>
      <xdr:row>30</xdr:row>
      <xdr:rowOff>162000</xdr:rowOff>
    </xdr:to>
    <xdr:sp>
      <xdr:nvSpPr>
        <xdr:cNvPr id="4" name="TextBox 1"/>
        <xdr:cNvSpPr/>
      </xdr:nvSpPr>
      <xdr:spPr>
        <a:xfrm>
          <a:off x="12143520" y="5410440"/>
          <a:ext cx="2253960" cy="876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5 сентября 1951-го 151-я ГвИАД имела  61 пилота, из которых 49  боеготовых.  Документ, стр.3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0</xdr:colOff>
      <xdr:row>15</xdr:row>
      <xdr:rowOff>0</xdr:rowOff>
    </xdr:from>
    <xdr:to>
      <xdr:col>18</xdr:col>
      <xdr:colOff>1319760</xdr:colOff>
      <xdr:row>24</xdr:row>
      <xdr:rowOff>123840</xdr:rowOff>
    </xdr:to>
    <xdr:sp>
      <xdr:nvSpPr>
        <xdr:cNvPr id="5" name="TextBox 2"/>
        <xdr:cNvSpPr/>
      </xdr:nvSpPr>
      <xdr:spPr>
        <a:xfrm>
          <a:off x="11318400" y="3666960"/>
          <a:ext cx="445824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2</xdr:row>
      <xdr:rowOff>0</xdr:rowOff>
    </xdr:from>
    <xdr:to>
      <xdr:col>18</xdr:col>
      <xdr:colOff>816480</xdr:colOff>
      <xdr:row>21</xdr:row>
      <xdr:rowOff>152280</xdr:rowOff>
    </xdr:to>
    <xdr:sp>
      <xdr:nvSpPr>
        <xdr:cNvPr id="6" name="TextBox 3"/>
        <xdr:cNvSpPr/>
      </xdr:nvSpPr>
      <xdr:spPr>
        <a:xfrm>
          <a:off x="10753200" y="3048120"/>
          <a:ext cx="4458600" cy="160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30320</xdr:colOff>
      <xdr:row>22</xdr:row>
      <xdr:rowOff>104760</xdr:rowOff>
    </xdr:from>
    <xdr:to>
      <xdr:col>18</xdr:col>
      <xdr:colOff>645840</xdr:colOff>
      <xdr:row>27</xdr:row>
      <xdr:rowOff>142560</xdr:rowOff>
    </xdr:to>
    <xdr:sp>
      <xdr:nvSpPr>
        <xdr:cNvPr id="7" name="TextBox 4"/>
        <xdr:cNvSpPr/>
      </xdr:nvSpPr>
      <xdr:spPr>
        <a:xfrm>
          <a:off x="12553560" y="4772160"/>
          <a:ext cx="2487600" cy="847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5 сентября 1951-го 151-я ГвИАД имела  61 пилота, из которых 49  боеготовых.  Документ, стр.35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7</xdr:row>
      <xdr:rowOff>0</xdr:rowOff>
    </xdr:from>
    <xdr:to>
      <xdr:col>18</xdr:col>
      <xdr:colOff>867600</xdr:colOff>
      <xdr:row>26</xdr:row>
      <xdr:rowOff>124200</xdr:rowOff>
    </xdr:to>
    <xdr:sp>
      <xdr:nvSpPr>
        <xdr:cNvPr id="8" name="TextBox 1"/>
        <xdr:cNvSpPr/>
      </xdr:nvSpPr>
      <xdr:spPr>
        <a:xfrm>
          <a:off x="10764000" y="3733920"/>
          <a:ext cx="445896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7</xdr:row>
      <xdr:rowOff>0</xdr:rowOff>
    </xdr:from>
    <xdr:to>
      <xdr:col>18</xdr:col>
      <xdr:colOff>1118880</xdr:colOff>
      <xdr:row>26</xdr:row>
      <xdr:rowOff>152280</xdr:rowOff>
    </xdr:to>
    <xdr:sp>
      <xdr:nvSpPr>
        <xdr:cNvPr id="9" name="TextBox 1"/>
        <xdr:cNvSpPr/>
      </xdr:nvSpPr>
      <xdr:spPr>
        <a:xfrm>
          <a:off x="11377800" y="3876840"/>
          <a:ext cx="4458960" cy="160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83480</xdr:colOff>
      <xdr:row>20</xdr:row>
      <xdr:rowOff>133560</xdr:rowOff>
    </xdr:from>
    <xdr:to>
      <xdr:col>18</xdr:col>
      <xdr:colOff>1440720</xdr:colOff>
      <xdr:row>30</xdr:row>
      <xdr:rowOff>95760</xdr:rowOff>
    </xdr:to>
    <xdr:sp>
      <xdr:nvSpPr>
        <xdr:cNvPr id="10" name="TextBox 1"/>
        <xdr:cNvSpPr/>
      </xdr:nvSpPr>
      <xdr:spPr>
        <a:xfrm>
          <a:off x="12773160" y="4457880"/>
          <a:ext cx="445860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83480</xdr:colOff>
      <xdr:row>20</xdr:row>
      <xdr:rowOff>133560</xdr:rowOff>
    </xdr:from>
    <xdr:to>
      <xdr:col>18</xdr:col>
      <xdr:colOff>1440720</xdr:colOff>
      <xdr:row>30</xdr:row>
      <xdr:rowOff>95760</xdr:rowOff>
    </xdr:to>
    <xdr:sp>
      <xdr:nvSpPr>
        <xdr:cNvPr id="11" name="TextBox 2"/>
        <xdr:cNvSpPr/>
      </xdr:nvSpPr>
      <xdr:spPr>
        <a:xfrm>
          <a:off x="12773160" y="4457880"/>
          <a:ext cx="445860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5.xml"/><Relationship Id="rId3"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6.xml"/><Relationship Id="rId3"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7.xml"/><Relationship Id="rId3"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9.28"/>
    <col collapsed="false" customWidth="true" hidden="false" outlineLevel="0" max="3" min="3" style="1" width="4.85"/>
    <col collapsed="false" customWidth="true" hidden="false" outlineLevel="0" max="4" min="4" style="0" width="6.13"/>
    <col collapsed="false" customWidth="true" hidden="false" outlineLevel="0" max="5" min="5" style="0" width="19.56"/>
    <col collapsed="false" customWidth="true" hidden="false" outlineLevel="0" max="6" min="6" style="0" width="6.28"/>
    <col collapsed="false" customWidth="true" hidden="false" outlineLevel="0" max="7" min="7" style="0" width="16.13"/>
    <col collapsed="false" customWidth="true" hidden="false" outlineLevel="0" max="8" min="8" style="0" width="4.41"/>
    <col collapsed="false" customWidth="true" hidden="false" outlineLevel="0" max="9" min="9" style="0" width="19.99"/>
    <col collapsed="false" customWidth="true" hidden="false" outlineLevel="0" max="10" min="10" style="1" width="5.41"/>
    <col collapsed="false" customWidth="true" hidden="false" outlineLevel="0" max="11" min="11" style="0" width="5.41"/>
    <col collapsed="false" customWidth="true" hidden="false" outlineLevel="0" max="12" min="12" style="0" width="23.99"/>
    <col collapsed="false" customWidth="true" hidden="false" outlineLevel="0" max="13" min="13" style="0" width="5.99"/>
    <col collapsed="false" customWidth="true" hidden="false" outlineLevel="0" max="14" min="14" style="1" width="9.14"/>
    <col collapsed="false" customWidth="true" hidden="false" outlineLevel="0" max="15" min="15" style="1" width="19.56"/>
    <col collapsed="false" customWidth="true" hidden="false" outlineLevel="0" max="16" min="16" style="1" width="8.7"/>
    <col collapsed="false" customWidth="true" hidden="false" outlineLevel="0" max="17" min="17" style="1" width="7.99"/>
    <col collapsed="false" customWidth="true" hidden="false" outlineLevel="0" max="18" min="18" style="0" width="19.99"/>
    <col collapsed="false" customWidth="true" hidden="false" outlineLevel="0" max="19" min="19" style="1" width="26.42"/>
    <col collapsed="false" customWidth="true" hidden="false" outlineLevel="0" max="20" min="20" style="0" width="20.85"/>
    <col collapsed="false" customWidth="true" hidden="false" outlineLevel="0" max="21" min="21" style="1" width="13.14"/>
    <col collapsed="false" customWidth="true" hidden="false" outlineLevel="0" max="22" min="22" style="0" width="12.7"/>
    <col collapsed="false" customWidth="true" hidden="false" outlineLevel="0" max="23" min="23" style="0" width="10.99"/>
    <col collapsed="false" customWidth="true" hidden="false" outlineLevel="0" max="24" min="24" style="0" width="11.28"/>
  </cols>
  <sheetData>
    <row r="1" customFormat="false" ht="75.75" hidden="false" customHeight="true" outlineLevel="0" collapsed="false">
      <c r="A1" s="2" t="s">
        <v>0</v>
      </c>
      <c r="B1" s="3" t="s">
        <v>1</v>
      </c>
      <c r="C1" s="4" t="s">
        <v>2</v>
      </c>
      <c r="D1" s="5"/>
      <c r="E1" s="6" t="s">
        <v>3</v>
      </c>
      <c r="F1" s="7"/>
      <c r="G1" s="3" t="s">
        <v>4</v>
      </c>
      <c r="H1" s="5"/>
      <c r="I1" s="8" t="s">
        <v>5</v>
      </c>
      <c r="J1" s="4" t="s">
        <v>2</v>
      </c>
      <c r="K1" s="5"/>
      <c r="L1" s="8" t="s">
        <v>6</v>
      </c>
      <c r="M1" s="9" t="s">
        <v>2</v>
      </c>
      <c r="N1" s="10" t="s">
        <v>7</v>
      </c>
      <c r="O1" s="11" t="s">
        <v>8</v>
      </c>
      <c r="P1" s="12" t="s">
        <v>9</v>
      </c>
      <c r="Q1" s="13" t="s">
        <v>10</v>
      </c>
      <c r="R1" s="14" t="s">
        <v>11</v>
      </c>
      <c r="S1" s="14" t="s">
        <v>12</v>
      </c>
      <c r="T1" s="15" t="s">
        <v>13</v>
      </c>
      <c r="V1" s="16"/>
      <c r="W1" s="16"/>
    </row>
    <row r="2" customFormat="false" ht="12.75" hidden="false" customHeight="false" outlineLevel="0" collapsed="false">
      <c r="A2" s="1" t="n">
        <v>1</v>
      </c>
      <c r="B2" s="17" t="s">
        <v>14</v>
      </c>
      <c r="C2" s="18"/>
      <c r="D2" s="19"/>
      <c r="E2" s="20"/>
      <c r="F2" s="1"/>
      <c r="G2" s="17"/>
      <c r="H2" s="19" t="n">
        <v>1</v>
      </c>
      <c r="I2" s="21" t="s">
        <v>15</v>
      </c>
      <c r="J2" s="22"/>
      <c r="K2" s="19"/>
      <c r="L2" s="23"/>
      <c r="M2" s="24"/>
      <c r="N2" s="25" t="n">
        <v>0</v>
      </c>
      <c r="O2" s="26" t="n">
        <v>1</v>
      </c>
      <c r="P2" s="7" t="n">
        <f aca="false">N2+O2</f>
        <v>1</v>
      </c>
      <c r="Q2" s="7" t="n">
        <f aca="false">H2</f>
        <v>1</v>
      </c>
      <c r="R2" s="27" t="n">
        <f aca="false">A24</f>
        <v>23</v>
      </c>
      <c r="S2" s="28" t="n">
        <f aca="false">A24+H2</f>
        <v>24</v>
      </c>
      <c r="T2" s="29" t="n">
        <v>0</v>
      </c>
    </row>
    <row r="3" customFormat="false" ht="12.75" hidden="false" customHeight="false" outlineLevel="0" collapsed="false">
      <c r="A3" s="1" t="n">
        <v>2</v>
      </c>
      <c r="B3" s="17" t="s">
        <v>16</v>
      </c>
      <c r="D3" s="19"/>
      <c r="E3" s="20"/>
      <c r="F3" s="1"/>
      <c r="G3" s="17"/>
      <c r="H3" s="19"/>
      <c r="I3" s="30"/>
      <c r="J3" s="20"/>
      <c r="K3" s="19"/>
      <c r="L3" s="23"/>
      <c r="M3" s="31"/>
      <c r="N3" s="0"/>
      <c r="R3" s="1"/>
    </row>
    <row r="4" customFormat="false" ht="12.75" hidden="false" customHeight="false" outlineLevel="0" collapsed="false">
      <c r="A4" s="1" t="n">
        <v>3</v>
      </c>
      <c r="B4" s="17" t="s">
        <v>17</v>
      </c>
      <c r="D4" s="19"/>
      <c r="E4" s="20"/>
      <c r="F4" s="1"/>
      <c r="G4" s="17"/>
      <c r="H4" s="19"/>
      <c r="J4" s="20"/>
      <c r="K4" s="19"/>
      <c r="L4" s="17"/>
      <c r="M4" s="31"/>
      <c r="T4" s="32"/>
    </row>
    <row r="5" customFormat="false" ht="12.75" hidden="false" customHeight="false" outlineLevel="0" collapsed="false">
      <c r="A5" s="1" t="n">
        <v>4</v>
      </c>
      <c r="B5" s="17" t="s">
        <v>18</v>
      </c>
      <c r="D5" s="19"/>
      <c r="E5" s="20"/>
      <c r="F5" s="1"/>
      <c r="G5" s="17"/>
      <c r="H5" s="19"/>
      <c r="I5" s="23"/>
      <c r="J5" s="33"/>
      <c r="K5" s="19"/>
      <c r="L5" s="23"/>
      <c r="M5" s="31"/>
    </row>
    <row r="6" customFormat="false" ht="12.75" hidden="false" customHeight="false" outlineLevel="0" collapsed="false">
      <c r="A6" s="1" t="n">
        <v>5</v>
      </c>
      <c r="B6" s="34" t="s">
        <v>19</v>
      </c>
      <c r="D6" s="19"/>
      <c r="E6" s="20"/>
      <c r="F6" s="1"/>
      <c r="G6" s="17"/>
      <c r="H6" s="19"/>
      <c r="I6" s="32"/>
      <c r="J6" s="20"/>
      <c r="K6" s="19"/>
      <c r="L6" s="23"/>
      <c r="M6" s="31"/>
      <c r="R6" s="1"/>
    </row>
    <row r="7" customFormat="false" ht="12.75" hidden="false" customHeight="false" outlineLevel="0" collapsed="false">
      <c r="A7" s="1" t="n">
        <v>6</v>
      </c>
      <c r="B7" s="17" t="s">
        <v>20</v>
      </c>
      <c r="D7" s="19"/>
      <c r="E7" s="20"/>
      <c r="F7" s="1"/>
      <c r="G7" s="17"/>
      <c r="H7" s="35"/>
      <c r="I7" s="32"/>
      <c r="J7" s="20"/>
      <c r="K7" s="19"/>
      <c r="L7" s="23"/>
      <c r="M7" s="31"/>
      <c r="R7" s="1"/>
    </row>
    <row r="8" customFormat="false" ht="12.75" hidden="false" customHeight="false" outlineLevel="0" collapsed="false">
      <c r="A8" s="1" t="n">
        <v>7</v>
      </c>
      <c r="B8" s="17" t="s">
        <v>21</v>
      </c>
      <c r="D8" s="19"/>
      <c r="E8" s="20"/>
      <c r="F8" s="1"/>
      <c r="G8" s="17"/>
      <c r="H8" s="35"/>
      <c r="I8" s="32"/>
      <c r="J8" s="20"/>
      <c r="K8" s="19"/>
      <c r="L8" s="23"/>
      <c r="M8" s="31"/>
      <c r="R8" s="1"/>
      <c r="S8" s="36" t="s">
        <v>22</v>
      </c>
    </row>
    <row r="9" customFormat="false" ht="12.75" hidden="false" customHeight="false" outlineLevel="0" collapsed="false">
      <c r="A9" s="1" t="n">
        <v>8</v>
      </c>
      <c r="B9" s="17" t="s">
        <v>23</v>
      </c>
      <c r="D9" s="19"/>
      <c r="E9" s="20"/>
      <c r="F9" s="1"/>
      <c r="G9" s="17"/>
      <c r="H9" s="35"/>
      <c r="I9" s="32"/>
      <c r="J9" s="20"/>
      <c r="K9" s="19"/>
      <c r="L9" s="23"/>
      <c r="M9" s="31"/>
      <c r="S9" s="37" t="s">
        <v>24</v>
      </c>
    </row>
    <row r="10" customFormat="false" ht="12.75" hidden="false" customHeight="false" outlineLevel="0" collapsed="false">
      <c r="A10" s="1" t="n">
        <v>9</v>
      </c>
      <c r="B10" s="17" t="s">
        <v>25</v>
      </c>
      <c r="D10" s="19"/>
      <c r="E10" s="20"/>
      <c r="F10" s="1"/>
      <c r="G10" s="17"/>
      <c r="H10" s="35"/>
      <c r="I10" s="32"/>
      <c r="J10" s="20"/>
      <c r="K10" s="19"/>
      <c r="L10" s="23"/>
      <c r="M10" s="31"/>
      <c r="S10" s="38" t="s">
        <v>26</v>
      </c>
    </row>
    <row r="11" customFormat="false" ht="12.75" hidden="false" customHeight="false" outlineLevel="0" collapsed="false">
      <c r="A11" s="1" t="n">
        <v>10</v>
      </c>
      <c r="B11" s="17" t="s">
        <v>27</v>
      </c>
      <c r="D11" s="19"/>
      <c r="E11" s="20"/>
      <c r="F11" s="1"/>
      <c r="G11" s="17"/>
      <c r="H11" s="19"/>
      <c r="I11" s="32"/>
      <c r="J11" s="20"/>
      <c r="K11" s="19"/>
      <c r="L11" s="23"/>
      <c r="M11" s="31"/>
      <c r="R11" s="1"/>
    </row>
    <row r="12" customFormat="false" ht="12.75" hidden="false" customHeight="false" outlineLevel="0" collapsed="false">
      <c r="A12" s="1" t="n">
        <v>11</v>
      </c>
      <c r="B12" s="17" t="s">
        <v>28</v>
      </c>
      <c r="D12" s="19"/>
      <c r="E12" s="20"/>
      <c r="F12" s="1"/>
      <c r="G12" s="17"/>
      <c r="H12" s="19"/>
      <c r="I12" s="32"/>
      <c r="J12" s="20"/>
      <c r="K12" s="19"/>
      <c r="L12" s="23"/>
      <c r="M12" s="31"/>
    </row>
    <row r="13" customFormat="false" ht="12.75" hidden="false" customHeight="false" outlineLevel="0" collapsed="false">
      <c r="A13" s="1" t="n">
        <v>12</v>
      </c>
      <c r="B13" s="17" t="s">
        <v>29</v>
      </c>
      <c r="D13" s="19"/>
      <c r="E13" s="20"/>
      <c r="F13" s="1"/>
      <c r="G13" s="17"/>
      <c r="H13" s="19"/>
      <c r="I13" s="32"/>
      <c r="J13" s="20"/>
      <c r="K13" s="19"/>
      <c r="L13" s="23"/>
      <c r="M13" s="31"/>
      <c r="R13" s="1"/>
    </row>
    <row r="14" customFormat="false" ht="12.75" hidden="false" customHeight="false" outlineLevel="0" collapsed="false">
      <c r="A14" s="1" t="n">
        <v>13</v>
      </c>
      <c r="B14" s="17" t="s">
        <v>30</v>
      </c>
      <c r="D14" s="19"/>
      <c r="E14" s="20"/>
      <c r="F14" s="1"/>
      <c r="G14" s="17"/>
      <c r="H14" s="19"/>
      <c r="I14" s="32"/>
      <c r="J14" s="20"/>
      <c r="K14" s="19"/>
      <c r="M14" s="39"/>
      <c r="R14" s="1"/>
    </row>
    <row r="15" customFormat="false" ht="12.75" hidden="false" customHeight="false" outlineLevel="0" collapsed="false">
      <c r="A15" s="1" t="n">
        <v>14</v>
      </c>
      <c r="B15" s="17" t="s">
        <v>31</v>
      </c>
      <c r="D15" s="19"/>
      <c r="E15" s="20"/>
      <c r="F15" s="1"/>
      <c r="G15" s="17"/>
      <c r="H15" s="19"/>
      <c r="I15" s="32"/>
      <c r="J15" s="20"/>
      <c r="K15" s="19"/>
      <c r="L15" s="40"/>
      <c r="M15" s="20"/>
      <c r="N15" s="0"/>
      <c r="R15" s="1"/>
    </row>
    <row r="16" customFormat="false" ht="12.75" hidden="false" customHeight="false" outlineLevel="0" collapsed="false">
      <c r="A16" s="1" t="n">
        <v>15</v>
      </c>
      <c r="B16" s="17" t="s">
        <v>32</v>
      </c>
      <c r="C16" s="25"/>
      <c r="D16" s="19"/>
      <c r="E16" s="20"/>
      <c r="F16" s="1"/>
      <c r="G16" s="17"/>
      <c r="H16" s="19"/>
      <c r="I16" s="32"/>
      <c r="J16" s="20"/>
      <c r="K16" s="19"/>
      <c r="L16" s="32"/>
      <c r="M16" s="39"/>
      <c r="N16" s="0"/>
      <c r="R16" s="1"/>
      <c r="U16" s="0"/>
    </row>
    <row r="17" customFormat="false" ht="12.75" hidden="false" customHeight="false" outlineLevel="0" collapsed="false">
      <c r="A17" s="1" t="n">
        <v>16</v>
      </c>
      <c r="B17" s="17" t="s">
        <v>33</v>
      </c>
      <c r="D17" s="19"/>
      <c r="E17" s="20"/>
      <c r="F17" s="1"/>
      <c r="G17" s="17"/>
      <c r="H17" s="19"/>
      <c r="I17" s="32"/>
      <c r="J17" s="20"/>
      <c r="K17" s="19"/>
      <c r="L17" s="32"/>
      <c r="M17" s="39"/>
      <c r="N17" s="0"/>
      <c r="R17" s="1"/>
      <c r="U17" s="0"/>
    </row>
    <row r="18" customFormat="false" ht="12.75" hidden="false" customHeight="false" outlineLevel="0" collapsed="false">
      <c r="A18" s="1" t="n">
        <v>17</v>
      </c>
      <c r="B18" s="17" t="s">
        <v>34</v>
      </c>
      <c r="D18" s="19"/>
      <c r="E18" s="20"/>
      <c r="F18" s="1"/>
      <c r="G18" s="17"/>
      <c r="H18" s="19"/>
      <c r="I18" s="32"/>
      <c r="J18" s="20"/>
      <c r="K18" s="19"/>
      <c r="L18" s="32"/>
      <c r="M18" s="39"/>
      <c r="N18" s="0"/>
      <c r="R18" s="1"/>
      <c r="U18" s="0"/>
    </row>
    <row r="19" customFormat="false" ht="12.75" hidden="false" customHeight="false" outlineLevel="0" collapsed="false">
      <c r="A19" s="1" t="n">
        <v>18</v>
      </c>
      <c r="B19" s="17" t="s">
        <v>35</v>
      </c>
      <c r="D19" s="19"/>
      <c r="E19" s="20"/>
      <c r="F19" s="1"/>
      <c r="G19" s="17"/>
      <c r="H19" s="19"/>
      <c r="I19" s="32"/>
      <c r="J19" s="20"/>
      <c r="K19" s="19"/>
      <c r="L19" s="32"/>
      <c r="M19" s="39"/>
      <c r="N19" s="0"/>
      <c r="R19" s="1"/>
      <c r="U19" s="0"/>
    </row>
    <row r="20" customFormat="false" ht="12.75" hidden="false" customHeight="false" outlineLevel="0" collapsed="false">
      <c r="A20" s="1" t="n">
        <v>19</v>
      </c>
      <c r="B20" s="17" t="s">
        <v>36</v>
      </c>
      <c r="D20" s="19"/>
      <c r="E20" s="20"/>
      <c r="F20" s="1"/>
      <c r="G20" s="17"/>
      <c r="H20" s="19"/>
      <c r="I20" s="32"/>
      <c r="J20" s="20"/>
      <c r="K20" s="19"/>
      <c r="L20" s="32"/>
      <c r="M20" s="39"/>
      <c r="N20" s="0"/>
      <c r="R20" s="1"/>
      <c r="U20" s="0"/>
    </row>
    <row r="21" customFormat="false" ht="12.75" hidden="false" customHeight="false" outlineLevel="0" collapsed="false">
      <c r="A21" s="1" t="n">
        <v>20</v>
      </c>
      <c r="B21" s="17" t="s">
        <v>37</v>
      </c>
      <c r="D21" s="19"/>
      <c r="E21" s="20"/>
      <c r="F21" s="1"/>
      <c r="G21" s="17"/>
      <c r="H21" s="19"/>
      <c r="I21" s="32"/>
      <c r="J21" s="20"/>
      <c r="K21" s="19"/>
      <c r="L21" s="32"/>
      <c r="M21" s="39"/>
      <c r="N21" s="0"/>
      <c r="R21" s="1"/>
      <c r="U21" s="0"/>
    </row>
    <row r="22" customFormat="false" ht="15" hidden="false" customHeight="false" outlineLevel="0" collapsed="false">
      <c r="A22" s="1" t="n">
        <v>21</v>
      </c>
      <c r="B22" s="17" t="s">
        <v>38</v>
      </c>
      <c r="D22" s="19"/>
      <c r="E22" s="20"/>
      <c r="F22" s="1"/>
      <c r="G22" s="17"/>
      <c r="H22" s="19"/>
      <c r="I22" s="32"/>
      <c r="J22" s="20"/>
      <c r="K22" s="19"/>
      <c r="L22" s="41" t="s">
        <v>39</v>
      </c>
      <c r="M22" s="39"/>
      <c r="N22" s="0"/>
      <c r="R22" s="1"/>
      <c r="U22" s="0"/>
    </row>
    <row r="23" customFormat="false" ht="12.75" hidden="false" customHeight="false" outlineLevel="0" collapsed="false">
      <c r="A23" s="1" t="n">
        <v>22</v>
      </c>
      <c r="B23" s="17" t="s">
        <v>40</v>
      </c>
      <c r="C23" s="25"/>
      <c r="D23" s="19"/>
      <c r="E23" s="20"/>
      <c r="F23" s="1"/>
      <c r="G23" s="17"/>
      <c r="H23" s="19"/>
      <c r="I23" s="32"/>
      <c r="J23" s="20"/>
      <c r="K23" s="19"/>
      <c r="L23" s="32"/>
      <c r="M23" s="39"/>
      <c r="N23" s="0"/>
      <c r="R23" s="1"/>
      <c r="U23" s="0"/>
    </row>
    <row r="24" customFormat="false" ht="12.75" hidden="false" customHeight="false" outlineLevel="0" collapsed="false">
      <c r="A24" s="1" t="n">
        <v>23</v>
      </c>
      <c r="B24" s="42" t="s">
        <v>41</v>
      </c>
      <c r="D24" s="19"/>
      <c r="E24" s="20"/>
      <c r="F24" s="1"/>
      <c r="G24" s="17"/>
      <c r="H24" s="19"/>
      <c r="I24" s="32"/>
      <c r="J24" s="20"/>
      <c r="K24" s="19"/>
      <c r="L24" s="32"/>
      <c r="M24" s="39"/>
      <c r="N24" s="0"/>
      <c r="R24" s="1"/>
      <c r="U24" s="0"/>
    </row>
    <row r="25" customFormat="false" ht="12.75" hidden="false" customHeight="false" outlineLevel="0" collapsed="false">
      <c r="A25" s="1"/>
      <c r="B25" s="42"/>
      <c r="D25" s="19"/>
      <c r="E25" s="20"/>
      <c r="F25" s="1"/>
      <c r="H25" s="19"/>
      <c r="I25" s="32"/>
      <c r="J25" s="20"/>
      <c r="K25" s="19"/>
      <c r="L25" s="32"/>
      <c r="M25" s="39"/>
      <c r="N25" s="0"/>
      <c r="R25" s="1"/>
      <c r="U25" s="0"/>
    </row>
    <row r="26" customFormat="false" ht="12.75" hidden="false" customHeight="false" outlineLevel="0" collapsed="false">
      <c r="A26" s="1"/>
      <c r="B26" s="17"/>
      <c r="D26" s="19"/>
      <c r="E26" s="20"/>
      <c r="F26" s="1"/>
      <c r="H26" s="19"/>
      <c r="I26" s="32"/>
      <c r="J26" s="20"/>
      <c r="K26" s="19"/>
      <c r="L26" s="32"/>
      <c r="M26" s="39"/>
      <c r="N26" s="0"/>
      <c r="R26" s="1"/>
      <c r="U26" s="0"/>
    </row>
    <row r="27" customFormat="false" ht="12.75" hidden="false" customHeight="false" outlineLevel="0" collapsed="false">
      <c r="A27" s="1"/>
      <c r="B27" s="17"/>
      <c r="D27" s="19"/>
      <c r="E27" s="20"/>
      <c r="F27" s="1"/>
      <c r="H27" s="19"/>
      <c r="I27" s="32"/>
      <c r="J27" s="20"/>
      <c r="K27" s="19"/>
      <c r="L27" s="32"/>
      <c r="M27" s="39"/>
      <c r="N27" s="0"/>
      <c r="R27" s="1"/>
      <c r="U27" s="0"/>
    </row>
    <row r="28" customFormat="false" ht="12.75" hidden="false" customHeight="false" outlineLevel="0" collapsed="false">
      <c r="A28" s="1"/>
      <c r="B28" s="17"/>
      <c r="D28" s="19"/>
      <c r="E28" s="43"/>
      <c r="F28" s="1"/>
      <c r="H28" s="19"/>
      <c r="I28" s="32"/>
      <c r="J28" s="20"/>
      <c r="K28" s="19"/>
      <c r="L28" s="32"/>
      <c r="M28" s="39"/>
      <c r="N28" s="0"/>
      <c r="R28" s="1"/>
      <c r="U28" s="0"/>
    </row>
    <row r="29" customFormat="false" ht="12.75" hidden="false" customHeight="false" outlineLevel="0" collapsed="false">
      <c r="A29" s="1"/>
      <c r="B29" s="17"/>
      <c r="D29" s="19"/>
      <c r="E29" s="20"/>
      <c r="F29" s="1"/>
      <c r="H29" s="19"/>
      <c r="I29" s="32"/>
      <c r="J29" s="20"/>
      <c r="K29" s="19"/>
      <c r="L29" s="32"/>
      <c r="M29" s="39"/>
      <c r="N29" s="0"/>
      <c r="R29" s="1"/>
      <c r="U29" s="0"/>
    </row>
    <row r="30" customFormat="false" ht="12.75" hidden="false" customHeight="false" outlineLevel="0" collapsed="false">
      <c r="A30" s="1"/>
      <c r="B30" s="17"/>
      <c r="D30" s="19"/>
      <c r="E30" s="20"/>
      <c r="G30" s="1"/>
      <c r="H30" s="19"/>
      <c r="I30" s="32"/>
      <c r="J30" s="20"/>
      <c r="K30" s="19"/>
      <c r="L30" s="32"/>
      <c r="M30" s="39"/>
      <c r="N30" s="0"/>
      <c r="R30" s="1"/>
      <c r="U30" s="0"/>
    </row>
    <row r="31" customFormat="false" ht="12.75" hidden="false" customHeight="false" outlineLevel="0" collapsed="false">
      <c r="A31" s="1"/>
      <c r="B31" s="17"/>
      <c r="D31" s="19"/>
      <c r="E31" s="20"/>
      <c r="G31" s="1"/>
      <c r="H31" s="19"/>
      <c r="I31" s="32"/>
      <c r="J31" s="20"/>
      <c r="K31" s="19"/>
      <c r="L31" s="32"/>
      <c r="M31" s="39"/>
      <c r="N31" s="0"/>
      <c r="R31" s="1"/>
      <c r="U31" s="0"/>
    </row>
    <row r="32" customFormat="false" ht="12.75" hidden="false" customHeight="false" outlineLevel="0" collapsed="false">
      <c r="A32" s="1"/>
      <c r="B32" s="17"/>
      <c r="D32" s="19"/>
      <c r="E32" s="20"/>
      <c r="G32" s="1"/>
      <c r="H32" s="19"/>
      <c r="I32" s="32"/>
      <c r="J32" s="20"/>
      <c r="K32" s="19"/>
      <c r="L32" s="32"/>
      <c r="M32" s="39"/>
      <c r="N32" s="0"/>
      <c r="R32" s="1"/>
      <c r="U32" s="0"/>
    </row>
    <row r="33" customFormat="false" ht="12.75" hidden="false" customHeight="false" outlineLevel="0" collapsed="false">
      <c r="A33" s="1"/>
      <c r="B33" s="17"/>
      <c r="D33" s="19"/>
      <c r="E33" s="20"/>
      <c r="G33" s="1"/>
      <c r="H33" s="19"/>
      <c r="I33" s="32"/>
      <c r="J33" s="20"/>
      <c r="K33" s="19"/>
      <c r="L33" s="32"/>
      <c r="M33" s="39"/>
      <c r="N33" s="0"/>
      <c r="R33" s="1"/>
      <c r="U33" s="0"/>
    </row>
    <row r="34" customFormat="false" ht="12.75" hidden="false" customHeight="false" outlineLevel="0" collapsed="false">
      <c r="A34" s="1"/>
      <c r="B34" s="17"/>
      <c r="D34" s="19"/>
      <c r="E34" s="20"/>
      <c r="G34" s="1"/>
      <c r="H34" s="19"/>
      <c r="I34" s="32"/>
      <c r="J34" s="20"/>
      <c r="K34" s="19"/>
      <c r="L34" s="32"/>
      <c r="M34" s="39"/>
      <c r="N34" s="0"/>
      <c r="R34" s="1"/>
      <c r="U34" s="0"/>
    </row>
    <row r="35" customFormat="false" ht="12.75" hidden="false" customHeight="false" outlineLevel="0" collapsed="false">
      <c r="A35" s="1"/>
      <c r="B35" s="17"/>
      <c r="D35" s="19"/>
      <c r="E35" s="20"/>
      <c r="G35" s="1"/>
      <c r="H35" s="19"/>
      <c r="I35" s="32"/>
      <c r="J35" s="20"/>
      <c r="K35" s="19"/>
      <c r="L35" s="32"/>
      <c r="M35" s="39"/>
      <c r="N35" s="0"/>
      <c r="R35" s="1"/>
      <c r="U35" s="0"/>
    </row>
    <row r="36" customFormat="false" ht="12.75" hidden="false" customHeight="false" outlineLevel="0" collapsed="false">
      <c r="A36" s="1"/>
      <c r="B36" s="17"/>
      <c r="D36" s="19"/>
      <c r="E36" s="20"/>
      <c r="G36" s="1"/>
      <c r="H36" s="19"/>
      <c r="I36" s="32"/>
      <c r="J36" s="20"/>
      <c r="K36" s="19"/>
      <c r="L36" s="40"/>
      <c r="M36" s="39"/>
      <c r="N36" s="0"/>
    </row>
    <row r="37" customFormat="false" ht="12.75" hidden="false" customHeight="false" outlineLevel="0" collapsed="false">
      <c r="A37" s="1"/>
      <c r="B37" s="44"/>
      <c r="D37" s="19"/>
      <c r="E37" s="20"/>
      <c r="G37" s="1"/>
      <c r="H37" s="19"/>
      <c r="I37" s="32"/>
      <c r="J37" s="20"/>
      <c r="K37" s="19"/>
      <c r="L37" s="40"/>
      <c r="M37" s="39"/>
      <c r="N37" s="0"/>
    </row>
    <row r="38" customFormat="false" ht="12.75" hidden="false" customHeight="false" outlineLevel="0" collapsed="false">
      <c r="A38" s="1"/>
      <c r="B38" s="17"/>
      <c r="D38" s="19"/>
      <c r="F38" s="19"/>
      <c r="H38" s="19"/>
      <c r="I38" s="32"/>
      <c r="J38" s="39"/>
      <c r="K38" s="19"/>
      <c r="M38" s="39"/>
      <c r="N38" s="0"/>
    </row>
    <row r="39" customFormat="false" ht="12.75" hidden="false" customHeight="false" outlineLevel="0" collapsed="false">
      <c r="D39" s="19"/>
      <c r="E39" s="20"/>
      <c r="H39" s="19"/>
      <c r="I39" s="32"/>
      <c r="J39" s="20"/>
      <c r="K39" s="19"/>
      <c r="L39" s="32"/>
      <c r="M39" s="39"/>
      <c r="R39" s="17"/>
    </row>
    <row r="40" customFormat="false" ht="12.75" hidden="false" customHeight="false" outlineLevel="0" collapsed="false">
      <c r="D40" s="45"/>
      <c r="E40" s="46"/>
      <c r="H40" s="19"/>
      <c r="I40" s="32"/>
      <c r="J40" s="20"/>
      <c r="K40" s="19"/>
      <c r="L40" s="32"/>
      <c r="M40" s="39"/>
    </row>
    <row r="41" customFormat="false" ht="12.75" hidden="false" customHeight="false" outlineLevel="0" collapsed="false">
      <c r="C41" s="40"/>
      <c r="D41" s="32"/>
      <c r="E41" s="32"/>
      <c r="F41" s="32"/>
      <c r="G41" s="32"/>
      <c r="H41" s="40"/>
      <c r="I41" s="32"/>
      <c r="J41" s="32"/>
      <c r="K41" s="40"/>
      <c r="L41" s="32"/>
      <c r="M41" s="40"/>
      <c r="N41" s="40"/>
    </row>
    <row r="42" customFormat="false" ht="12.75" hidden="false" customHeight="false" outlineLevel="0" collapsed="false">
      <c r="C42" s="40"/>
      <c r="F42" s="32"/>
      <c r="G42" s="32"/>
      <c r="H42" s="40"/>
      <c r="I42" s="32"/>
      <c r="J42" s="32"/>
      <c r="K42" s="40"/>
      <c r="L42" s="32"/>
      <c r="M42" s="40"/>
      <c r="N42" s="40"/>
    </row>
    <row r="43" customFormat="false" ht="12.75" hidden="false" customHeight="false" outlineLevel="0" collapsed="false">
      <c r="D43"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7.7"/>
    <col collapsed="false" customWidth="true" hidden="false" outlineLevel="0" max="3" min="3" style="0" width="4.41"/>
    <col collapsed="false" customWidth="true" hidden="false" outlineLevel="0" max="4" min="4" style="0" width="5.56"/>
    <col collapsed="false" customWidth="true" hidden="false" outlineLevel="0" max="5" min="5" style="0" width="20.13"/>
    <col collapsed="false" customWidth="true" hidden="false" outlineLevel="0" max="6" min="6" style="0" width="6.13"/>
    <col collapsed="false" customWidth="true" hidden="false" outlineLevel="0" max="7" min="7" style="0" width="14.99"/>
    <col collapsed="false" customWidth="true" hidden="false" outlineLevel="0" max="8" min="8" style="0" width="7.42"/>
    <col collapsed="false" customWidth="true" hidden="false" outlineLevel="0" max="9" min="9" style="0" width="19.41"/>
    <col collapsed="false" customWidth="true" hidden="false" outlineLevel="0" max="10" min="10" style="0" width="5.85"/>
    <col collapsed="false" customWidth="true" hidden="false" outlineLevel="0" max="11" min="11" style="0" width="6.13"/>
    <col collapsed="false" customWidth="true" hidden="false" outlineLevel="0" max="12" min="12" style="0" width="25.28"/>
    <col collapsed="false" customWidth="true" hidden="false" outlineLevel="0" max="13" min="13" style="0" width="5.71"/>
    <col collapsed="false" customWidth="true" hidden="false" outlineLevel="0" max="15" min="15" style="0" width="16.13"/>
    <col collapsed="false" customWidth="true" hidden="false" outlineLevel="0" max="16" min="16" style="0" width="7.99"/>
    <col collapsed="false" customWidth="true" hidden="false" outlineLevel="0" max="17" min="17" style="0" width="6.85"/>
    <col collapsed="false" customWidth="true" hidden="false" outlineLevel="0" max="18" min="18" style="0" width="19.41"/>
    <col collapsed="false" customWidth="true" hidden="false" outlineLevel="0" max="19" min="19" style="0" width="20.7"/>
    <col collapsed="false" customWidth="true" hidden="false" outlineLevel="0" max="20" min="20" style="0" width="19.56"/>
  </cols>
  <sheetData>
    <row r="1" customFormat="false" ht="102" hidden="false" customHeight="true" outlineLevel="0" collapsed="false">
      <c r="A1" s="2" t="s">
        <v>0</v>
      </c>
      <c r="B1" s="3" t="s">
        <v>499</v>
      </c>
      <c r="C1" s="4" t="s">
        <v>2</v>
      </c>
      <c r="D1" s="5"/>
      <c r="E1" s="6" t="s">
        <v>500</v>
      </c>
      <c r="F1" s="7"/>
      <c r="G1" s="3" t="s">
        <v>4</v>
      </c>
      <c r="H1" s="5"/>
      <c r="I1" s="8" t="s">
        <v>501</v>
      </c>
      <c r="J1" s="4" t="s">
        <v>2</v>
      </c>
      <c r="K1" s="5"/>
      <c r="L1" s="8" t="s">
        <v>502</v>
      </c>
      <c r="M1" s="9" t="s">
        <v>2</v>
      </c>
      <c r="N1" s="10" t="s">
        <v>503</v>
      </c>
      <c r="O1" s="11" t="s">
        <v>8</v>
      </c>
      <c r="P1" s="12" t="s">
        <v>9</v>
      </c>
      <c r="Q1" s="13" t="s">
        <v>10</v>
      </c>
      <c r="R1" s="78" t="s">
        <v>11</v>
      </c>
      <c r="S1" s="78" t="s">
        <v>504</v>
      </c>
      <c r="T1" s="15" t="s">
        <v>13</v>
      </c>
    </row>
    <row r="2" customFormat="false" ht="12.75" hidden="false" customHeight="false" outlineLevel="0" collapsed="false">
      <c r="A2" s="1" t="n">
        <v>1</v>
      </c>
      <c r="B2" s="52" t="s">
        <v>505</v>
      </c>
      <c r="C2" s="18"/>
      <c r="D2" s="19"/>
      <c r="E2" s="20"/>
      <c r="F2" s="1"/>
      <c r="G2" s="17"/>
      <c r="H2" s="19" t="n">
        <v>1</v>
      </c>
      <c r="I2" s="0" t="s">
        <v>506</v>
      </c>
      <c r="J2" s="1"/>
      <c r="K2" s="19" t="n">
        <v>1</v>
      </c>
      <c r="L2" s="30" t="s">
        <v>507</v>
      </c>
      <c r="M2" s="24"/>
      <c r="N2" s="25" t="n">
        <f aca="false">C3+C4+C14+C28+C29+J3+J12+M4</f>
        <v>8</v>
      </c>
      <c r="O2" s="48" t="n">
        <v>12</v>
      </c>
      <c r="P2" s="7" t="n">
        <f aca="false">SUM(N2:O2)</f>
        <v>20</v>
      </c>
      <c r="Q2" s="7" t="n">
        <f aca="false">H12+K6</f>
        <v>16</v>
      </c>
      <c r="R2" s="27" t="n">
        <f aca="false">A34+K6</f>
        <v>38</v>
      </c>
      <c r="S2" s="28" t="n">
        <f aca="false">A34+H12+K6</f>
        <v>49</v>
      </c>
      <c r="T2" s="29" t="n">
        <v>3</v>
      </c>
    </row>
    <row r="3" customFormat="false" ht="12.75" hidden="false" customHeight="false" outlineLevel="0" collapsed="false">
      <c r="A3" s="1" t="n">
        <v>2</v>
      </c>
      <c r="B3" s="52" t="s">
        <v>508</v>
      </c>
      <c r="C3" s="18" t="n">
        <v>1</v>
      </c>
      <c r="D3" s="19"/>
      <c r="E3" s="20"/>
      <c r="F3" s="1"/>
      <c r="G3" s="17"/>
      <c r="H3" s="19" t="n">
        <v>2</v>
      </c>
      <c r="I3" s="30" t="s">
        <v>509</v>
      </c>
      <c r="J3" s="18" t="n">
        <v>1</v>
      </c>
      <c r="K3" s="19" t="n">
        <v>2</v>
      </c>
      <c r="L3" s="30" t="s">
        <v>510</v>
      </c>
      <c r="M3" s="31"/>
      <c r="O3" s="1"/>
      <c r="P3" s="1"/>
      <c r="Q3" s="1"/>
      <c r="R3" s="1"/>
      <c r="S3" s="1"/>
    </row>
    <row r="4" customFormat="false" ht="12.75" hidden="false" customHeight="false" outlineLevel="0" collapsed="false">
      <c r="A4" s="1" t="n">
        <v>3</v>
      </c>
      <c r="B4" s="52" t="s">
        <v>511</v>
      </c>
      <c r="C4" s="18" t="n">
        <v>1</v>
      </c>
      <c r="D4" s="19"/>
      <c r="E4" s="20"/>
      <c r="F4" s="1"/>
      <c r="G4" s="17"/>
      <c r="H4" s="19" t="n">
        <v>3</v>
      </c>
      <c r="I4" s="30" t="s">
        <v>512</v>
      </c>
      <c r="J4" s="1"/>
      <c r="K4" s="19" t="n">
        <v>3</v>
      </c>
      <c r="L4" s="42" t="s">
        <v>513</v>
      </c>
      <c r="M4" s="95" t="n">
        <v>1</v>
      </c>
      <c r="N4" s="1"/>
      <c r="O4" s="1"/>
      <c r="P4" s="1"/>
      <c r="Q4" s="1"/>
      <c r="S4" s="1"/>
      <c r="T4" s="32"/>
    </row>
    <row r="5" customFormat="false" ht="12.75" hidden="false" customHeight="false" outlineLevel="0" collapsed="false">
      <c r="A5" s="1" t="n">
        <v>4</v>
      </c>
      <c r="B5" s="69" t="s">
        <v>514</v>
      </c>
      <c r="C5" s="18"/>
      <c r="D5" s="19"/>
      <c r="E5" s="20"/>
      <c r="F5" s="1"/>
      <c r="G5" s="17"/>
      <c r="H5" s="19" t="n">
        <v>4</v>
      </c>
      <c r="I5" s="30" t="s">
        <v>515</v>
      </c>
      <c r="J5" s="18"/>
      <c r="K5" s="19" t="n">
        <v>4</v>
      </c>
      <c r="L5" s="69" t="s">
        <v>516</v>
      </c>
      <c r="M5" s="58"/>
      <c r="N5" s="1"/>
      <c r="O5" s="1"/>
      <c r="P5" s="1"/>
      <c r="Q5" s="1"/>
      <c r="S5" s="1"/>
    </row>
    <row r="6" customFormat="false" ht="12.75" hidden="false" customHeight="false" outlineLevel="0" collapsed="false">
      <c r="A6" s="1" t="n">
        <v>5</v>
      </c>
      <c r="B6" s="52" t="s">
        <v>517</v>
      </c>
      <c r="C6" s="18"/>
      <c r="D6" s="19"/>
      <c r="E6" s="20"/>
      <c r="F6" s="1"/>
      <c r="G6" s="17"/>
      <c r="H6" s="19" t="n">
        <v>5</v>
      </c>
      <c r="I6" s="30" t="s">
        <v>518</v>
      </c>
      <c r="J6" s="18"/>
      <c r="K6" s="19" t="n">
        <v>5</v>
      </c>
      <c r="L6" s="30" t="s">
        <v>519</v>
      </c>
      <c r="M6" s="31"/>
      <c r="N6" s="1"/>
      <c r="O6" s="1"/>
      <c r="P6" s="1"/>
      <c r="Q6" s="1"/>
      <c r="R6" s="1"/>
      <c r="S6" s="1"/>
    </row>
    <row r="7" customFormat="false" ht="12.75" hidden="false" customHeight="false" outlineLevel="0" collapsed="false">
      <c r="A7" s="1" t="n">
        <v>6</v>
      </c>
      <c r="B7" s="34" t="s">
        <v>520</v>
      </c>
      <c r="C7" s="18"/>
      <c r="D7" s="19"/>
      <c r="E7" s="20"/>
      <c r="F7" s="1"/>
      <c r="G7" s="17"/>
      <c r="H7" s="19" t="n">
        <v>6</v>
      </c>
      <c r="I7" s="42" t="s">
        <v>521</v>
      </c>
      <c r="J7" s="18"/>
      <c r="K7" s="19"/>
      <c r="L7" s="23"/>
      <c r="M7" s="31"/>
      <c r="N7" s="1"/>
      <c r="O7" s="1"/>
      <c r="P7" s="1"/>
      <c r="Q7" s="1"/>
      <c r="R7" s="1"/>
      <c r="S7" s="1"/>
    </row>
    <row r="8" customFormat="false" ht="12.75" hidden="false" customHeight="false" outlineLevel="0" collapsed="false">
      <c r="A8" s="1" t="n">
        <v>7</v>
      </c>
      <c r="B8" s="52" t="s">
        <v>522</v>
      </c>
      <c r="C8" s="18"/>
      <c r="D8" s="19"/>
      <c r="E8" s="20"/>
      <c r="F8" s="1"/>
      <c r="G8" s="17"/>
      <c r="H8" s="19" t="n">
        <v>7</v>
      </c>
      <c r="I8" s="30" t="s">
        <v>523</v>
      </c>
      <c r="J8" s="18"/>
      <c r="K8" s="19"/>
      <c r="L8" s="23"/>
      <c r="M8" s="31"/>
      <c r="N8" s="1"/>
      <c r="O8" s="1"/>
      <c r="P8" s="1"/>
      <c r="Q8" s="1"/>
      <c r="R8" s="1"/>
      <c r="S8" s="1"/>
    </row>
    <row r="9" customFormat="false" ht="12.75" hidden="false" customHeight="false" outlineLevel="0" collapsed="false">
      <c r="A9" s="1" t="n">
        <v>8</v>
      </c>
      <c r="B9" s="94" t="s">
        <v>524</v>
      </c>
      <c r="C9" s="18"/>
      <c r="D9" s="19"/>
      <c r="E9" s="20"/>
      <c r="F9" s="1"/>
      <c r="G9" s="17"/>
      <c r="H9" s="19" t="n">
        <v>8</v>
      </c>
      <c r="I9" s="30" t="s">
        <v>206</v>
      </c>
      <c r="J9" s="18"/>
      <c r="K9" s="19"/>
      <c r="L9" s="23"/>
      <c r="M9" s="31"/>
      <c r="N9" s="1"/>
      <c r="O9" s="1"/>
      <c r="P9" s="1"/>
      <c r="Q9" s="1"/>
      <c r="S9" s="1"/>
    </row>
    <row r="10" customFormat="false" ht="12.75" hidden="false" customHeight="false" outlineLevel="0" collapsed="false">
      <c r="A10" s="1" t="n">
        <v>9</v>
      </c>
      <c r="B10" s="52" t="s">
        <v>525</v>
      </c>
      <c r="C10" s="18"/>
      <c r="D10" s="19"/>
      <c r="E10" s="20"/>
      <c r="F10" s="1"/>
      <c r="G10" s="17"/>
      <c r="H10" s="19" t="n">
        <v>9</v>
      </c>
      <c r="I10" s="30" t="s">
        <v>526</v>
      </c>
      <c r="K10" s="19"/>
      <c r="L10" s="23"/>
      <c r="M10" s="31"/>
      <c r="N10" s="1"/>
      <c r="O10" s="1"/>
      <c r="P10" s="1"/>
      <c r="Q10" s="1"/>
      <c r="S10" s="1"/>
    </row>
    <row r="11" customFormat="false" ht="12.75" hidden="false" customHeight="false" outlineLevel="0" collapsed="false">
      <c r="A11" s="1" t="n">
        <v>10</v>
      </c>
      <c r="B11" s="52" t="s">
        <v>527</v>
      </c>
      <c r="C11" s="18"/>
      <c r="D11" s="19"/>
      <c r="E11" s="20"/>
      <c r="F11" s="1"/>
      <c r="G11" s="17"/>
      <c r="H11" s="19" t="n">
        <v>10</v>
      </c>
      <c r="I11" s="30" t="s">
        <v>528</v>
      </c>
      <c r="J11" s="18"/>
      <c r="K11" s="19"/>
      <c r="L11" s="23"/>
      <c r="M11" s="31"/>
      <c r="N11" s="1"/>
      <c r="O11" s="1"/>
      <c r="P11" s="1"/>
      <c r="Q11" s="1"/>
      <c r="R11" s="1"/>
      <c r="S11" s="1"/>
    </row>
    <row r="12" customFormat="false" ht="12.75" hidden="false" customHeight="false" outlineLevel="0" collapsed="false">
      <c r="A12" s="1" t="n">
        <v>11</v>
      </c>
      <c r="B12" s="94" t="s">
        <v>529</v>
      </c>
      <c r="C12" s="18"/>
      <c r="D12" s="19"/>
      <c r="E12" s="20"/>
      <c r="F12" s="1"/>
      <c r="G12" s="17"/>
      <c r="H12" s="19" t="n">
        <v>11</v>
      </c>
      <c r="I12" s="30" t="s">
        <v>530</v>
      </c>
      <c r="J12" s="18" t="n">
        <v>1</v>
      </c>
      <c r="K12" s="19"/>
      <c r="L12" s="23"/>
      <c r="M12" s="31"/>
      <c r="N12" s="1"/>
      <c r="O12" s="1"/>
      <c r="P12" s="1"/>
      <c r="Q12" s="1"/>
      <c r="S12" s="1"/>
    </row>
    <row r="13" customFormat="false" ht="12.75" hidden="false" customHeight="false" outlineLevel="0" collapsed="false">
      <c r="A13" s="1" t="n">
        <v>12</v>
      </c>
      <c r="B13" s="34" t="s">
        <v>531</v>
      </c>
      <c r="C13" s="18"/>
      <c r="D13" s="19"/>
      <c r="E13" s="20"/>
      <c r="F13" s="1"/>
      <c r="G13" s="17"/>
      <c r="H13" s="19"/>
      <c r="K13" s="19"/>
      <c r="L13" s="23"/>
      <c r="M13" s="31"/>
      <c r="N13" s="1"/>
      <c r="O13" s="1"/>
      <c r="P13" s="1"/>
      <c r="Q13" s="1"/>
      <c r="R13" s="1"/>
      <c r="S13" s="1"/>
    </row>
    <row r="14" customFormat="false" ht="12.75" hidden="false" customHeight="false" outlineLevel="0" collapsed="false">
      <c r="A14" s="1" t="n">
        <v>13</v>
      </c>
      <c r="B14" s="52" t="s">
        <v>532</v>
      </c>
      <c r="C14" s="18" t="n">
        <v>1</v>
      </c>
      <c r="D14" s="19"/>
      <c r="E14" s="20"/>
      <c r="F14" s="1"/>
      <c r="G14" s="17"/>
      <c r="H14" s="19"/>
      <c r="J14" s="95"/>
      <c r="K14" s="19"/>
      <c r="M14" s="39"/>
      <c r="N14" s="1"/>
      <c r="O14" s="1"/>
      <c r="P14" s="1"/>
      <c r="Q14" s="1"/>
      <c r="R14" s="1"/>
      <c r="S14" s="36" t="s">
        <v>22</v>
      </c>
    </row>
    <row r="15" customFormat="false" ht="12.75" hidden="false" customHeight="false" outlineLevel="0" collapsed="false">
      <c r="A15" s="1" t="n">
        <v>14</v>
      </c>
      <c r="B15" s="52" t="s">
        <v>533</v>
      </c>
      <c r="C15" s="18"/>
      <c r="D15" s="19"/>
      <c r="E15" s="20"/>
      <c r="F15" s="1"/>
      <c r="G15" s="17"/>
      <c r="H15" s="19"/>
      <c r="J15" s="20"/>
      <c r="K15" s="19"/>
      <c r="L15" s="40"/>
      <c r="M15" s="20"/>
      <c r="O15" s="1"/>
      <c r="P15" s="1"/>
      <c r="Q15" s="1"/>
      <c r="R15" s="1"/>
      <c r="S15" s="37" t="s">
        <v>24</v>
      </c>
    </row>
    <row r="16" customFormat="false" ht="12.75" hidden="false" customHeight="false" outlineLevel="0" collapsed="false">
      <c r="A16" s="1" t="n">
        <v>15</v>
      </c>
      <c r="B16" s="52" t="s">
        <v>534</v>
      </c>
      <c r="C16" s="18"/>
      <c r="D16" s="19"/>
      <c r="E16" s="20"/>
      <c r="F16" s="1"/>
      <c r="G16" s="17"/>
      <c r="H16" s="19"/>
      <c r="I16" s="42"/>
      <c r="J16" s="33"/>
      <c r="K16" s="19"/>
      <c r="L16" s="32"/>
      <c r="M16" s="39"/>
      <c r="O16" s="1"/>
      <c r="P16" s="1"/>
      <c r="Q16" s="1"/>
      <c r="R16" s="1"/>
      <c r="S16" s="38" t="s">
        <v>26</v>
      </c>
    </row>
    <row r="17" customFormat="false" ht="12.75" hidden="false" customHeight="false" outlineLevel="0" collapsed="false">
      <c r="A17" s="1" t="n">
        <v>16</v>
      </c>
      <c r="B17" s="52" t="s">
        <v>535</v>
      </c>
      <c r="C17" s="18"/>
      <c r="D17" s="19"/>
      <c r="E17" s="20"/>
      <c r="F17" s="1"/>
      <c r="G17" s="17"/>
      <c r="H17" s="19"/>
      <c r="J17" s="20"/>
      <c r="K17" s="19"/>
      <c r="L17" s="32"/>
      <c r="M17" s="39"/>
      <c r="O17" s="1"/>
      <c r="P17" s="1"/>
      <c r="Q17" s="1"/>
      <c r="R17" s="1"/>
      <c r="S17" s="1"/>
    </row>
    <row r="18" customFormat="false" ht="12.75" hidden="false" customHeight="false" outlineLevel="0" collapsed="false">
      <c r="A18" s="1" t="n">
        <v>17</v>
      </c>
      <c r="B18" s="52" t="s">
        <v>536</v>
      </c>
      <c r="C18" s="18"/>
      <c r="D18" s="19"/>
      <c r="E18" s="20"/>
      <c r="F18" s="1"/>
      <c r="G18" s="17"/>
      <c r="H18" s="19"/>
      <c r="I18" s="42"/>
      <c r="J18" s="20"/>
      <c r="K18" s="19"/>
      <c r="L18" s="32"/>
      <c r="M18" s="39"/>
      <c r="O18" s="1"/>
      <c r="P18" s="1"/>
      <c r="Q18" s="1"/>
      <c r="R18" s="1"/>
      <c r="S18" s="1"/>
    </row>
    <row r="19" customFormat="false" ht="12.75" hidden="false" customHeight="false" outlineLevel="0" collapsed="false">
      <c r="A19" s="1" t="n">
        <v>18</v>
      </c>
      <c r="B19" s="30" t="s">
        <v>537</v>
      </c>
      <c r="C19" s="1"/>
      <c r="D19" s="19"/>
      <c r="E19" s="20"/>
      <c r="F19" s="1"/>
      <c r="G19" s="17"/>
      <c r="H19" s="19"/>
      <c r="J19" s="20"/>
      <c r="K19" s="19"/>
      <c r="L19" s="32"/>
      <c r="M19" s="39"/>
      <c r="O19" s="1"/>
      <c r="P19" s="1"/>
      <c r="Q19" s="1"/>
      <c r="R19" s="1"/>
      <c r="S19" s="1"/>
    </row>
    <row r="20" customFormat="false" ht="12.75" hidden="false" customHeight="false" outlineLevel="0" collapsed="false">
      <c r="A20" s="1" t="n">
        <v>19</v>
      </c>
      <c r="B20" s="69" t="s">
        <v>538</v>
      </c>
      <c r="C20" s="18"/>
      <c r="D20" s="19"/>
      <c r="E20" s="20"/>
      <c r="F20" s="1"/>
      <c r="G20" s="17"/>
      <c r="H20" s="19"/>
      <c r="I20" s="32"/>
      <c r="J20" s="20"/>
      <c r="K20" s="19"/>
      <c r="L20" s="32"/>
      <c r="M20" s="39"/>
      <c r="O20" s="1"/>
      <c r="P20" s="1"/>
      <c r="Q20" s="1"/>
      <c r="R20" s="1"/>
      <c r="S20" s="1"/>
    </row>
    <row r="21" customFormat="false" ht="12.75" hidden="false" customHeight="false" outlineLevel="0" collapsed="false">
      <c r="A21" s="1" t="n">
        <v>20</v>
      </c>
      <c r="B21" s="94" t="s">
        <v>539</v>
      </c>
      <c r="C21" s="18"/>
      <c r="D21" s="19"/>
      <c r="E21" s="20"/>
      <c r="F21" s="1"/>
      <c r="G21" s="17"/>
      <c r="H21" s="19"/>
      <c r="I21" s="32"/>
      <c r="J21" s="20"/>
      <c r="K21" s="19"/>
      <c r="L21" s="32"/>
      <c r="M21" s="39"/>
      <c r="O21" s="1"/>
      <c r="P21" s="1"/>
      <c r="Q21" s="1"/>
      <c r="R21" s="1"/>
      <c r="S21" s="1"/>
    </row>
    <row r="22" customFormat="false" ht="12.75" hidden="false" customHeight="false" outlineLevel="0" collapsed="false">
      <c r="A22" s="1" t="n">
        <v>21</v>
      </c>
      <c r="B22" s="52" t="s">
        <v>540</v>
      </c>
      <c r="C22" s="18"/>
      <c r="D22" s="19"/>
      <c r="E22" s="20"/>
      <c r="F22" s="1"/>
      <c r="G22" s="17"/>
      <c r="H22" s="19"/>
      <c r="I22" s="32"/>
      <c r="J22" s="20"/>
      <c r="K22" s="19"/>
      <c r="L22" s="32"/>
      <c r="M22" s="39"/>
      <c r="O22" s="1"/>
      <c r="P22" s="1"/>
      <c r="Q22" s="1"/>
      <c r="R22" s="1"/>
      <c r="S22" s="1"/>
    </row>
    <row r="23" customFormat="false" ht="12.75" hidden="false" customHeight="false" outlineLevel="0" collapsed="false">
      <c r="A23" s="1" t="n">
        <v>22</v>
      </c>
      <c r="B23" s="34" t="s">
        <v>541</v>
      </c>
      <c r="C23" s="18"/>
      <c r="D23" s="19"/>
      <c r="E23" s="20"/>
      <c r="F23" s="1"/>
      <c r="G23" s="17"/>
      <c r="H23" s="19"/>
      <c r="I23" s="32"/>
      <c r="J23" s="20"/>
      <c r="K23" s="19"/>
      <c r="L23" s="32"/>
      <c r="M23" s="39"/>
      <c r="O23" s="1"/>
      <c r="P23" s="1"/>
      <c r="Q23" s="1"/>
      <c r="R23" s="1"/>
      <c r="S23" s="1"/>
    </row>
    <row r="24" customFormat="false" ht="12.75" hidden="false" customHeight="false" outlineLevel="0" collapsed="false">
      <c r="A24" s="1" t="n">
        <v>23</v>
      </c>
      <c r="B24" s="52" t="s">
        <v>542</v>
      </c>
      <c r="C24" s="18"/>
      <c r="D24" s="19"/>
      <c r="E24" s="20"/>
      <c r="F24" s="1"/>
      <c r="G24" s="17"/>
      <c r="H24" s="19"/>
      <c r="I24" s="32"/>
      <c r="J24" s="20"/>
      <c r="K24" s="19"/>
      <c r="L24" s="32"/>
      <c r="M24" s="39"/>
      <c r="O24" s="1"/>
      <c r="P24" s="1"/>
      <c r="Q24" s="1"/>
      <c r="R24" s="1"/>
      <c r="S24" s="1"/>
    </row>
    <row r="25" customFormat="false" ht="12.75" hidden="false" customHeight="false" outlineLevel="0" collapsed="false">
      <c r="A25" s="1" t="n">
        <v>24</v>
      </c>
      <c r="B25" s="52" t="s">
        <v>543</v>
      </c>
      <c r="C25" s="18"/>
      <c r="D25" s="19"/>
      <c r="E25" s="20"/>
      <c r="F25" s="1"/>
      <c r="H25" s="19"/>
      <c r="I25" s="32"/>
      <c r="J25" s="20"/>
      <c r="K25" s="19"/>
      <c r="L25" s="32"/>
      <c r="M25" s="39"/>
      <c r="O25" s="1"/>
      <c r="P25" s="1"/>
      <c r="Q25" s="1"/>
      <c r="R25" s="1"/>
      <c r="S25" s="1"/>
    </row>
    <row r="26" customFormat="false" ht="15" hidden="false" customHeight="false" outlineLevel="0" collapsed="false">
      <c r="A26" s="1" t="n">
        <v>25</v>
      </c>
      <c r="B26" s="52" t="s">
        <v>544</v>
      </c>
      <c r="C26" s="18"/>
      <c r="D26" s="19"/>
      <c r="E26" s="20"/>
      <c r="F26" s="1"/>
      <c r="H26" s="19"/>
      <c r="I26" s="32"/>
      <c r="J26" s="20"/>
      <c r="K26" s="19"/>
      <c r="L26" s="41" t="s">
        <v>545</v>
      </c>
      <c r="M26" s="39"/>
      <c r="O26" s="1"/>
      <c r="P26" s="1"/>
      <c r="Q26" s="1"/>
      <c r="R26" s="1"/>
      <c r="S26" s="1"/>
    </row>
    <row r="27" customFormat="false" ht="12.75" hidden="false" customHeight="false" outlineLevel="0" collapsed="false">
      <c r="A27" s="1" t="n">
        <v>26</v>
      </c>
      <c r="B27" s="52" t="s">
        <v>546</v>
      </c>
      <c r="C27" s="18"/>
      <c r="D27" s="19"/>
      <c r="E27" s="20"/>
      <c r="F27" s="1"/>
      <c r="H27" s="19"/>
      <c r="I27" s="32"/>
      <c r="J27" s="20"/>
      <c r="K27" s="19"/>
      <c r="L27" s="32"/>
      <c r="M27" s="39"/>
      <c r="O27" s="1"/>
      <c r="P27" s="1"/>
      <c r="Q27" s="1"/>
      <c r="R27" s="1"/>
      <c r="S27" s="1"/>
    </row>
    <row r="28" customFormat="false" ht="12.75" hidden="false" customHeight="false" outlineLevel="0" collapsed="false">
      <c r="A28" s="1" t="n">
        <v>27</v>
      </c>
      <c r="B28" s="52" t="s">
        <v>547</v>
      </c>
      <c r="C28" s="18" t="n">
        <v>1</v>
      </c>
      <c r="D28" s="19"/>
      <c r="E28" s="20"/>
      <c r="F28" s="1"/>
      <c r="H28" s="19"/>
      <c r="I28" s="32"/>
      <c r="J28" s="20"/>
      <c r="K28" s="19"/>
      <c r="L28" s="32"/>
      <c r="M28" s="39"/>
      <c r="O28" s="1"/>
      <c r="P28" s="1"/>
      <c r="Q28" s="1"/>
      <c r="R28" s="1"/>
      <c r="S28" s="1"/>
    </row>
    <row r="29" customFormat="false" ht="12.75" hidden="false" customHeight="false" outlineLevel="0" collapsed="false">
      <c r="A29" s="1" t="n">
        <v>28</v>
      </c>
      <c r="B29" s="52" t="s">
        <v>548</v>
      </c>
      <c r="C29" s="18" t="n">
        <v>1</v>
      </c>
      <c r="D29" s="19"/>
      <c r="E29" s="20"/>
      <c r="F29" s="1"/>
      <c r="H29" s="19"/>
      <c r="I29" s="32"/>
      <c r="J29" s="20"/>
      <c r="K29" s="19"/>
      <c r="L29" s="32"/>
      <c r="M29" s="39"/>
      <c r="O29" s="1"/>
      <c r="P29" s="1"/>
      <c r="Q29" s="1"/>
      <c r="R29" s="1"/>
      <c r="S29" s="1"/>
    </row>
    <row r="30" customFormat="false" ht="12.75" hidden="false" customHeight="false" outlineLevel="0" collapsed="false">
      <c r="A30" s="1" t="n">
        <v>29</v>
      </c>
      <c r="B30" s="69" t="s">
        <v>549</v>
      </c>
      <c r="C30" s="18"/>
      <c r="D30" s="19"/>
      <c r="E30" s="43"/>
      <c r="G30" s="1"/>
      <c r="H30" s="19"/>
      <c r="I30" s="32"/>
      <c r="J30" s="20"/>
      <c r="K30" s="19"/>
      <c r="L30" s="32"/>
      <c r="M30" s="39"/>
      <c r="O30" s="1"/>
      <c r="P30" s="1"/>
      <c r="Q30" s="1"/>
      <c r="R30" s="1"/>
      <c r="S30" s="1"/>
    </row>
    <row r="31" customFormat="false" ht="12.75" hidden="false" customHeight="false" outlineLevel="0" collapsed="false">
      <c r="A31" s="1" t="n">
        <v>30</v>
      </c>
      <c r="B31" s="34" t="s">
        <v>550</v>
      </c>
      <c r="C31" s="18"/>
      <c r="D31" s="19"/>
      <c r="E31" s="20"/>
      <c r="G31" s="1"/>
      <c r="H31" s="19"/>
      <c r="I31" s="32"/>
      <c r="J31" s="20"/>
      <c r="K31" s="19"/>
      <c r="L31" s="32"/>
      <c r="M31" s="39"/>
      <c r="O31" s="1"/>
      <c r="P31" s="1"/>
      <c r="Q31" s="1"/>
      <c r="R31" s="1"/>
      <c r="S31" s="1"/>
    </row>
    <row r="32" customFormat="false" ht="12.75" hidden="false" customHeight="false" outlineLevel="0" collapsed="false">
      <c r="A32" s="1" t="n">
        <v>31</v>
      </c>
      <c r="B32" s="52" t="s">
        <v>551</v>
      </c>
      <c r="C32" s="18"/>
      <c r="D32" s="19"/>
      <c r="E32" s="20"/>
      <c r="G32" s="1"/>
      <c r="H32" s="19"/>
      <c r="I32" s="32"/>
      <c r="J32" s="20"/>
      <c r="K32" s="19"/>
      <c r="L32" s="32"/>
      <c r="M32" s="39"/>
      <c r="O32" s="1"/>
      <c r="P32" s="1"/>
      <c r="Q32" s="1"/>
      <c r="R32" s="1"/>
      <c r="S32" s="1"/>
    </row>
    <row r="33" customFormat="false" ht="12.75" hidden="false" customHeight="false" outlineLevel="0" collapsed="false">
      <c r="A33" s="1" t="n">
        <v>32</v>
      </c>
      <c r="B33" s="34" t="s">
        <v>552</v>
      </c>
      <c r="C33" s="18"/>
      <c r="D33" s="19"/>
      <c r="E33" s="20"/>
      <c r="G33" s="1"/>
      <c r="H33" s="19"/>
      <c r="I33" s="32"/>
      <c r="J33" s="20"/>
      <c r="K33" s="19"/>
      <c r="L33" s="32"/>
      <c r="M33" s="39"/>
      <c r="O33" s="1"/>
      <c r="P33" s="1"/>
      <c r="Q33" s="1"/>
      <c r="R33" s="1"/>
      <c r="S33" s="1"/>
    </row>
    <row r="34" customFormat="false" ht="12.75" hidden="false" customHeight="false" outlineLevel="0" collapsed="false">
      <c r="A34" s="1" t="n">
        <v>33</v>
      </c>
      <c r="B34" s="52" t="s">
        <v>553</v>
      </c>
      <c r="C34" s="18"/>
      <c r="D34" s="19"/>
      <c r="E34" s="20"/>
      <c r="G34" s="1"/>
      <c r="H34" s="19"/>
      <c r="I34" s="32"/>
      <c r="J34" s="20"/>
      <c r="K34" s="19"/>
      <c r="M34" s="39"/>
      <c r="O34" s="1"/>
      <c r="P34" s="1"/>
      <c r="Q34" s="1"/>
      <c r="R34" s="1"/>
      <c r="S34" s="1"/>
    </row>
    <row r="35" customFormat="false" ht="12.75" hidden="false" customHeight="false" outlineLevel="0" collapsed="false">
      <c r="A35" s="1"/>
      <c r="B35" s="52"/>
      <c r="C35" s="1"/>
      <c r="D35" s="19"/>
      <c r="E35" s="20"/>
      <c r="G35" s="1"/>
      <c r="H35" s="19"/>
      <c r="I35" s="32"/>
      <c r="J35" s="20"/>
      <c r="K35" s="19"/>
      <c r="L35" s="32"/>
      <c r="M35" s="39"/>
      <c r="O35" s="1"/>
      <c r="P35" s="1"/>
      <c r="Q35" s="1"/>
      <c r="R35" s="1"/>
      <c r="S35" s="1"/>
    </row>
    <row r="36" customFormat="false" ht="12.75" hidden="false" customHeight="false" outlineLevel="0" collapsed="false">
      <c r="A36" s="1"/>
      <c r="B36" s="52"/>
      <c r="C36" s="1"/>
      <c r="D36" s="19"/>
      <c r="E36" s="20"/>
      <c r="G36" s="1"/>
      <c r="H36" s="19"/>
      <c r="I36" s="32"/>
      <c r="J36" s="20"/>
      <c r="K36" s="19"/>
      <c r="L36" s="40"/>
      <c r="M36" s="39"/>
      <c r="O36" s="1"/>
      <c r="P36" s="1"/>
      <c r="Q36" s="1"/>
      <c r="S36" s="1"/>
    </row>
    <row r="37" customFormat="false" ht="12.75" hidden="false" customHeight="false" outlineLevel="0" collapsed="false">
      <c r="A37" s="1"/>
      <c r="B37" s="44"/>
      <c r="C37" s="1"/>
      <c r="D37" s="19"/>
      <c r="E37" s="20"/>
      <c r="G37" s="1"/>
      <c r="H37" s="19"/>
      <c r="I37" s="32"/>
      <c r="J37" s="20"/>
      <c r="K37" s="19"/>
      <c r="L37" s="40"/>
      <c r="M37" s="39"/>
      <c r="O37" s="1"/>
      <c r="P37" s="1"/>
      <c r="Q37" s="1"/>
      <c r="S37"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8.7"/>
    <col collapsed="false" customWidth="true" hidden="false" outlineLevel="0" max="3" min="3" style="0" width="6.13"/>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554</v>
      </c>
      <c r="C1" s="4" t="s">
        <v>2</v>
      </c>
      <c r="D1" s="5"/>
      <c r="E1" s="6" t="s">
        <v>555</v>
      </c>
      <c r="F1" s="7"/>
      <c r="G1" s="3" t="s">
        <v>4</v>
      </c>
      <c r="H1" s="5"/>
      <c r="I1" s="8" t="s">
        <v>556</v>
      </c>
      <c r="J1" s="4" t="s">
        <v>2</v>
      </c>
      <c r="K1" s="5"/>
      <c r="L1" s="8" t="s">
        <v>557</v>
      </c>
      <c r="M1" s="9" t="s">
        <v>2</v>
      </c>
      <c r="N1" s="10" t="s">
        <v>558</v>
      </c>
      <c r="O1" s="11" t="s">
        <v>8</v>
      </c>
      <c r="P1" s="12" t="s">
        <v>9</v>
      </c>
      <c r="Q1" s="13" t="s">
        <v>10</v>
      </c>
      <c r="R1" s="78" t="s">
        <v>11</v>
      </c>
      <c r="S1" s="78" t="s">
        <v>559</v>
      </c>
      <c r="T1" s="15" t="s">
        <v>13</v>
      </c>
    </row>
    <row r="2" customFormat="false" ht="12.75" hidden="false" customHeight="false" outlineLevel="0" collapsed="false">
      <c r="A2" s="122" t="n">
        <v>1</v>
      </c>
      <c r="B2" s="52" t="s">
        <v>560</v>
      </c>
      <c r="C2" s="18"/>
      <c r="D2" s="19"/>
      <c r="E2" s="20"/>
      <c r="F2" s="1"/>
      <c r="G2" s="17"/>
      <c r="H2" s="19" t="n">
        <v>1</v>
      </c>
      <c r="I2" s="21" t="s">
        <v>539</v>
      </c>
      <c r="J2" s="22"/>
      <c r="K2" s="19" t="n">
        <v>1</v>
      </c>
      <c r="L2" s="52" t="s">
        <v>561</v>
      </c>
      <c r="M2" s="24"/>
      <c r="N2" s="25" t="n">
        <f aca="false">C14+C23+C31+C34+C36+J4</f>
        <v>6</v>
      </c>
      <c r="O2" s="48" t="n">
        <v>11</v>
      </c>
      <c r="P2" s="7" t="n">
        <f aca="false">SUM(N2:O2)</f>
        <v>17</v>
      </c>
      <c r="Q2" s="7" t="n">
        <f aca="false">H5+K9</f>
        <v>12</v>
      </c>
      <c r="R2" s="27" t="n">
        <f aca="false">A36+K9</f>
        <v>43</v>
      </c>
      <c r="S2" s="28" t="n">
        <f aca="false">A36+H5+K9</f>
        <v>47</v>
      </c>
      <c r="T2" s="29" t="n">
        <v>3</v>
      </c>
    </row>
    <row r="3" customFormat="false" ht="12.75" hidden="false" customHeight="false" outlineLevel="0" collapsed="false">
      <c r="A3" s="122" t="n">
        <v>2</v>
      </c>
      <c r="B3" s="52" t="s">
        <v>524</v>
      </c>
      <c r="C3" s="18"/>
      <c r="D3" s="19"/>
      <c r="E3" s="20"/>
      <c r="F3" s="1"/>
      <c r="G3" s="17"/>
      <c r="H3" s="19" t="n">
        <v>2</v>
      </c>
      <c r="I3" s="123" t="s">
        <v>524</v>
      </c>
      <c r="J3" s="20"/>
      <c r="K3" s="19" t="n">
        <v>2</v>
      </c>
      <c r="L3" s="42" t="s">
        <v>562</v>
      </c>
      <c r="M3" s="31"/>
      <c r="O3" s="1"/>
      <c r="P3" s="1"/>
      <c r="Q3" s="1"/>
      <c r="R3" s="1"/>
      <c r="S3" s="1"/>
    </row>
    <row r="4" customFormat="false" ht="12.75" hidden="false" customHeight="false" outlineLevel="0" collapsed="false">
      <c r="A4" s="122" t="n">
        <v>3</v>
      </c>
      <c r="B4" s="123" t="s">
        <v>563</v>
      </c>
      <c r="C4" s="18"/>
      <c r="D4" s="19"/>
      <c r="E4" s="20"/>
      <c r="F4" s="1"/>
      <c r="G4" s="17"/>
      <c r="H4" s="19" t="n">
        <v>3</v>
      </c>
      <c r="I4" s="52" t="s">
        <v>226</v>
      </c>
      <c r="J4" s="18" t="n">
        <v>1</v>
      </c>
      <c r="K4" s="19" t="n">
        <v>3</v>
      </c>
      <c r="L4" s="94" t="s">
        <v>523</v>
      </c>
      <c r="M4" s="31"/>
      <c r="N4" s="1"/>
      <c r="O4" s="1"/>
      <c r="P4" s="1"/>
      <c r="Q4" s="1"/>
      <c r="S4" s="1"/>
      <c r="T4" s="32"/>
    </row>
    <row r="5" customFormat="false" ht="12.75" hidden="false" customHeight="false" outlineLevel="0" collapsed="false">
      <c r="A5" s="122" t="n">
        <v>4</v>
      </c>
      <c r="B5" s="123" t="s">
        <v>564</v>
      </c>
      <c r="C5" s="18"/>
      <c r="D5" s="19"/>
      <c r="E5" s="20"/>
      <c r="F5" s="1"/>
      <c r="G5" s="17"/>
      <c r="H5" s="19" t="n">
        <v>4</v>
      </c>
      <c r="I5" s="23" t="s">
        <v>202</v>
      </c>
      <c r="J5" s="33"/>
      <c r="K5" s="19" t="n">
        <v>4</v>
      </c>
      <c r="L5" s="30" t="s">
        <v>565</v>
      </c>
      <c r="M5" s="31"/>
      <c r="N5" s="1"/>
      <c r="O5" s="1"/>
      <c r="P5" s="1"/>
      <c r="Q5" s="1"/>
      <c r="S5" s="1"/>
    </row>
    <row r="6" customFormat="false" ht="12.75" hidden="false" customHeight="false" outlineLevel="0" collapsed="false">
      <c r="A6" s="122" t="n">
        <v>5</v>
      </c>
      <c r="B6" s="94" t="s">
        <v>566</v>
      </c>
      <c r="C6" s="18"/>
      <c r="D6" s="19"/>
      <c r="E6" s="20"/>
      <c r="F6" s="1"/>
      <c r="G6" s="17"/>
      <c r="H6" s="19"/>
      <c r="I6" s="32"/>
      <c r="J6" s="20"/>
      <c r="K6" s="19" t="n">
        <v>5</v>
      </c>
      <c r="L6" s="30" t="s">
        <v>567</v>
      </c>
      <c r="M6" s="31"/>
      <c r="N6" s="1"/>
      <c r="O6" s="1"/>
      <c r="P6" s="1"/>
      <c r="Q6" s="1"/>
      <c r="R6" s="1"/>
      <c r="S6" s="1"/>
    </row>
    <row r="7" customFormat="false" ht="12.75" hidden="false" customHeight="false" outlineLevel="0" collapsed="false">
      <c r="A7" s="122" t="n">
        <v>6</v>
      </c>
      <c r="B7" s="52" t="s">
        <v>568</v>
      </c>
      <c r="C7" s="18"/>
      <c r="D7" s="19"/>
      <c r="E7" s="20"/>
      <c r="F7" s="1"/>
      <c r="G7" s="17"/>
      <c r="H7" s="35"/>
      <c r="J7" s="20"/>
      <c r="K7" s="19" t="n">
        <v>6</v>
      </c>
      <c r="L7" s="21" t="s">
        <v>569</v>
      </c>
      <c r="M7" s="31"/>
      <c r="N7" s="1"/>
      <c r="O7" s="1"/>
      <c r="P7" s="1"/>
      <c r="Q7" s="1"/>
      <c r="R7" s="1"/>
      <c r="S7" s="1"/>
    </row>
    <row r="8" customFormat="false" ht="12.75" hidden="false" customHeight="false" outlineLevel="0" collapsed="false">
      <c r="A8" s="122" t="n">
        <v>7</v>
      </c>
      <c r="B8" s="52" t="s">
        <v>570</v>
      </c>
      <c r="C8" s="18"/>
      <c r="D8" s="19"/>
      <c r="E8" s="20"/>
      <c r="F8" s="1"/>
      <c r="G8" s="17"/>
      <c r="H8" s="35"/>
      <c r="I8" s="32"/>
      <c r="J8" s="20"/>
      <c r="K8" s="19" t="n">
        <v>7</v>
      </c>
      <c r="L8" s="52" t="s">
        <v>571</v>
      </c>
      <c r="M8" s="31"/>
      <c r="N8" s="1"/>
      <c r="O8" s="1"/>
      <c r="P8" s="1"/>
      <c r="Q8" s="1"/>
      <c r="R8" s="1"/>
      <c r="S8" s="1"/>
    </row>
    <row r="9" customFormat="false" ht="12.75" hidden="false" customHeight="false" outlineLevel="0" collapsed="false">
      <c r="A9" s="122" t="n">
        <v>8</v>
      </c>
      <c r="B9" s="52" t="s">
        <v>572</v>
      </c>
      <c r="C9" s="18"/>
      <c r="D9" s="19"/>
      <c r="E9" s="20"/>
      <c r="F9" s="1"/>
      <c r="G9" s="17"/>
      <c r="H9" s="35"/>
      <c r="I9" s="32"/>
      <c r="J9" s="20"/>
      <c r="K9" s="19" t="n">
        <v>8</v>
      </c>
      <c r="L9" s="52" t="s">
        <v>573</v>
      </c>
      <c r="M9" s="31"/>
      <c r="N9" s="1"/>
      <c r="O9" s="1"/>
      <c r="P9" s="1"/>
      <c r="Q9" s="1"/>
      <c r="S9" s="1"/>
    </row>
    <row r="10" customFormat="false" ht="12.75" hidden="false" customHeight="false" outlineLevel="0" collapsed="false">
      <c r="A10" s="122" t="n">
        <v>9</v>
      </c>
      <c r="B10" s="52" t="s">
        <v>574</v>
      </c>
      <c r="C10" s="18"/>
      <c r="D10" s="19"/>
      <c r="E10" s="20"/>
      <c r="F10" s="1"/>
      <c r="G10" s="17"/>
      <c r="H10" s="35"/>
      <c r="I10" s="32"/>
      <c r="J10" s="20"/>
      <c r="K10" s="19"/>
      <c r="L10" s="23"/>
      <c r="M10" s="31"/>
      <c r="N10" s="1"/>
      <c r="O10" s="1"/>
      <c r="P10" s="1"/>
      <c r="Q10" s="1"/>
      <c r="S10" s="1"/>
    </row>
    <row r="11" customFormat="false" ht="12.75" hidden="false" customHeight="false" outlineLevel="0" collapsed="false">
      <c r="A11" s="122" t="n">
        <v>10</v>
      </c>
      <c r="B11" s="52" t="s">
        <v>575</v>
      </c>
      <c r="C11" s="18"/>
      <c r="D11" s="19"/>
      <c r="E11" s="20"/>
      <c r="F11" s="1"/>
      <c r="G11" s="17"/>
      <c r="H11" s="19"/>
      <c r="I11" s="32"/>
      <c r="J11" s="20"/>
      <c r="K11" s="19"/>
      <c r="L11" s="23"/>
      <c r="M11" s="31"/>
      <c r="N11" s="1"/>
      <c r="O11" s="1"/>
      <c r="P11" s="1"/>
      <c r="Q11" s="1"/>
      <c r="R11" s="1"/>
      <c r="S11" s="1"/>
    </row>
    <row r="12" customFormat="false" ht="12.75" hidden="false" customHeight="false" outlineLevel="0" collapsed="false">
      <c r="A12" s="122" t="n">
        <v>11</v>
      </c>
      <c r="B12" s="52" t="s">
        <v>576</v>
      </c>
      <c r="C12" s="18"/>
      <c r="D12" s="19"/>
      <c r="E12" s="20"/>
      <c r="F12" s="1"/>
      <c r="G12" s="17"/>
      <c r="H12" s="19"/>
      <c r="I12" s="32"/>
      <c r="J12" s="20"/>
      <c r="K12" s="19"/>
      <c r="L12" s="23"/>
      <c r="M12" s="31"/>
      <c r="N12" s="1"/>
      <c r="O12" s="1"/>
      <c r="P12" s="1"/>
      <c r="Q12" s="1"/>
      <c r="S12" s="1"/>
    </row>
    <row r="13" customFormat="false" ht="12.75" hidden="false" customHeight="false" outlineLevel="0" collapsed="false">
      <c r="A13" s="122" t="n">
        <v>12</v>
      </c>
      <c r="B13" s="123" t="s">
        <v>577</v>
      </c>
      <c r="C13" s="18"/>
      <c r="D13" s="19"/>
      <c r="E13" s="20"/>
      <c r="F13" s="1"/>
      <c r="G13" s="17"/>
      <c r="H13" s="19"/>
      <c r="I13" s="32"/>
      <c r="J13" s="20"/>
      <c r="K13" s="19"/>
      <c r="L13" s="23"/>
      <c r="M13" s="31"/>
      <c r="N13" s="1"/>
      <c r="O13" s="1"/>
      <c r="P13" s="1"/>
      <c r="Q13" s="1"/>
      <c r="R13" s="1"/>
      <c r="S13" s="1"/>
    </row>
    <row r="14" customFormat="false" ht="12.75" hidden="false" customHeight="false" outlineLevel="0" collapsed="false">
      <c r="A14" s="122" t="n">
        <v>13</v>
      </c>
      <c r="B14" s="52" t="s">
        <v>578</v>
      </c>
      <c r="C14" s="18" t="n">
        <v>1</v>
      </c>
      <c r="D14" s="19"/>
      <c r="E14" s="20"/>
      <c r="F14" s="1"/>
      <c r="G14" s="17"/>
      <c r="H14" s="19"/>
      <c r="I14" s="32"/>
      <c r="J14" s="20"/>
      <c r="K14" s="19"/>
      <c r="M14" s="39"/>
      <c r="N14" s="1"/>
      <c r="O14" s="1"/>
      <c r="P14" s="1"/>
      <c r="Q14" s="1"/>
      <c r="R14" s="1"/>
      <c r="S14" s="36" t="s">
        <v>22</v>
      </c>
    </row>
    <row r="15" customFormat="false" ht="12.75" hidden="false" customHeight="false" outlineLevel="0" collapsed="false">
      <c r="A15" s="122" t="n">
        <v>14</v>
      </c>
      <c r="B15" s="52" t="s">
        <v>579</v>
      </c>
      <c r="C15" s="18"/>
      <c r="D15" s="19"/>
      <c r="E15" s="20"/>
      <c r="F15" s="1"/>
      <c r="G15" s="17"/>
      <c r="H15" s="19"/>
      <c r="I15" s="32"/>
      <c r="J15" s="20"/>
      <c r="K15" s="19"/>
      <c r="M15" s="20"/>
      <c r="O15" s="1"/>
      <c r="P15" s="1"/>
      <c r="Q15" s="1"/>
      <c r="R15" s="1"/>
      <c r="S15" s="37" t="s">
        <v>24</v>
      </c>
    </row>
    <row r="16" customFormat="false" ht="12.75" hidden="false" customHeight="false" outlineLevel="0" collapsed="false">
      <c r="A16" s="122" t="n">
        <v>15</v>
      </c>
      <c r="B16" s="52" t="s">
        <v>580</v>
      </c>
      <c r="C16" s="18"/>
      <c r="D16" s="19"/>
      <c r="E16" s="20"/>
      <c r="F16" s="1"/>
      <c r="G16" s="17"/>
      <c r="H16" s="19"/>
      <c r="I16" s="32"/>
      <c r="J16" s="20"/>
      <c r="K16" s="19"/>
      <c r="M16" s="39"/>
      <c r="O16" s="1"/>
      <c r="P16" s="1"/>
      <c r="Q16" s="1"/>
      <c r="R16" s="1"/>
      <c r="S16" s="38" t="s">
        <v>26</v>
      </c>
    </row>
    <row r="17" customFormat="false" ht="12.75" hidden="false" customHeight="false" outlineLevel="0" collapsed="false">
      <c r="A17" s="122" t="n">
        <v>16</v>
      </c>
      <c r="B17" s="94" t="s">
        <v>581</v>
      </c>
      <c r="C17" s="18"/>
      <c r="D17" s="19"/>
      <c r="E17" s="20"/>
      <c r="F17" s="1"/>
      <c r="G17" s="17"/>
      <c r="H17" s="19"/>
      <c r="I17" s="32"/>
      <c r="J17" s="20"/>
      <c r="K17" s="19"/>
      <c r="L17" s="32"/>
      <c r="M17" s="39"/>
      <c r="O17" s="1"/>
      <c r="P17" s="1"/>
      <c r="Q17" s="1"/>
      <c r="R17" s="1"/>
      <c r="S17" s="1"/>
    </row>
    <row r="18" customFormat="false" ht="12.75" hidden="false" customHeight="false" outlineLevel="0" collapsed="false">
      <c r="A18" s="122" t="n">
        <v>17</v>
      </c>
      <c r="B18" s="52" t="s">
        <v>582</v>
      </c>
      <c r="C18" s="18"/>
      <c r="D18" s="19"/>
      <c r="E18" s="20"/>
      <c r="F18" s="1"/>
      <c r="G18" s="17"/>
      <c r="H18" s="19"/>
      <c r="I18" s="32"/>
      <c r="J18" s="20"/>
      <c r="K18" s="19"/>
      <c r="L18" s="32"/>
      <c r="M18" s="39"/>
      <c r="O18" s="1"/>
      <c r="P18" s="1"/>
      <c r="Q18" s="1"/>
      <c r="R18" s="1"/>
      <c r="S18" s="1"/>
    </row>
    <row r="19" customFormat="false" ht="12.75" hidden="false" customHeight="false" outlineLevel="0" collapsed="false">
      <c r="A19" s="122" t="n">
        <v>18</v>
      </c>
      <c r="B19" s="123" t="s">
        <v>583</v>
      </c>
      <c r="C19" s="18"/>
      <c r="D19" s="19"/>
      <c r="E19" s="20"/>
      <c r="F19" s="1"/>
      <c r="G19" s="17"/>
      <c r="H19" s="19"/>
      <c r="I19" s="32"/>
      <c r="J19" s="20"/>
      <c r="K19" s="19"/>
      <c r="L19" s="32"/>
      <c r="M19" s="39"/>
      <c r="O19" s="1"/>
      <c r="P19" s="1"/>
      <c r="Q19" s="1"/>
      <c r="R19" s="1"/>
      <c r="S19" s="1"/>
    </row>
    <row r="20" customFormat="false" ht="12.75" hidden="false" customHeight="false" outlineLevel="0" collapsed="false">
      <c r="A20" s="122" t="n">
        <v>19</v>
      </c>
      <c r="B20" s="52" t="s">
        <v>584</v>
      </c>
      <c r="C20" s="18"/>
      <c r="D20" s="19"/>
      <c r="E20" s="20"/>
      <c r="F20" s="1"/>
      <c r="G20" s="17"/>
      <c r="H20" s="19"/>
      <c r="I20" s="32"/>
      <c r="J20" s="20"/>
      <c r="K20" s="19"/>
      <c r="L20" s="32"/>
      <c r="M20" s="39"/>
      <c r="O20" s="1"/>
      <c r="P20" s="1"/>
      <c r="Q20" s="1"/>
      <c r="R20" s="1"/>
      <c r="S20" s="1"/>
    </row>
    <row r="21" customFormat="false" ht="15" hidden="false" customHeight="false" outlineLevel="0" collapsed="false">
      <c r="A21" s="122" t="n">
        <v>20</v>
      </c>
      <c r="B21" s="52" t="s">
        <v>585</v>
      </c>
      <c r="C21" s="18"/>
      <c r="D21" s="19"/>
      <c r="E21" s="20"/>
      <c r="F21" s="1"/>
      <c r="G21" s="17"/>
      <c r="H21" s="19"/>
      <c r="I21" s="32"/>
      <c r="J21" s="20"/>
      <c r="K21" s="19"/>
      <c r="L21" s="41" t="s">
        <v>586</v>
      </c>
      <c r="M21" s="39"/>
      <c r="O21" s="1"/>
      <c r="P21" s="1"/>
      <c r="Q21" s="1"/>
      <c r="R21" s="1"/>
      <c r="S21" s="1"/>
    </row>
    <row r="22" customFormat="false" ht="12.75" hidden="false" customHeight="false" outlineLevel="0" collapsed="false">
      <c r="A22" s="122" t="n">
        <v>21</v>
      </c>
      <c r="B22" s="52" t="s">
        <v>587</v>
      </c>
      <c r="C22" s="18"/>
      <c r="D22" s="19"/>
      <c r="E22" s="20"/>
      <c r="F22" s="1"/>
      <c r="G22" s="17"/>
      <c r="H22" s="19"/>
      <c r="I22" s="32"/>
      <c r="J22" s="20"/>
      <c r="K22" s="19"/>
      <c r="L22" s="32"/>
      <c r="M22" s="39"/>
      <c r="O22" s="1"/>
      <c r="P22" s="1"/>
      <c r="Q22" s="1"/>
      <c r="R22" s="1"/>
      <c r="S22" s="1"/>
    </row>
    <row r="23" customFormat="false" ht="12.75" hidden="false" customHeight="false" outlineLevel="0" collapsed="false">
      <c r="A23" s="122" t="n">
        <v>22</v>
      </c>
      <c r="B23" s="52" t="s">
        <v>588</v>
      </c>
      <c r="C23" s="18" t="n">
        <v>1</v>
      </c>
      <c r="D23" s="19"/>
      <c r="E23" s="20"/>
      <c r="F23" s="1"/>
      <c r="G23" s="17"/>
      <c r="H23" s="19"/>
      <c r="I23" s="32"/>
      <c r="J23" s="20"/>
      <c r="K23" s="19"/>
      <c r="L23" s="32"/>
      <c r="M23" s="39"/>
      <c r="O23" s="1"/>
      <c r="P23" s="1"/>
      <c r="Q23" s="1"/>
      <c r="R23" s="1"/>
      <c r="S23" s="1"/>
    </row>
    <row r="24" customFormat="false" ht="12.75" hidden="false" customHeight="false" outlineLevel="0" collapsed="false">
      <c r="A24" s="122" t="n">
        <v>23</v>
      </c>
      <c r="B24" s="123" t="s">
        <v>589</v>
      </c>
      <c r="C24" s="18"/>
      <c r="D24" s="19"/>
      <c r="E24" s="20"/>
      <c r="F24" s="1"/>
      <c r="G24" s="17"/>
      <c r="H24" s="19"/>
      <c r="I24" s="32"/>
      <c r="J24" s="20"/>
      <c r="K24" s="19"/>
      <c r="L24" s="32"/>
      <c r="M24" s="39"/>
      <c r="O24" s="1"/>
      <c r="P24" s="1"/>
      <c r="Q24" s="1"/>
      <c r="R24" s="1"/>
      <c r="S24" s="1"/>
    </row>
    <row r="25" customFormat="false" ht="12.75" hidden="false" customHeight="false" outlineLevel="0" collapsed="false">
      <c r="A25" s="122" t="n">
        <v>24</v>
      </c>
      <c r="B25" s="52" t="s">
        <v>590</v>
      </c>
      <c r="C25" s="18"/>
      <c r="D25" s="19"/>
      <c r="E25" s="20"/>
      <c r="F25" s="1"/>
      <c r="H25" s="19"/>
      <c r="I25" s="32"/>
      <c r="J25" s="20"/>
      <c r="K25" s="19"/>
      <c r="L25" s="32"/>
      <c r="M25" s="39"/>
      <c r="O25" s="1"/>
      <c r="P25" s="1"/>
      <c r="Q25" s="1"/>
      <c r="R25" s="1"/>
      <c r="S25" s="1"/>
    </row>
    <row r="26" customFormat="false" ht="12.75" hidden="false" customHeight="false" outlineLevel="0" collapsed="false">
      <c r="A26" s="122" t="n">
        <v>25</v>
      </c>
      <c r="B26" s="123" t="s">
        <v>591</v>
      </c>
      <c r="C26" s="18"/>
      <c r="D26" s="19"/>
      <c r="E26" s="20"/>
      <c r="F26" s="1"/>
      <c r="H26" s="19"/>
      <c r="I26" s="32"/>
      <c r="J26" s="20"/>
      <c r="K26" s="19"/>
      <c r="L26" s="32"/>
      <c r="M26" s="39"/>
      <c r="O26" s="1"/>
      <c r="P26" s="1"/>
      <c r="Q26" s="1"/>
      <c r="R26" s="1"/>
      <c r="S26" s="1"/>
    </row>
    <row r="27" customFormat="false" ht="12.75" hidden="false" customHeight="false" outlineLevel="0" collapsed="false">
      <c r="A27" s="122" t="n">
        <v>26</v>
      </c>
      <c r="B27" s="123" t="s">
        <v>592</v>
      </c>
      <c r="C27" s="18"/>
      <c r="D27" s="19"/>
      <c r="E27" s="20"/>
      <c r="F27" s="1"/>
      <c r="H27" s="19"/>
      <c r="I27" s="32"/>
      <c r="J27" s="20"/>
      <c r="K27" s="19"/>
      <c r="L27" s="32"/>
      <c r="M27" s="39"/>
      <c r="O27" s="1"/>
      <c r="P27" s="1"/>
      <c r="Q27" s="1"/>
      <c r="R27" s="1"/>
      <c r="S27" s="1"/>
    </row>
    <row r="28" customFormat="false" ht="12.75" hidden="false" customHeight="false" outlineLevel="0" collapsed="false">
      <c r="A28" s="122" t="n">
        <v>27</v>
      </c>
      <c r="B28" s="52" t="s">
        <v>593</v>
      </c>
      <c r="C28" s="18"/>
      <c r="D28" s="19"/>
      <c r="E28" s="43"/>
      <c r="F28" s="1"/>
      <c r="H28" s="19"/>
      <c r="I28" s="32"/>
      <c r="J28" s="20"/>
      <c r="K28" s="19"/>
      <c r="L28" s="32"/>
      <c r="M28" s="39"/>
      <c r="O28" s="1"/>
      <c r="P28" s="1"/>
      <c r="Q28" s="1"/>
      <c r="R28" s="1"/>
      <c r="S28" s="1"/>
    </row>
    <row r="29" customFormat="false" ht="12.75" hidden="false" customHeight="false" outlineLevel="0" collapsed="false">
      <c r="A29" s="122" t="n">
        <v>28</v>
      </c>
      <c r="B29" s="52" t="s">
        <v>594</v>
      </c>
      <c r="C29" s="18"/>
      <c r="D29" s="19"/>
      <c r="E29" s="20"/>
      <c r="F29" s="1"/>
      <c r="H29" s="19"/>
      <c r="I29" s="32"/>
      <c r="J29" s="20"/>
      <c r="K29" s="19"/>
      <c r="L29" s="32"/>
      <c r="M29" s="39"/>
      <c r="O29" s="1"/>
      <c r="P29" s="1"/>
      <c r="Q29" s="1"/>
      <c r="R29" s="1"/>
      <c r="S29" s="1"/>
    </row>
    <row r="30" customFormat="false" ht="12.75" hidden="false" customHeight="false" outlineLevel="0" collapsed="false">
      <c r="A30" s="122" t="n">
        <v>29</v>
      </c>
      <c r="B30" s="123" t="s">
        <v>595</v>
      </c>
      <c r="C30" s="18"/>
      <c r="D30" s="19"/>
      <c r="E30" s="20"/>
      <c r="G30" s="1"/>
      <c r="H30" s="19"/>
      <c r="I30" s="32"/>
      <c r="J30" s="20"/>
      <c r="K30" s="19"/>
      <c r="L30" s="32"/>
      <c r="M30" s="39"/>
      <c r="O30" s="1"/>
      <c r="P30" s="1"/>
      <c r="Q30" s="1"/>
      <c r="R30" s="1"/>
      <c r="S30" s="1"/>
    </row>
    <row r="31" customFormat="false" ht="12.75" hidden="false" customHeight="false" outlineLevel="0" collapsed="false">
      <c r="A31" s="122" t="n">
        <v>30</v>
      </c>
      <c r="B31" s="52" t="s">
        <v>596</v>
      </c>
      <c r="C31" s="18" t="n">
        <v>1</v>
      </c>
      <c r="D31" s="19"/>
      <c r="E31" s="20"/>
      <c r="G31" s="1"/>
      <c r="H31" s="19"/>
      <c r="I31" s="32"/>
      <c r="J31" s="20"/>
      <c r="K31" s="19"/>
      <c r="L31" s="32"/>
      <c r="M31" s="39"/>
      <c r="O31" s="1"/>
      <c r="P31" s="1"/>
      <c r="Q31" s="1"/>
      <c r="R31" s="1"/>
      <c r="S31" s="1"/>
    </row>
    <row r="32" customFormat="false" ht="12.75" hidden="false" customHeight="false" outlineLevel="0" collapsed="false">
      <c r="A32" s="122" t="n">
        <v>31</v>
      </c>
      <c r="B32" s="52" t="s">
        <v>597</v>
      </c>
      <c r="C32" s="18"/>
      <c r="D32" s="19"/>
      <c r="E32" s="20"/>
      <c r="G32" s="1"/>
      <c r="H32" s="19"/>
      <c r="I32" s="32"/>
      <c r="J32" s="20"/>
      <c r="K32" s="19"/>
      <c r="L32" s="32"/>
      <c r="M32" s="39"/>
      <c r="O32" s="1"/>
      <c r="P32" s="1"/>
      <c r="Q32" s="1"/>
      <c r="R32" s="1"/>
      <c r="S32" s="1"/>
    </row>
    <row r="33" customFormat="false" ht="12.75" hidden="false" customHeight="false" outlineLevel="0" collapsed="false">
      <c r="A33" s="122" t="n">
        <v>32</v>
      </c>
      <c r="B33" s="52" t="s">
        <v>598</v>
      </c>
      <c r="C33" s="18"/>
      <c r="D33" s="19"/>
      <c r="E33" s="20"/>
      <c r="G33" s="1"/>
      <c r="H33" s="19"/>
      <c r="I33" s="32"/>
      <c r="J33" s="20"/>
      <c r="K33" s="19"/>
      <c r="L33" s="32"/>
      <c r="M33" s="39"/>
      <c r="O33" s="1"/>
      <c r="P33" s="1"/>
      <c r="Q33" s="1"/>
      <c r="R33" s="1"/>
      <c r="S33" s="1"/>
    </row>
    <row r="34" customFormat="false" ht="12.75" hidden="false" customHeight="false" outlineLevel="0" collapsed="false">
      <c r="A34" s="122" t="n">
        <v>33</v>
      </c>
      <c r="B34" s="52" t="s">
        <v>599</v>
      </c>
      <c r="C34" s="18" t="n">
        <v>1</v>
      </c>
      <c r="D34" s="19"/>
      <c r="E34" s="20"/>
      <c r="G34" s="1"/>
      <c r="H34" s="19"/>
      <c r="I34" s="32"/>
      <c r="J34" s="20"/>
      <c r="K34" s="19"/>
      <c r="L34" s="32"/>
      <c r="M34" s="39"/>
      <c r="O34" s="1"/>
      <c r="P34" s="1"/>
      <c r="Q34" s="1"/>
      <c r="R34" s="1"/>
      <c r="S34" s="1"/>
    </row>
    <row r="35" customFormat="false" ht="12.75" hidden="false" customHeight="false" outlineLevel="0" collapsed="false">
      <c r="A35" s="122" t="n">
        <v>34</v>
      </c>
      <c r="B35" s="52" t="s">
        <v>600</v>
      </c>
      <c r="C35" s="18"/>
      <c r="D35" s="19"/>
      <c r="E35" s="20"/>
      <c r="G35" s="1"/>
      <c r="H35" s="19"/>
      <c r="I35" s="32"/>
      <c r="J35" s="20"/>
      <c r="K35" s="19"/>
      <c r="L35" s="32"/>
      <c r="M35" s="39"/>
      <c r="O35" s="1"/>
      <c r="P35" s="1"/>
      <c r="Q35" s="1"/>
      <c r="R35" s="1"/>
      <c r="S35" s="1"/>
    </row>
    <row r="36" customFormat="false" ht="12.75" hidden="false" customHeight="false" outlineLevel="0" collapsed="false">
      <c r="A36" s="122" t="n">
        <v>35</v>
      </c>
      <c r="B36" s="52" t="s">
        <v>601</v>
      </c>
      <c r="C36" s="18" t="n">
        <v>1</v>
      </c>
      <c r="D36" s="19"/>
      <c r="E36" s="20"/>
      <c r="G36" s="1"/>
      <c r="H36" s="19"/>
      <c r="I36" s="32"/>
      <c r="J36" s="20"/>
      <c r="K36" s="19"/>
      <c r="L36" s="40"/>
      <c r="M36" s="39"/>
      <c r="O36" s="1"/>
      <c r="P36" s="1"/>
      <c r="Q36" s="1"/>
      <c r="S36" s="1"/>
    </row>
    <row r="37" customFormat="false" ht="12.75" hidden="false" customHeight="false" outlineLevel="0" collapsed="false">
      <c r="A37" s="1"/>
      <c r="B37" s="44"/>
      <c r="C37" s="1"/>
      <c r="D37" s="19"/>
      <c r="E37" s="20"/>
      <c r="G37" s="1"/>
      <c r="H37" s="19"/>
      <c r="I37" s="32"/>
      <c r="J37" s="20"/>
      <c r="K37" s="19"/>
      <c r="M37" s="39"/>
      <c r="O37" s="1"/>
      <c r="P37" s="1"/>
      <c r="Q37" s="1"/>
      <c r="S37" s="1"/>
    </row>
    <row r="38" customFormat="false" ht="12.75" hidden="false" customHeight="false" outlineLevel="0" collapsed="false">
      <c r="A38" s="1"/>
      <c r="B38" s="17"/>
      <c r="C38" s="1"/>
      <c r="D38" s="19"/>
      <c r="F38" s="19"/>
      <c r="H38" s="19"/>
      <c r="I38" s="32"/>
      <c r="J38" s="39"/>
      <c r="K38" s="19"/>
      <c r="L38" s="32"/>
      <c r="M38" s="39"/>
      <c r="O38" s="1"/>
      <c r="P38" s="1"/>
      <c r="Q38" s="1"/>
      <c r="S38" s="1"/>
    </row>
    <row r="39" customFormat="false" ht="12.75" hidden="false" customHeight="false" outlineLevel="0" collapsed="false">
      <c r="C39" s="1"/>
      <c r="D39" s="19"/>
      <c r="E39" s="20"/>
      <c r="H39" s="19"/>
      <c r="I39" s="32"/>
      <c r="J39" s="20"/>
      <c r="K39" s="19"/>
      <c r="L39" s="32"/>
      <c r="M39" s="39"/>
      <c r="N39" s="1"/>
      <c r="O39" s="1"/>
      <c r="P39" s="1"/>
      <c r="Q39" s="1"/>
      <c r="R39" s="17"/>
      <c r="S3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8.7"/>
    <col collapsed="false" customWidth="true" hidden="false" outlineLevel="0" max="3" min="3" style="0" width="6.13"/>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602</v>
      </c>
      <c r="C1" s="4" t="s">
        <v>2</v>
      </c>
      <c r="D1" s="5"/>
      <c r="E1" s="6" t="s">
        <v>603</v>
      </c>
      <c r="F1" s="7"/>
      <c r="G1" s="3" t="s">
        <v>4</v>
      </c>
      <c r="H1" s="5"/>
      <c r="I1" s="8" t="s">
        <v>604</v>
      </c>
      <c r="J1" s="4" t="s">
        <v>2</v>
      </c>
      <c r="K1" s="5"/>
      <c r="L1" s="8" t="s">
        <v>605</v>
      </c>
      <c r="M1" s="9" t="s">
        <v>2</v>
      </c>
      <c r="N1" s="10" t="s">
        <v>606</v>
      </c>
      <c r="O1" s="11" t="s">
        <v>8</v>
      </c>
      <c r="P1" s="12" t="s">
        <v>9</v>
      </c>
      <c r="Q1" s="13" t="s">
        <v>10</v>
      </c>
      <c r="R1" s="78" t="s">
        <v>11</v>
      </c>
      <c r="S1" s="78" t="s">
        <v>607</v>
      </c>
      <c r="T1" s="15" t="s">
        <v>13</v>
      </c>
    </row>
    <row r="2" customFormat="false" ht="12.75" hidden="false" customHeight="false" outlineLevel="0" collapsed="false">
      <c r="A2" s="122" t="n">
        <v>1</v>
      </c>
      <c r="B2" s="42" t="s">
        <v>608</v>
      </c>
      <c r="C2" s="124"/>
      <c r="D2" s="59"/>
      <c r="E2" s="31"/>
      <c r="F2" s="112"/>
      <c r="G2" s="17"/>
      <c r="H2" s="59" t="n">
        <v>1</v>
      </c>
      <c r="I2" s="30" t="s">
        <v>609</v>
      </c>
      <c r="J2" s="24"/>
      <c r="K2" s="59" t="n">
        <v>1</v>
      </c>
      <c r="L2" s="17" t="s">
        <v>610</v>
      </c>
      <c r="M2" s="24"/>
      <c r="N2" s="25" t="n">
        <f aca="false">SUM(C2:C35)+M18</f>
        <v>7</v>
      </c>
      <c r="O2" s="48" t="n">
        <v>12</v>
      </c>
      <c r="P2" s="7" t="n">
        <f aca="false">SUM(N2:O2)</f>
        <v>19</v>
      </c>
      <c r="Q2" s="7" t="n">
        <f aca="false">H2+K18</f>
        <v>18</v>
      </c>
      <c r="R2" s="27" t="n">
        <f aca="false">A35+K18</f>
        <v>51</v>
      </c>
      <c r="S2" s="28" t="n">
        <f aca="false">A35+H2+K18</f>
        <v>52</v>
      </c>
      <c r="T2" s="29" t="n">
        <v>6</v>
      </c>
    </row>
    <row r="3" customFormat="false" ht="12.75" hidden="false" customHeight="false" outlineLevel="0" collapsed="false">
      <c r="A3" s="122" t="n">
        <v>2</v>
      </c>
      <c r="B3" s="30" t="s">
        <v>611</v>
      </c>
      <c r="C3" s="124"/>
      <c r="D3" s="59"/>
      <c r="E3" s="31"/>
      <c r="F3" s="112"/>
      <c r="G3" s="17"/>
      <c r="H3" s="59"/>
      <c r="I3" s="30"/>
      <c r="J3" s="31"/>
      <c r="K3" s="59" t="n">
        <v>2</v>
      </c>
      <c r="L3" s="30" t="s">
        <v>612</v>
      </c>
      <c r="M3" s="31"/>
      <c r="O3" s="1"/>
      <c r="P3" s="1"/>
      <c r="Q3" s="1"/>
      <c r="R3" s="1"/>
      <c r="S3" s="1"/>
    </row>
    <row r="4" customFormat="false" ht="12.75" hidden="false" customHeight="false" outlineLevel="0" collapsed="false">
      <c r="A4" s="122" t="n">
        <v>3</v>
      </c>
      <c r="B4" s="42" t="s">
        <v>613</v>
      </c>
      <c r="C4" s="124"/>
      <c r="D4" s="59"/>
      <c r="E4" s="31"/>
      <c r="F4" s="112"/>
      <c r="G4" s="17"/>
      <c r="H4" s="59"/>
      <c r="I4" s="42"/>
      <c r="J4" s="124"/>
      <c r="K4" s="59" t="n">
        <v>3</v>
      </c>
      <c r="L4" s="42" t="s">
        <v>614</v>
      </c>
      <c r="M4" s="31"/>
      <c r="N4" s="1"/>
      <c r="O4" s="1"/>
      <c r="P4" s="1"/>
      <c r="Q4" s="1"/>
      <c r="S4" s="1"/>
      <c r="T4" s="32"/>
    </row>
    <row r="5" customFormat="false" ht="12.75" hidden="false" customHeight="false" outlineLevel="0" collapsed="false">
      <c r="A5" s="122" t="n">
        <v>4</v>
      </c>
      <c r="B5" s="53" t="s">
        <v>615</v>
      </c>
      <c r="C5" s="124"/>
      <c r="D5" s="59"/>
      <c r="E5" s="31"/>
      <c r="F5" s="112"/>
      <c r="G5" s="17"/>
      <c r="H5" s="59"/>
      <c r="I5" s="125"/>
      <c r="J5" s="71"/>
      <c r="K5" s="59" t="n">
        <v>4</v>
      </c>
      <c r="L5" s="17" t="s">
        <v>616</v>
      </c>
      <c r="M5" s="31"/>
      <c r="N5" s="1"/>
      <c r="O5" s="1"/>
      <c r="P5" s="1"/>
      <c r="Q5" s="1"/>
      <c r="S5" s="1"/>
    </row>
    <row r="6" customFormat="false" ht="12.75" hidden="false" customHeight="false" outlineLevel="0" collapsed="false">
      <c r="A6" s="122" t="n">
        <v>5</v>
      </c>
      <c r="B6" s="66" t="s">
        <v>617</v>
      </c>
      <c r="C6" s="124"/>
      <c r="D6" s="59"/>
      <c r="E6" s="31"/>
      <c r="F6" s="112"/>
      <c r="G6" s="17"/>
      <c r="H6" s="59"/>
      <c r="I6" s="23"/>
      <c r="J6" s="31"/>
      <c r="K6" s="59" t="n">
        <v>5</v>
      </c>
      <c r="L6" s="42" t="s">
        <v>618</v>
      </c>
      <c r="M6" s="31"/>
      <c r="N6" s="1"/>
      <c r="O6" s="1"/>
      <c r="P6" s="1"/>
      <c r="Q6" s="1"/>
      <c r="R6" s="1"/>
      <c r="S6" s="1"/>
    </row>
    <row r="7" customFormat="false" ht="12.75" hidden="false" customHeight="false" outlineLevel="0" collapsed="false">
      <c r="A7" s="122" t="n">
        <v>6</v>
      </c>
      <c r="B7" s="53" t="s">
        <v>619</v>
      </c>
      <c r="C7" s="124"/>
      <c r="D7" s="59"/>
      <c r="E7" s="31"/>
      <c r="F7" s="112"/>
      <c r="G7" s="17"/>
      <c r="H7" s="106"/>
      <c r="I7" s="17"/>
      <c r="J7" s="31"/>
      <c r="K7" s="59" t="n">
        <v>6</v>
      </c>
      <c r="L7" s="42" t="s">
        <v>620</v>
      </c>
      <c r="M7" s="31"/>
      <c r="N7" s="1"/>
      <c r="O7" s="1"/>
      <c r="P7" s="1"/>
      <c r="Q7" s="1"/>
      <c r="R7" s="1"/>
      <c r="S7" s="1"/>
    </row>
    <row r="8" customFormat="false" ht="12.75" hidden="false" customHeight="false" outlineLevel="0" collapsed="false">
      <c r="A8" s="122" t="n">
        <v>7</v>
      </c>
      <c r="B8" s="94" t="s">
        <v>621</v>
      </c>
      <c r="C8" s="124"/>
      <c r="D8" s="59"/>
      <c r="E8" s="31"/>
      <c r="F8" s="112"/>
      <c r="G8" s="17"/>
      <c r="H8" s="106"/>
      <c r="I8" s="23"/>
      <c r="J8" s="31"/>
      <c r="K8" s="59" t="n">
        <v>7</v>
      </c>
      <c r="L8" s="23" t="s">
        <v>622</v>
      </c>
      <c r="M8" s="31"/>
      <c r="N8" s="1"/>
      <c r="O8" s="1"/>
      <c r="P8" s="1"/>
      <c r="Q8" s="1"/>
      <c r="R8" s="1"/>
      <c r="S8" s="1"/>
    </row>
    <row r="9" customFormat="false" ht="12.75" hidden="false" customHeight="false" outlineLevel="0" collapsed="false">
      <c r="A9" s="122" t="n">
        <v>8</v>
      </c>
      <c r="B9" s="42" t="s">
        <v>623</v>
      </c>
      <c r="C9" s="124"/>
      <c r="D9" s="59"/>
      <c r="E9" s="31"/>
      <c r="F9" s="112"/>
      <c r="G9" s="17"/>
      <c r="H9" s="106"/>
      <c r="I9" s="23"/>
      <c r="J9" s="31"/>
      <c r="K9" s="59" t="n">
        <v>8</v>
      </c>
      <c r="L9" s="23" t="s">
        <v>624</v>
      </c>
      <c r="M9" s="31"/>
      <c r="N9" s="1"/>
      <c r="O9" s="1"/>
      <c r="P9" s="1"/>
      <c r="Q9" s="1"/>
      <c r="S9" s="1"/>
    </row>
    <row r="10" customFormat="false" ht="12.75" hidden="false" customHeight="false" outlineLevel="0" collapsed="false">
      <c r="A10" s="122" t="n">
        <v>9</v>
      </c>
      <c r="B10" s="42" t="s">
        <v>625</v>
      </c>
      <c r="C10" s="124"/>
      <c r="D10" s="59"/>
      <c r="E10" s="31"/>
      <c r="F10" s="112"/>
      <c r="G10" s="17"/>
      <c r="H10" s="106"/>
      <c r="I10" s="23"/>
      <c r="J10" s="31"/>
      <c r="K10" s="59" t="n">
        <v>9</v>
      </c>
      <c r="L10" s="42" t="s">
        <v>626</v>
      </c>
      <c r="M10" s="31"/>
      <c r="N10" s="1"/>
      <c r="O10" s="1"/>
      <c r="P10" s="1"/>
      <c r="Q10" s="1"/>
      <c r="S10" s="1"/>
    </row>
    <row r="11" customFormat="false" ht="12.75" hidden="false" customHeight="false" outlineLevel="0" collapsed="false">
      <c r="A11" s="122" t="n">
        <v>10</v>
      </c>
      <c r="B11" s="30" t="s">
        <v>627</v>
      </c>
      <c r="C11" s="124" t="n">
        <v>1</v>
      </c>
      <c r="D11" s="59"/>
      <c r="E11" s="31"/>
      <c r="F11" s="112"/>
      <c r="G11" s="17"/>
      <c r="H11" s="59"/>
      <c r="I11" s="23"/>
      <c r="J11" s="31"/>
      <c r="K11" s="59" t="n">
        <v>10</v>
      </c>
      <c r="L11" s="30" t="s">
        <v>628</v>
      </c>
      <c r="M11" s="31"/>
      <c r="N11" s="1"/>
      <c r="O11" s="1"/>
      <c r="P11" s="1"/>
      <c r="Q11" s="1"/>
      <c r="R11" s="1"/>
      <c r="S11" s="1"/>
    </row>
    <row r="12" customFormat="false" ht="12.75" hidden="false" customHeight="false" outlineLevel="0" collapsed="false">
      <c r="A12" s="122" t="n">
        <v>11</v>
      </c>
      <c r="B12" s="42" t="s">
        <v>629</v>
      </c>
      <c r="C12" s="124"/>
      <c r="D12" s="59"/>
      <c r="E12" s="31"/>
      <c r="F12" s="112"/>
      <c r="G12" s="17"/>
      <c r="H12" s="59"/>
      <c r="I12" s="23"/>
      <c r="J12" s="31"/>
      <c r="K12" s="59" t="n">
        <v>11</v>
      </c>
      <c r="L12" s="23" t="s">
        <v>630</v>
      </c>
      <c r="M12" s="31"/>
      <c r="N12" s="1"/>
      <c r="O12" s="1"/>
      <c r="P12" s="1"/>
      <c r="Q12" s="1"/>
      <c r="S12" s="1"/>
    </row>
    <row r="13" customFormat="false" ht="12.75" hidden="false" customHeight="false" outlineLevel="0" collapsed="false">
      <c r="A13" s="122" t="n">
        <v>12</v>
      </c>
      <c r="B13" s="42" t="s">
        <v>631</v>
      </c>
      <c r="C13" s="124" t="n">
        <v>1</v>
      </c>
      <c r="D13" s="59"/>
      <c r="E13" s="31"/>
      <c r="F13" s="112"/>
      <c r="G13" s="17"/>
      <c r="H13" s="59"/>
      <c r="I13" s="23"/>
      <c r="J13" s="31"/>
      <c r="K13" s="59" t="n">
        <v>12</v>
      </c>
      <c r="L13" s="17" t="s">
        <v>632</v>
      </c>
      <c r="M13" s="31"/>
      <c r="N13" s="1"/>
      <c r="O13" s="1"/>
      <c r="P13" s="1"/>
      <c r="Q13" s="1"/>
      <c r="R13" s="1"/>
      <c r="S13" s="1"/>
    </row>
    <row r="14" customFormat="false" ht="12.75" hidden="false" customHeight="false" outlineLevel="0" collapsed="false">
      <c r="A14" s="122" t="n">
        <v>13</v>
      </c>
      <c r="B14" s="42" t="s">
        <v>633</v>
      </c>
      <c r="C14" s="124"/>
      <c r="D14" s="59"/>
      <c r="E14" s="31"/>
      <c r="F14" s="112"/>
      <c r="G14" s="17"/>
      <c r="H14" s="59"/>
      <c r="I14" s="23"/>
      <c r="J14" s="31"/>
      <c r="K14" s="59" t="n">
        <v>13</v>
      </c>
      <c r="L14" s="23" t="s">
        <v>634</v>
      </c>
      <c r="M14" s="67"/>
      <c r="N14" s="1"/>
      <c r="O14" s="1"/>
      <c r="P14" s="1"/>
      <c r="Q14" s="1"/>
      <c r="R14" s="1"/>
      <c r="S14" s="36" t="s">
        <v>22</v>
      </c>
    </row>
    <row r="15" customFormat="false" ht="12.75" hidden="false" customHeight="false" outlineLevel="0" collapsed="false">
      <c r="A15" s="122" t="n">
        <v>14</v>
      </c>
      <c r="B15" s="53" t="s">
        <v>635</v>
      </c>
      <c r="C15" s="124"/>
      <c r="D15" s="59"/>
      <c r="E15" s="31"/>
      <c r="F15" s="112"/>
      <c r="G15" s="17"/>
      <c r="H15" s="59"/>
      <c r="I15" s="23"/>
      <c r="J15" s="31"/>
      <c r="K15" s="59" t="n">
        <v>14</v>
      </c>
      <c r="L15" s="23" t="s">
        <v>636</v>
      </c>
      <c r="M15" s="31"/>
      <c r="O15" s="1"/>
      <c r="P15" s="1"/>
      <c r="Q15" s="1"/>
      <c r="R15" s="1"/>
      <c r="S15" s="37" t="s">
        <v>24</v>
      </c>
    </row>
    <row r="16" customFormat="false" ht="12.75" hidden="false" customHeight="false" outlineLevel="0" collapsed="false">
      <c r="A16" s="122" t="n">
        <v>15</v>
      </c>
      <c r="B16" s="42" t="s">
        <v>637</v>
      </c>
      <c r="C16" s="124"/>
      <c r="D16" s="59"/>
      <c r="E16" s="31"/>
      <c r="F16" s="112"/>
      <c r="G16" s="17"/>
      <c r="H16" s="59"/>
      <c r="I16" s="23"/>
      <c r="J16" s="31"/>
      <c r="K16" s="59" t="n">
        <v>15</v>
      </c>
      <c r="L16" s="42" t="s">
        <v>638</v>
      </c>
      <c r="M16" s="67"/>
      <c r="O16" s="1"/>
      <c r="P16" s="1"/>
      <c r="Q16" s="1"/>
      <c r="R16" s="1"/>
      <c r="S16" s="38" t="s">
        <v>26</v>
      </c>
    </row>
    <row r="17" customFormat="false" ht="12.75" hidden="false" customHeight="false" outlineLevel="0" collapsed="false">
      <c r="A17" s="122" t="n">
        <v>16</v>
      </c>
      <c r="B17" s="42" t="s">
        <v>639</v>
      </c>
      <c r="C17" s="124"/>
      <c r="D17" s="59"/>
      <c r="E17" s="31"/>
      <c r="F17" s="112"/>
      <c r="G17" s="17"/>
      <c r="H17" s="59"/>
      <c r="I17" s="23"/>
      <c r="J17" s="31"/>
      <c r="K17" s="59" t="n">
        <v>16</v>
      </c>
      <c r="L17" s="30" t="s">
        <v>640</v>
      </c>
      <c r="M17" s="67"/>
      <c r="O17" s="1"/>
      <c r="P17" s="1"/>
      <c r="Q17" s="1"/>
      <c r="R17" s="1"/>
      <c r="S17" s="1"/>
    </row>
    <row r="18" customFormat="false" ht="12.75" hidden="false" customHeight="false" outlineLevel="0" collapsed="false">
      <c r="A18" s="122" t="n">
        <v>17</v>
      </c>
      <c r="B18" s="42" t="s">
        <v>641</v>
      </c>
      <c r="C18" s="124"/>
      <c r="D18" s="59"/>
      <c r="E18" s="31"/>
      <c r="F18" s="112"/>
      <c r="G18" s="17"/>
      <c r="H18" s="59"/>
      <c r="I18" s="23"/>
      <c r="J18" s="31"/>
      <c r="K18" s="59" t="n">
        <v>17</v>
      </c>
      <c r="L18" s="23" t="s">
        <v>642</v>
      </c>
      <c r="M18" s="58" t="n">
        <v>1</v>
      </c>
      <c r="O18" s="1"/>
      <c r="P18" s="1"/>
      <c r="Q18" s="1"/>
      <c r="R18" s="1"/>
      <c r="S18" s="1"/>
    </row>
    <row r="19" customFormat="false" ht="12.75" hidden="false" customHeight="false" outlineLevel="0" collapsed="false">
      <c r="A19" s="122" t="n">
        <v>18</v>
      </c>
      <c r="B19" s="94" t="s">
        <v>643</v>
      </c>
      <c r="C19" s="124"/>
      <c r="D19" s="59"/>
      <c r="E19" s="31"/>
      <c r="F19" s="112"/>
      <c r="G19" s="17"/>
      <c r="H19" s="59"/>
      <c r="I19" s="23"/>
      <c r="J19" s="31"/>
      <c r="K19" s="59"/>
      <c r="L19" s="23"/>
      <c r="M19" s="67"/>
      <c r="O19" s="1"/>
      <c r="P19" s="1"/>
      <c r="Q19" s="1"/>
      <c r="R19" s="1"/>
      <c r="S19" s="1"/>
    </row>
    <row r="20" customFormat="false" ht="12.75" hidden="false" customHeight="false" outlineLevel="0" collapsed="false">
      <c r="A20" s="122" t="n">
        <v>19</v>
      </c>
      <c r="B20" s="53" t="s">
        <v>644</v>
      </c>
      <c r="C20" s="124"/>
      <c r="D20" s="59"/>
      <c r="E20" s="31"/>
      <c r="F20" s="112"/>
      <c r="G20" s="17"/>
      <c r="H20" s="59"/>
      <c r="I20" s="23"/>
      <c r="J20" s="31"/>
      <c r="K20" s="59"/>
      <c r="L20" s="23"/>
      <c r="M20" s="67"/>
      <c r="O20" s="1"/>
      <c r="P20" s="1"/>
      <c r="Q20" s="1"/>
      <c r="R20" s="1"/>
      <c r="S20" s="1"/>
    </row>
    <row r="21" customFormat="false" ht="15" hidden="false" customHeight="false" outlineLevel="0" collapsed="false">
      <c r="A21" s="122" t="n">
        <v>20</v>
      </c>
      <c r="B21" s="42" t="s">
        <v>645</v>
      </c>
      <c r="C21" s="124" t="n">
        <v>1</v>
      </c>
      <c r="D21" s="59"/>
      <c r="E21" s="31"/>
      <c r="F21" s="112"/>
      <c r="G21" s="17"/>
      <c r="H21" s="59"/>
      <c r="I21" s="23"/>
      <c r="J21" s="31"/>
      <c r="K21" s="59"/>
      <c r="L21" s="120"/>
      <c r="M21" s="67"/>
      <c r="O21" s="1"/>
      <c r="P21" s="1"/>
      <c r="Q21" s="1"/>
      <c r="R21" s="1"/>
      <c r="S21" s="1"/>
    </row>
    <row r="22" customFormat="false" ht="12.75" hidden="false" customHeight="false" outlineLevel="0" collapsed="false">
      <c r="A22" s="122" t="n">
        <v>21</v>
      </c>
      <c r="B22" s="30" t="s">
        <v>646</v>
      </c>
      <c r="C22" s="124"/>
      <c r="D22" s="59"/>
      <c r="E22" s="31"/>
      <c r="F22" s="112"/>
      <c r="G22" s="17"/>
      <c r="H22" s="59"/>
      <c r="I22" s="23"/>
      <c r="J22" s="31"/>
      <c r="K22" s="59"/>
      <c r="L22" s="23"/>
      <c r="M22" s="67"/>
      <c r="O22" s="1"/>
      <c r="P22" s="1"/>
      <c r="Q22" s="1"/>
      <c r="R22" s="1"/>
      <c r="S22" s="1"/>
    </row>
    <row r="23" customFormat="false" ht="12.75" hidden="false" customHeight="false" outlineLevel="0" collapsed="false">
      <c r="A23" s="122" t="n">
        <v>22</v>
      </c>
      <c r="B23" s="42" t="s">
        <v>647</v>
      </c>
      <c r="C23" s="124"/>
      <c r="D23" s="59"/>
      <c r="E23" s="31"/>
      <c r="F23" s="112"/>
      <c r="G23" s="17"/>
      <c r="H23" s="59"/>
      <c r="I23" s="23"/>
      <c r="J23" s="31"/>
      <c r="K23" s="59"/>
      <c r="L23" s="23"/>
      <c r="M23" s="67"/>
      <c r="O23" s="1"/>
      <c r="P23" s="1"/>
      <c r="Q23" s="1"/>
      <c r="R23" s="1"/>
      <c r="S23" s="1"/>
    </row>
    <row r="24" customFormat="false" ht="15" hidden="false" customHeight="false" outlineLevel="0" collapsed="false">
      <c r="A24" s="122" t="n">
        <v>23</v>
      </c>
      <c r="B24" s="53" t="s">
        <v>648</v>
      </c>
      <c r="C24" s="124"/>
      <c r="D24" s="59"/>
      <c r="E24" s="31"/>
      <c r="F24" s="112"/>
      <c r="G24" s="17"/>
      <c r="H24" s="59"/>
      <c r="I24" s="23"/>
      <c r="J24" s="31"/>
      <c r="K24" s="59"/>
      <c r="L24" s="41" t="s">
        <v>649</v>
      </c>
      <c r="M24" s="67"/>
      <c r="O24" s="1"/>
      <c r="P24" s="1"/>
      <c r="Q24" s="1"/>
      <c r="R24" s="1"/>
      <c r="S24" s="1"/>
    </row>
    <row r="25" customFormat="false" ht="12.75" hidden="false" customHeight="false" outlineLevel="0" collapsed="false">
      <c r="A25" s="122" t="n">
        <v>24</v>
      </c>
      <c r="B25" s="42" t="s">
        <v>650</v>
      </c>
      <c r="C25" s="124" t="n">
        <v>1</v>
      </c>
      <c r="D25" s="59"/>
      <c r="E25" s="31"/>
      <c r="F25" s="112"/>
      <c r="G25" s="17"/>
      <c r="H25" s="59"/>
      <c r="I25" s="23"/>
      <c r="J25" s="31"/>
      <c r="K25" s="59"/>
      <c r="L25" s="23"/>
      <c r="M25" s="67"/>
      <c r="O25" s="1"/>
      <c r="P25" s="1"/>
      <c r="Q25" s="1"/>
      <c r="R25" s="1"/>
      <c r="S25" s="1"/>
    </row>
    <row r="26" customFormat="false" ht="12.75" hidden="false" customHeight="false" outlineLevel="0" collapsed="false">
      <c r="A26" s="122" t="n">
        <v>25</v>
      </c>
      <c r="B26" s="53" t="s">
        <v>651</v>
      </c>
      <c r="C26" s="124"/>
      <c r="D26" s="59"/>
      <c r="E26" s="31"/>
      <c r="F26" s="112"/>
      <c r="G26" s="17"/>
      <c r="H26" s="59"/>
      <c r="I26" s="23"/>
      <c r="J26" s="31"/>
      <c r="K26" s="59"/>
      <c r="L26" s="23"/>
      <c r="M26" s="67"/>
      <c r="O26" s="1"/>
      <c r="P26" s="1"/>
      <c r="Q26" s="1"/>
      <c r="R26" s="1"/>
      <c r="S26" s="1"/>
    </row>
    <row r="27" customFormat="false" ht="12.75" hidden="false" customHeight="false" outlineLevel="0" collapsed="false">
      <c r="A27" s="122" t="n">
        <v>26</v>
      </c>
      <c r="B27" s="94" t="s">
        <v>652</v>
      </c>
      <c r="C27" s="124"/>
      <c r="D27" s="59"/>
      <c r="E27" s="31"/>
      <c r="F27" s="112"/>
      <c r="G27" s="17"/>
      <c r="H27" s="59"/>
      <c r="I27" s="23"/>
      <c r="J27" s="31"/>
      <c r="K27" s="59"/>
      <c r="L27" s="23"/>
      <c r="M27" s="67"/>
      <c r="O27" s="1"/>
      <c r="P27" s="1"/>
      <c r="Q27" s="1"/>
      <c r="R27" s="1"/>
      <c r="S27" s="1"/>
    </row>
    <row r="28" customFormat="false" ht="12.75" hidden="false" customHeight="false" outlineLevel="0" collapsed="false">
      <c r="A28" s="122" t="n">
        <v>27</v>
      </c>
      <c r="B28" s="42" t="s">
        <v>653</v>
      </c>
      <c r="C28" s="124"/>
      <c r="D28" s="59"/>
      <c r="E28" s="91"/>
      <c r="F28" s="112"/>
      <c r="G28" s="17"/>
      <c r="H28" s="59"/>
      <c r="I28" s="23"/>
      <c r="J28" s="31"/>
      <c r="K28" s="59"/>
      <c r="L28" s="23"/>
      <c r="M28" s="67"/>
      <c r="O28" s="1"/>
      <c r="P28" s="1"/>
      <c r="Q28" s="1"/>
      <c r="R28" s="1"/>
      <c r="S28" s="1"/>
    </row>
    <row r="29" customFormat="false" ht="12.75" hidden="false" customHeight="false" outlineLevel="0" collapsed="false">
      <c r="A29" s="122" t="n">
        <v>28</v>
      </c>
      <c r="B29" s="30" t="s">
        <v>654</v>
      </c>
      <c r="C29" s="124"/>
      <c r="D29" s="59"/>
      <c r="E29" s="31"/>
      <c r="F29" s="112"/>
      <c r="G29" s="17"/>
      <c r="H29" s="59"/>
      <c r="I29" s="23"/>
      <c r="J29" s="31"/>
      <c r="K29" s="59"/>
      <c r="L29" s="23"/>
      <c r="M29" s="67"/>
      <c r="O29" s="1"/>
      <c r="P29" s="1"/>
      <c r="Q29" s="1"/>
      <c r="R29" s="1"/>
      <c r="S29" s="1"/>
    </row>
    <row r="30" customFormat="false" ht="12.75" hidden="false" customHeight="false" outlineLevel="0" collapsed="false">
      <c r="A30" s="122" t="n">
        <v>29</v>
      </c>
      <c r="B30" s="30" t="s">
        <v>655</v>
      </c>
      <c r="C30" s="124" t="n">
        <v>1</v>
      </c>
      <c r="D30" s="59"/>
      <c r="E30" s="31"/>
      <c r="F30" s="17"/>
      <c r="G30" s="112"/>
      <c r="H30" s="59"/>
      <c r="I30" s="23"/>
      <c r="J30" s="31"/>
      <c r="K30" s="59"/>
      <c r="L30" s="23"/>
      <c r="M30" s="67"/>
      <c r="O30" s="1"/>
      <c r="P30" s="1"/>
      <c r="Q30" s="1"/>
      <c r="R30" s="1"/>
      <c r="S30" s="1"/>
    </row>
    <row r="31" customFormat="false" ht="12.75" hidden="false" customHeight="false" outlineLevel="0" collapsed="false">
      <c r="A31" s="122" t="n">
        <v>30</v>
      </c>
      <c r="B31" s="94" t="s">
        <v>656</v>
      </c>
      <c r="C31" s="124"/>
      <c r="D31" s="59"/>
      <c r="E31" s="31"/>
      <c r="F31" s="17"/>
      <c r="G31" s="112"/>
      <c r="H31" s="59"/>
      <c r="I31" s="23"/>
      <c r="J31" s="31"/>
      <c r="K31" s="59"/>
      <c r="L31" s="23"/>
      <c r="M31" s="67"/>
      <c r="O31" s="1"/>
      <c r="P31" s="1"/>
      <c r="Q31" s="1"/>
      <c r="R31" s="1"/>
      <c r="S31" s="1"/>
    </row>
    <row r="32" customFormat="false" ht="12.75" hidden="false" customHeight="false" outlineLevel="0" collapsed="false">
      <c r="A32" s="122" t="n">
        <v>31</v>
      </c>
      <c r="B32" s="94" t="s">
        <v>657</v>
      </c>
      <c r="C32" s="124"/>
      <c r="D32" s="59"/>
      <c r="E32" s="31"/>
      <c r="F32" s="17"/>
      <c r="G32" s="112"/>
      <c r="H32" s="59"/>
      <c r="I32" s="23"/>
      <c r="J32" s="31"/>
      <c r="K32" s="59"/>
      <c r="L32" s="23"/>
      <c r="M32" s="67"/>
      <c r="O32" s="1"/>
      <c r="P32" s="1"/>
      <c r="Q32" s="1"/>
      <c r="R32" s="1"/>
      <c r="S32" s="1"/>
    </row>
    <row r="33" customFormat="false" ht="12.75" hidden="false" customHeight="false" outlineLevel="0" collapsed="false">
      <c r="A33" s="122" t="n">
        <v>32</v>
      </c>
      <c r="B33" s="42" t="s">
        <v>658</v>
      </c>
      <c r="C33" s="124"/>
      <c r="D33" s="59"/>
      <c r="E33" s="31"/>
      <c r="F33" s="17"/>
      <c r="G33" s="112"/>
      <c r="H33" s="59"/>
      <c r="I33" s="23"/>
      <c r="J33" s="31"/>
      <c r="K33" s="59"/>
      <c r="L33" s="23"/>
      <c r="M33" s="67"/>
      <c r="O33" s="1"/>
      <c r="P33" s="1"/>
      <c r="Q33" s="1"/>
      <c r="R33" s="1"/>
      <c r="S33" s="1"/>
    </row>
    <row r="34" customFormat="false" ht="12.75" hidden="false" customHeight="false" outlineLevel="0" collapsed="false">
      <c r="A34" s="122" t="n">
        <v>33</v>
      </c>
      <c r="B34" s="42" t="s">
        <v>659</v>
      </c>
      <c r="C34" s="124" t="n">
        <v>1</v>
      </c>
      <c r="D34" s="59"/>
      <c r="E34" s="31"/>
      <c r="F34" s="17"/>
      <c r="G34" s="112"/>
      <c r="H34" s="59"/>
      <c r="I34" s="23"/>
      <c r="J34" s="31"/>
      <c r="K34" s="59"/>
      <c r="L34" s="23"/>
      <c r="M34" s="67"/>
      <c r="O34" s="1"/>
      <c r="P34" s="1"/>
      <c r="Q34" s="1"/>
      <c r="R34" s="1"/>
      <c r="S34" s="1"/>
    </row>
    <row r="35" customFormat="false" ht="12.75" hidden="false" customHeight="false" outlineLevel="0" collapsed="false">
      <c r="A35" s="122" t="n">
        <v>34</v>
      </c>
      <c r="B35" s="42" t="s">
        <v>660</v>
      </c>
      <c r="C35" s="124"/>
      <c r="D35" s="59"/>
      <c r="E35" s="31"/>
      <c r="F35" s="17"/>
      <c r="G35" s="112"/>
      <c r="H35" s="59"/>
      <c r="I35" s="23"/>
      <c r="J35" s="31"/>
      <c r="K35" s="59"/>
      <c r="L35" s="23"/>
      <c r="M35" s="67"/>
      <c r="O35" s="1"/>
      <c r="P35" s="1"/>
      <c r="Q35" s="1"/>
      <c r="R35" s="1"/>
      <c r="S35" s="1"/>
    </row>
    <row r="36" customFormat="false" ht="12.75" hidden="false" customHeight="false" outlineLevel="0" collapsed="false">
      <c r="A36" s="122"/>
      <c r="B36" s="42"/>
      <c r="C36" s="124"/>
      <c r="D36" s="59"/>
      <c r="E36" s="31"/>
      <c r="F36" s="17"/>
      <c r="G36" s="112"/>
      <c r="H36" s="59"/>
      <c r="I36" s="23"/>
      <c r="J36" s="31"/>
      <c r="K36" s="59"/>
      <c r="L36" s="73"/>
      <c r="M36" s="67"/>
      <c r="O36" s="1"/>
      <c r="P36" s="1"/>
      <c r="Q36" s="1"/>
      <c r="S36" s="1"/>
    </row>
    <row r="37" customFormat="false" ht="12.75" hidden="false" customHeight="false" outlineLevel="0" collapsed="false">
      <c r="A37" s="1"/>
      <c r="B37" s="44"/>
      <c r="C37" s="1"/>
      <c r="D37" s="19"/>
      <c r="E37" s="20"/>
      <c r="G37" s="1"/>
      <c r="H37" s="19"/>
      <c r="I37" s="32"/>
      <c r="J37" s="20"/>
      <c r="K37" s="19"/>
      <c r="M37" s="39"/>
      <c r="O37" s="1"/>
      <c r="P37" s="1"/>
      <c r="Q37" s="1"/>
      <c r="S37" s="1"/>
    </row>
    <row r="38" customFormat="false" ht="12.75" hidden="false" customHeight="false" outlineLevel="0" collapsed="false">
      <c r="A38" s="1"/>
      <c r="B38" s="17"/>
      <c r="C38" s="1"/>
      <c r="D38" s="19"/>
      <c r="F38" s="19"/>
      <c r="H38" s="19"/>
      <c r="I38" s="32"/>
      <c r="J38" s="39"/>
      <c r="K38" s="19"/>
      <c r="L38" s="32"/>
      <c r="M38" s="39"/>
      <c r="O38" s="1"/>
      <c r="P38" s="1"/>
      <c r="Q38" s="1"/>
      <c r="S38" s="1"/>
    </row>
    <row r="39" customFormat="false" ht="12.75" hidden="false" customHeight="false" outlineLevel="0" collapsed="false">
      <c r="C39" s="1"/>
      <c r="D39" s="19"/>
      <c r="E39" s="20"/>
      <c r="H39" s="19"/>
      <c r="I39" s="32"/>
      <c r="J39" s="20"/>
      <c r="K39" s="19"/>
      <c r="L39" s="32"/>
      <c r="M39" s="39"/>
      <c r="N39" s="1"/>
      <c r="O39" s="1"/>
      <c r="P39" s="1"/>
      <c r="Q39" s="1"/>
      <c r="R39" s="17"/>
      <c r="S3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8.7"/>
    <col collapsed="false" customWidth="true" hidden="false" outlineLevel="0" max="3" min="3" style="0" width="6.13"/>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661</v>
      </c>
      <c r="C1" s="4" t="s">
        <v>2</v>
      </c>
      <c r="D1" s="5"/>
      <c r="E1" s="6" t="s">
        <v>662</v>
      </c>
      <c r="F1" s="7"/>
      <c r="G1" s="3" t="s">
        <v>4</v>
      </c>
      <c r="H1" s="5"/>
      <c r="I1" s="8" t="s">
        <v>663</v>
      </c>
      <c r="J1" s="4" t="s">
        <v>2</v>
      </c>
      <c r="K1" s="5"/>
      <c r="L1" s="8" t="s">
        <v>664</v>
      </c>
      <c r="M1" s="9" t="s">
        <v>2</v>
      </c>
      <c r="N1" s="10" t="s">
        <v>665</v>
      </c>
      <c r="O1" s="11" t="s">
        <v>8</v>
      </c>
      <c r="P1" s="12" t="s">
        <v>9</v>
      </c>
      <c r="Q1" s="13" t="s">
        <v>10</v>
      </c>
      <c r="R1" s="78" t="s">
        <v>11</v>
      </c>
      <c r="S1" s="78" t="s">
        <v>666</v>
      </c>
      <c r="T1" s="15" t="s">
        <v>13</v>
      </c>
    </row>
    <row r="2" customFormat="false" ht="12.75" hidden="false" customHeight="false" outlineLevel="0" collapsed="false">
      <c r="A2" s="1" t="n">
        <v>1</v>
      </c>
      <c r="B2" s="42" t="s">
        <v>667</v>
      </c>
      <c r="C2" s="124"/>
      <c r="D2" s="59"/>
      <c r="E2" s="31"/>
      <c r="F2" s="112"/>
      <c r="G2" s="17"/>
      <c r="H2" s="59" t="n">
        <v>1</v>
      </c>
      <c r="I2" s="30" t="s">
        <v>668</v>
      </c>
      <c r="J2" s="24"/>
      <c r="K2" s="59" t="n">
        <v>1</v>
      </c>
      <c r="L2" s="42" t="s">
        <v>669</v>
      </c>
      <c r="M2" s="24"/>
      <c r="N2" s="25" t="n">
        <f aca="false">SUM(C2:C35)+M18</f>
        <v>2</v>
      </c>
      <c r="O2" s="48" t="n">
        <v>7</v>
      </c>
      <c r="P2" s="7" t="n">
        <f aca="false">SUM(N2:O2)</f>
        <v>9</v>
      </c>
      <c r="Q2" s="7" t="n">
        <f aca="false">H2+K17</f>
        <v>17</v>
      </c>
      <c r="R2" s="27" t="n">
        <f aca="false">A35+K17</f>
        <v>50</v>
      </c>
      <c r="S2" s="28" t="n">
        <f aca="false">A35+H2+K17</f>
        <v>51</v>
      </c>
      <c r="T2" s="29" t="n">
        <v>4</v>
      </c>
    </row>
    <row r="3" customFormat="false" ht="12.75" hidden="false" customHeight="false" outlineLevel="0" collapsed="false">
      <c r="A3" s="1" t="n">
        <v>2</v>
      </c>
      <c r="B3" s="42" t="s">
        <v>670</v>
      </c>
      <c r="C3" s="124"/>
      <c r="D3" s="59"/>
      <c r="E3" s="31"/>
      <c r="F3" s="112"/>
      <c r="G3" s="17"/>
      <c r="H3" s="59"/>
      <c r="I3" s="30"/>
      <c r="J3" s="31"/>
      <c r="K3" s="59" t="n">
        <v>2</v>
      </c>
      <c r="L3" s="94" t="s">
        <v>671</v>
      </c>
      <c r="M3" s="31"/>
      <c r="O3" s="1"/>
      <c r="P3" s="1"/>
      <c r="Q3" s="1"/>
      <c r="R3" s="1"/>
      <c r="S3" s="1"/>
    </row>
    <row r="4" customFormat="false" ht="12.75" hidden="false" customHeight="false" outlineLevel="0" collapsed="false">
      <c r="A4" s="1" t="n">
        <v>3</v>
      </c>
      <c r="B4" s="42" t="s">
        <v>672</v>
      </c>
      <c r="C4" s="124"/>
      <c r="D4" s="59"/>
      <c r="E4" s="31"/>
      <c r="F4" s="112"/>
      <c r="G4" s="17"/>
      <c r="H4" s="59"/>
      <c r="I4" s="42"/>
      <c r="J4" s="124"/>
      <c r="K4" s="59" t="n">
        <v>3</v>
      </c>
      <c r="L4" s="42" t="s">
        <v>673</v>
      </c>
      <c r="M4" s="31"/>
      <c r="N4" s="1"/>
      <c r="O4" s="1"/>
      <c r="P4" s="1"/>
      <c r="Q4" s="1"/>
      <c r="S4" s="1"/>
      <c r="T4" s="32"/>
    </row>
    <row r="5" customFormat="false" ht="12.75" hidden="false" customHeight="false" outlineLevel="0" collapsed="false">
      <c r="A5" s="1" t="n">
        <v>4</v>
      </c>
      <c r="B5" s="0" t="s">
        <v>674</v>
      </c>
      <c r="C5" s="124"/>
      <c r="D5" s="59"/>
      <c r="E5" s="31"/>
      <c r="F5" s="112"/>
      <c r="G5" s="17"/>
      <c r="H5" s="59"/>
      <c r="I5" s="125"/>
      <c r="J5" s="71"/>
      <c r="K5" s="59" t="n">
        <v>4</v>
      </c>
      <c r="L5" s="42" t="s">
        <v>675</v>
      </c>
      <c r="M5" s="31"/>
      <c r="N5" s="1"/>
      <c r="O5" s="1"/>
      <c r="P5" s="1"/>
      <c r="Q5" s="1"/>
      <c r="S5" s="1"/>
    </row>
    <row r="6" customFormat="false" ht="12.75" hidden="false" customHeight="false" outlineLevel="0" collapsed="false">
      <c r="A6" s="1" t="n">
        <v>5</v>
      </c>
      <c r="B6" s="94" t="s">
        <v>676</v>
      </c>
      <c r="C6" s="124"/>
      <c r="D6" s="59"/>
      <c r="E6" s="31"/>
      <c r="F6" s="112"/>
      <c r="G6" s="17"/>
      <c r="H6" s="59"/>
      <c r="I6" s="23"/>
      <c r="J6" s="31"/>
      <c r="K6" s="59" t="n">
        <v>5</v>
      </c>
      <c r="L6" s="42" t="s">
        <v>677</v>
      </c>
      <c r="M6" s="31"/>
      <c r="N6" s="1"/>
      <c r="O6" s="1"/>
      <c r="P6" s="1"/>
      <c r="Q6" s="1"/>
      <c r="R6" s="1"/>
      <c r="S6" s="1"/>
    </row>
    <row r="7" customFormat="false" ht="12.75" hidden="false" customHeight="false" outlineLevel="0" collapsed="false">
      <c r="A7" s="1" t="n">
        <v>6</v>
      </c>
      <c r="B7" s="94" t="s">
        <v>678</v>
      </c>
      <c r="C7" s="124"/>
      <c r="D7" s="59"/>
      <c r="E7" s="31"/>
      <c r="F7" s="112"/>
      <c r="G7" s="17"/>
      <c r="H7" s="106"/>
      <c r="I7" s="17"/>
      <c r="J7" s="31"/>
      <c r="K7" s="59" t="n">
        <v>6</v>
      </c>
      <c r="L7" s="42" t="s">
        <v>679</v>
      </c>
      <c r="M7" s="31"/>
      <c r="N7" s="1"/>
      <c r="O7" s="1"/>
      <c r="P7" s="1"/>
      <c r="Q7" s="1"/>
      <c r="R7" s="1"/>
      <c r="S7" s="1"/>
    </row>
    <row r="8" customFormat="false" ht="12.75" hidden="false" customHeight="false" outlineLevel="0" collapsed="false">
      <c r="A8" s="1" t="n">
        <v>7</v>
      </c>
      <c r="B8" s="50" t="s">
        <v>680</v>
      </c>
      <c r="C8" s="124"/>
      <c r="D8" s="59"/>
      <c r="E8" s="31"/>
      <c r="F8" s="112"/>
      <c r="G8" s="17"/>
      <c r="H8" s="106"/>
      <c r="I8" s="23"/>
      <c r="J8" s="31"/>
      <c r="K8" s="59" t="n">
        <v>7</v>
      </c>
      <c r="L8" s="30" t="s">
        <v>681</v>
      </c>
      <c r="M8" s="31"/>
      <c r="N8" s="1"/>
      <c r="O8" s="1"/>
      <c r="P8" s="1"/>
      <c r="Q8" s="1"/>
      <c r="R8" s="1"/>
      <c r="S8" s="1"/>
    </row>
    <row r="9" customFormat="false" ht="12.75" hidden="false" customHeight="false" outlineLevel="0" collapsed="false">
      <c r="A9" s="1" t="n">
        <v>8</v>
      </c>
      <c r="B9" s="30" t="s">
        <v>682</v>
      </c>
      <c r="C9" s="124"/>
      <c r="D9" s="59"/>
      <c r="E9" s="31"/>
      <c r="F9" s="112"/>
      <c r="G9" s="17"/>
      <c r="H9" s="106"/>
      <c r="I9" s="23"/>
      <c r="J9" s="31"/>
      <c r="K9" s="59" t="n">
        <v>8</v>
      </c>
      <c r="L9" s="42" t="s">
        <v>683</v>
      </c>
      <c r="M9" s="31"/>
      <c r="N9" s="1"/>
      <c r="O9" s="1"/>
      <c r="P9" s="1"/>
      <c r="Q9" s="1"/>
      <c r="S9" s="1"/>
    </row>
    <row r="10" customFormat="false" ht="12.75" hidden="false" customHeight="false" outlineLevel="0" collapsed="false">
      <c r="A10" s="1" t="n">
        <v>9</v>
      </c>
      <c r="B10" s="42" t="s">
        <v>684</v>
      </c>
      <c r="C10" s="124"/>
      <c r="D10" s="59"/>
      <c r="E10" s="31"/>
      <c r="F10" s="112"/>
      <c r="G10" s="17"/>
      <c r="H10" s="106"/>
      <c r="I10" s="23"/>
      <c r="J10" s="31"/>
      <c r="K10" s="59" t="n">
        <v>9</v>
      </c>
      <c r="L10" s="42" t="s">
        <v>685</v>
      </c>
      <c r="M10" s="31"/>
      <c r="N10" s="1"/>
      <c r="O10" s="1"/>
      <c r="P10" s="1"/>
      <c r="Q10" s="1"/>
      <c r="S10" s="1"/>
    </row>
    <row r="11" customFormat="false" ht="12.75" hidden="false" customHeight="false" outlineLevel="0" collapsed="false">
      <c r="A11" s="1" t="n">
        <v>10</v>
      </c>
      <c r="B11" s="53" t="s">
        <v>686</v>
      </c>
      <c r="C11" s="124"/>
      <c r="D11" s="59"/>
      <c r="E11" s="31"/>
      <c r="F11" s="112"/>
      <c r="G11" s="17"/>
      <c r="H11" s="59"/>
      <c r="I11" s="23"/>
      <c r="J11" s="31"/>
      <c r="K11" s="59" t="n">
        <v>10</v>
      </c>
      <c r="L11" s="42" t="s">
        <v>687</v>
      </c>
      <c r="M11" s="31"/>
      <c r="N11" s="1"/>
      <c r="O11" s="1"/>
      <c r="P11" s="1"/>
      <c r="Q11" s="1"/>
      <c r="R11" s="1"/>
      <c r="S11" s="1"/>
    </row>
    <row r="12" customFormat="false" ht="12.75" hidden="false" customHeight="false" outlineLevel="0" collapsed="false">
      <c r="A12" s="1" t="n">
        <v>11</v>
      </c>
      <c r="B12" s="0" t="s">
        <v>688</v>
      </c>
      <c r="C12" s="124"/>
      <c r="D12" s="59"/>
      <c r="E12" s="31"/>
      <c r="F12" s="112"/>
      <c r="G12" s="17"/>
      <c r="H12" s="59"/>
      <c r="I12" s="23"/>
      <c r="J12" s="31"/>
      <c r="K12" s="59" t="n">
        <v>11</v>
      </c>
      <c r="L12" s="42" t="s">
        <v>689</v>
      </c>
      <c r="M12" s="31"/>
      <c r="N12" s="1"/>
      <c r="O12" s="1"/>
      <c r="P12" s="1"/>
      <c r="Q12" s="1"/>
      <c r="S12" s="1"/>
    </row>
    <row r="13" customFormat="false" ht="12.75" hidden="false" customHeight="false" outlineLevel="0" collapsed="false">
      <c r="A13" s="1" t="n">
        <v>12</v>
      </c>
      <c r="B13" s="42" t="s">
        <v>690</v>
      </c>
      <c r="C13" s="124"/>
      <c r="D13" s="59"/>
      <c r="E13" s="31"/>
      <c r="F13" s="112"/>
      <c r="G13" s="17"/>
      <c r="H13" s="59"/>
      <c r="I13" s="23"/>
      <c r="J13" s="31"/>
      <c r="K13" s="59" t="n">
        <v>12</v>
      </c>
      <c r="L13" s="42" t="s">
        <v>691</v>
      </c>
      <c r="M13" s="31"/>
      <c r="N13" s="1"/>
      <c r="O13" s="1"/>
      <c r="P13" s="1"/>
      <c r="Q13" s="1"/>
      <c r="R13" s="1"/>
      <c r="S13" s="1"/>
    </row>
    <row r="14" customFormat="false" ht="12.75" hidden="false" customHeight="false" outlineLevel="0" collapsed="false">
      <c r="A14" s="1" t="n">
        <v>13</v>
      </c>
      <c r="B14" s="42" t="s">
        <v>692</v>
      </c>
      <c r="C14" s="124"/>
      <c r="D14" s="59"/>
      <c r="E14" s="31"/>
      <c r="F14" s="112"/>
      <c r="G14" s="17"/>
      <c r="H14" s="59"/>
      <c r="I14" s="23"/>
      <c r="J14" s="31"/>
      <c r="K14" s="59" t="n">
        <v>13</v>
      </c>
      <c r="L14" s="42" t="s">
        <v>693</v>
      </c>
      <c r="M14" s="67"/>
      <c r="N14" s="1"/>
      <c r="O14" s="1"/>
      <c r="P14" s="1"/>
      <c r="Q14" s="1"/>
      <c r="R14" s="1"/>
    </row>
    <row r="15" customFormat="false" ht="12.75" hidden="false" customHeight="false" outlineLevel="0" collapsed="false">
      <c r="A15" s="1" t="n">
        <v>14</v>
      </c>
      <c r="B15" s="53" t="s">
        <v>694</v>
      </c>
      <c r="C15" s="124"/>
      <c r="D15" s="59"/>
      <c r="E15" s="31"/>
      <c r="F15" s="112"/>
      <c r="G15" s="17"/>
      <c r="H15" s="59"/>
      <c r="I15" s="23"/>
      <c r="J15" s="31"/>
      <c r="K15" s="59" t="n">
        <v>14</v>
      </c>
      <c r="L15" s="42" t="s">
        <v>695</v>
      </c>
      <c r="M15" s="31"/>
      <c r="O15" s="1"/>
      <c r="P15" s="1"/>
      <c r="Q15" s="1"/>
      <c r="R15" s="1"/>
    </row>
    <row r="16" customFormat="false" ht="12.75" hidden="false" customHeight="false" outlineLevel="0" collapsed="false">
      <c r="A16" s="1" t="n">
        <v>15</v>
      </c>
      <c r="B16" s="42" t="s">
        <v>696</v>
      </c>
      <c r="C16" s="124"/>
      <c r="D16" s="59"/>
      <c r="E16" s="31"/>
      <c r="F16" s="112"/>
      <c r="G16" s="17"/>
      <c r="H16" s="59"/>
      <c r="I16" s="23"/>
      <c r="J16" s="31"/>
      <c r="K16" s="59" t="n">
        <v>15</v>
      </c>
      <c r="L16" s="42" t="s">
        <v>697</v>
      </c>
      <c r="M16" s="67"/>
      <c r="O16" s="1"/>
      <c r="P16" s="1"/>
      <c r="Q16" s="1"/>
      <c r="R16" s="1"/>
    </row>
    <row r="17" customFormat="false" ht="12.75" hidden="false" customHeight="false" outlineLevel="0" collapsed="false">
      <c r="A17" s="1" t="n">
        <v>16</v>
      </c>
      <c r="B17" s="42" t="s">
        <v>698</v>
      </c>
      <c r="C17" s="124"/>
      <c r="D17" s="59"/>
      <c r="E17" s="31"/>
      <c r="F17" s="112"/>
      <c r="G17" s="17"/>
      <c r="H17" s="59"/>
      <c r="I17" s="23"/>
      <c r="J17" s="31"/>
      <c r="K17" s="59" t="n">
        <v>16</v>
      </c>
      <c r="L17" s="42" t="s">
        <v>699</v>
      </c>
      <c r="M17" s="67"/>
      <c r="O17" s="1"/>
      <c r="P17" s="1"/>
      <c r="Q17" s="1"/>
      <c r="R17" s="1"/>
      <c r="S17" s="1"/>
    </row>
    <row r="18" customFormat="false" ht="12.75" hidden="false" customHeight="false" outlineLevel="0" collapsed="false">
      <c r="A18" s="1" t="n">
        <v>17</v>
      </c>
      <c r="B18" s="42" t="s">
        <v>700</v>
      </c>
      <c r="C18" s="124" t="n">
        <v>1</v>
      </c>
      <c r="D18" s="59"/>
      <c r="E18" s="31"/>
      <c r="F18" s="112"/>
      <c r="G18" s="17"/>
      <c r="H18" s="59"/>
      <c r="I18" s="23"/>
      <c r="J18" s="31"/>
      <c r="K18" s="59"/>
      <c r="L18" s="23"/>
      <c r="M18" s="58"/>
      <c r="O18" s="1"/>
      <c r="P18" s="1"/>
      <c r="Q18" s="1"/>
      <c r="R18" s="1"/>
      <c r="S18" s="36" t="s">
        <v>22</v>
      </c>
    </row>
    <row r="19" customFormat="false" ht="12.75" hidden="false" customHeight="false" outlineLevel="0" collapsed="false">
      <c r="A19" s="1" t="n">
        <v>18</v>
      </c>
      <c r="B19" s="30" t="s">
        <v>701</v>
      </c>
      <c r="C19" s="124"/>
      <c r="D19" s="59"/>
      <c r="E19" s="31"/>
      <c r="F19" s="112"/>
      <c r="G19" s="17"/>
      <c r="H19" s="59"/>
      <c r="I19" s="23"/>
      <c r="J19" s="31"/>
      <c r="K19" s="59"/>
      <c r="L19" s="23"/>
      <c r="M19" s="67"/>
      <c r="O19" s="1"/>
      <c r="P19" s="1"/>
      <c r="Q19" s="1"/>
      <c r="R19" s="1"/>
      <c r="S19" s="37" t="s">
        <v>24</v>
      </c>
    </row>
    <row r="20" customFormat="false" ht="12.75" hidden="false" customHeight="false" outlineLevel="0" collapsed="false">
      <c r="A20" s="1" t="n">
        <v>19</v>
      </c>
      <c r="B20" s="53" t="s">
        <v>702</v>
      </c>
      <c r="C20" s="124"/>
      <c r="D20" s="59"/>
      <c r="E20" s="31"/>
      <c r="F20" s="112"/>
      <c r="G20" s="17"/>
      <c r="H20" s="59"/>
      <c r="I20" s="23"/>
      <c r="J20" s="31"/>
      <c r="K20" s="59"/>
      <c r="L20" s="23"/>
      <c r="M20" s="67"/>
      <c r="O20" s="1"/>
      <c r="P20" s="1"/>
      <c r="Q20" s="1"/>
      <c r="R20" s="1"/>
      <c r="S20" s="38" t="s">
        <v>26</v>
      </c>
    </row>
    <row r="21" customFormat="false" ht="15" hidden="false" customHeight="false" outlineLevel="0" collapsed="false">
      <c r="A21" s="1" t="n">
        <v>20</v>
      </c>
      <c r="B21" s="0" t="s">
        <v>703</v>
      </c>
      <c r="C21" s="124"/>
      <c r="D21" s="59"/>
      <c r="E21" s="31"/>
      <c r="F21" s="112"/>
      <c r="G21" s="17"/>
      <c r="H21" s="59"/>
      <c r="I21" s="23"/>
      <c r="J21" s="31"/>
      <c r="K21" s="59"/>
      <c r="L21" s="120"/>
      <c r="M21" s="67"/>
      <c r="O21" s="1"/>
      <c r="P21" s="1"/>
      <c r="Q21" s="1"/>
      <c r="R21" s="1"/>
      <c r="S21" s="1"/>
    </row>
    <row r="22" customFormat="false" ht="12.75" hidden="false" customHeight="false" outlineLevel="0" collapsed="false">
      <c r="A22" s="1" t="n">
        <v>21</v>
      </c>
      <c r="B22" s="0" t="s">
        <v>704</v>
      </c>
      <c r="C22" s="124"/>
      <c r="D22" s="59"/>
      <c r="E22" s="31"/>
      <c r="F22" s="112"/>
      <c r="G22" s="17"/>
      <c r="H22" s="59"/>
      <c r="I22" s="23"/>
      <c r="J22" s="31"/>
      <c r="K22" s="59"/>
      <c r="L22" s="23"/>
      <c r="M22" s="67"/>
      <c r="O22" s="1"/>
      <c r="P22" s="1"/>
      <c r="Q22" s="1"/>
      <c r="R22" s="1"/>
      <c r="S22" s="1"/>
    </row>
    <row r="23" customFormat="false" ht="12.75" hidden="false" customHeight="false" outlineLevel="0" collapsed="false">
      <c r="A23" s="1" t="n">
        <v>22</v>
      </c>
      <c r="B23" s="30" t="s">
        <v>705</v>
      </c>
      <c r="C23" s="124"/>
      <c r="D23" s="59"/>
      <c r="E23" s="31"/>
      <c r="F23" s="112"/>
      <c r="G23" s="17"/>
      <c r="H23" s="59"/>
      <c r="I23" s="23"/>
      <c r="J23" s="31"/>
      <c r="K23" s="59"/>
      <c r="L23" s="23"/>
      <c r="M23" s="67"/>
      <c r="O23" s="1"/>
      <c r="P23" s="1"/>
      <c r="Q23" s="1"/>
      <c r="R23" s="1"/>
      <c r="S23" s="1"/>
    </row>
    <row r="24" customFormat="false" ht="15" hidden="false" customHeight="false" outlineLevel="0" collapsed="false">
      <c r="A24" s="1" t="n">
        <v>23</v>
      </c>
      <c r="B24" s="42" t="s">
        <v>706</v>
      </c>
      <c r="C24" s="124"/>
      <c r="D24" s="59"/>
      <c r="E24" s="31"/>
      <c r="F24" s="112"/>
      <c r="G24" s="17"/>
      <c r="H24" s="59"/>
      <c r="I24" s="23"/>
      <c r="J24" s="31"/>
      <c r="K24" s="59"/>
      <c r="L24" s="41" t="s">
        <v>707</v>
      </c>
      <c r="M24" s="67"/>
      <c r="O24" s="1"/>
      <c r="P24" s="1"/>
      <c r="Q24" s="1"/>
      <c r="R24" s="1"/>
      <c r="S24" s="1"/>
    </row>
    <row r="25" customFormat="false" ht="12.75" hidden="false" customHeight="false" outlineLevel="0" collapsed="false">
      <c r="A25" s="1" t="n">
        <v>24</v>
      </c>
      <c r="B25" s="42" t="s">
        <v>708</v>
      </c>
      <c r="C25" s="124"/>
      <c r="D25" s="59"/>
      <c r="E25" s="31"/>
      <c r="F25" s="112"/>
      <c r="G25" s="17"/>
      <c r="H25" s="59"/>
      <c r="I25" s="23"/>
      <c r="J25" s="31"/>
      <c r="K25" s="59"/>
      <c r="L25" s="23"/>
      <c r="M25" s="67"/>
      <c r="O25" s="1"/>
      <c r="P25" s="1"/>
      <c r="Q25" s="1"/>
      <c r="R25" s="1"/>
      <c r="S25" s="1"/>
    </row>
    <row r="26" customFormat="false" ht="12.75" hidden="false" customHeight="false" outlineLevel="0" collapsed="false">
      <c r="A26" s="1" t="n">
        <v>25</v>
      </c>
      <c r="B26" s="42" t="s">
        <v>709</v>
      </c>
      <c r="C26" s="124"/>
      <c r="D26" s="59"/>
      <c r="E26" s="31"/>
      <c r="F26" s="112"/>
      <c r="G26" s="17"/>
      <c r="H26" s="59"/>
      <c r="I26" s="23"/>
      <c r="J26" s="31"/>
      <c r="K26" s="59"/>
      <c r="L26" s="23"/>
      <c r="M26" s="67"/>
      <c r="O26" s="1"/>
      <c r="P26" s="1"/>
      <c r="Q26" s="1"/>
      <c r="R26" s="1"/>
      <c r="S26" s="1"/>
    </row>
    <row r="27" customFormat="false" ht="12.75" hidden="false" customHeight="false" outlineLevel="0" collapsed="false">
      <c r="A27" s="1" t="n">
        <v>26</v>
      </c>
      <c r="B27" s="53" t="s">
        <v>710</v>
      </c>
      <c r="C27" s="124"/>
      <c r="D27" s="59"/>
      <c r="E27" s="31"/>
      <c r="F27" s="112"/>
      <c r="G27" s="17"/>
      <c r="H27" s="59"/>
      <c r="I27" s="23"/>
      <c r="J27" s="31"/>
      <c r="K27" s="59"/>
      <c r="L27" s="23"/>
      <c r="M27" s="67"/>
      <c r="O27" s="1"/>
      <c r="P27" s="1"/>
      <c r="Q27" s="1"/>
      <c r="R27" s="1"/>
      <c r="S27" s="1"/>
    </row>
    <row r="28" customFormat="false" ht="12.75" hidden="false" customHeight="false" outlineLevel="0" collapsed="false">
      <c r="A28" s="1" t="n">
        <v>27</v>
      </c>
      <c r="B28" s="42" t="s">
        <v>711</v>
      </c>
      <c r="C28" s="124"/>
      <c r="D28" s="59"/>
      <c r="E28" s="91"/>
      <c r="F28" s="112"/>
      <c r="G28" s="17"/>
      <c r="H28" s="59"/>
      <c r="I28" s="23"/>
      <c r="J28" s="31"/>
      <c r="K28" s="59"/>
      <c r="L28" s="23"/>
      <c r="M28" s="67"/>
      <c r="O28" s="1"/>
      <c r="P28" s="1"/>
      <c r="Q28" s="1"/>
      <c r="R28" s="1"/>
      <c r="S28" s="1"/>
    </row>
    <row r="29" customFormat="false" ht="12.75" hidden="false" customHeight="false" outlineLevel="0" collapsed="false">
      <c r="A29" s="1" t="n">
        <v>28</v>
      </c>
      <c r="B29" s="42" t="s">
        <v>712</v>
      </c>
      <c r="C29" s="124"/>
      <c r="D29" s="59"/>
      <c r="E29" s="31"/>
      <c r="F29" s="112"/>
      <c r="G29" s="17"/>
      <c r="H29" s="59"/>
      <c r="I29" s="23"/>
      <c r="J29" s="31"/>
      <c r="K29" s="59"/>
      <c r="L29" s="23"/>
      <c r="M29" s="67"/>
      <c r="O29" s="1"/>
      <c r="P29" s="1"/>
      <c r="Q29" s="1"/>
      <c r="R29" s="1"/>
      <c r="S29" s="1"/>
    </row>
    <row r="30" customFormat="false" ht="12.75" hidden="false" customHeight="false" outlineLevel="0" collapsed="false">
      <c r="A30" s="1" t="n">
        <v>29</v>
      </c>
      <c r="B30" s="42" t="s">
        <v>713</v>
      </c>
      <c r="C30" s="124"/>
      <c r="D30" s="59"/>
    </row>
    <row r="31" customFormat="false" ht="12.75" hidden="false" customHeight="false" outlineLevel="0" collapsed="false">
      <c r="A31" s="1" t="n">
        <v>30</v>
      </c>
      <c r="B31" s="42" t="s">
        <v>714</v>
      </c>
      <c r="C31" s="124"/>
      <c r="D31" s="59"/>
    </row>
    <row r="32" customFormat="false" ht="12.75" hidden="false" customHeight="false" outlineLevel="0" collapsed="false">
      <c r="A32" s="1" t="n">
        <v>31</v>
      </c>
      <c r="B32" s="30" t="s">
        <v>715</v>
      </c>
      <c r="C32" s="124" t="n">
        <v>1</v>
      </c>
      <c r="D32" s="59"/>
    </row>
    <row r="33" customFormat="false" ht="12.75" hidden="false" customHeight="false" outlineLevel="0" collapsed="false">
      <c r="A33" s="1" t="n">
        <v>32</v>
      </c>
      <c r="B33" s="42" t="s">
        <v>716</v>
      </c>
      <c r="C33" s="124"/>
      <c r="D33" s="59"/>
    </row>
    <row r="34" customFormat="false" ht="12.75" hidden="false" customHeight="false" outlineLevel="0" collapsed="false">
      <c r="A34" s="1" t="n">
        <v>33</v>
      </c>
      <c r="B34" s="0" t="s">
        <v>717</v>
      </c>
      <c r="C34" s="124"/>
      <c r="D34" s="59"/>
    </row>
    <row r="35" customFormat="false" ht="12.75" hidden="false" customHeight="false" outlineLevel="0" collapsed="false">
      <c r="A35" s="1" t="n">
        <v>34</v>
      </c>
      <c r="B35" s="42" t="s">
        <v>718</v>
      </c>
      <c r="C35" s="124"/>
      <c r="D35" s="59"/>
    </row>
    <row r="36" customFormat="false" ht="12.75" hidden="false" customHeight="false" outlineLevel="0" collapsed="false">
      <c r="A36" s="1"/>
    </row>
    <row r="37" customFormat="false" ht="12.75" hidden="false" customHeight="false" outlineLevel="0" collapsed="false">
      <c r="A37" s="1"/>
    </row>
    <row r="38" customFormat="false" ht="12.75" hidden="false" customHeight="false" outlineLevel="0" collapsed="false">
      <c r="A38" s="1"/>
      <c r="B38" s="23"/>
      <c r="C38" s="73"/>
      <c r="D38" s="73"/>
      <c r="E38" s="23"/>
      <c r="F38" s="73"/>
      <c r="G38" s="23"/>
      <c r="H38" s="73"/>
      <c r="I38" s="23"/>
      <c r="J38" s="73"/>
      <c r="K38" s="73"/>
      <c r="L38" s="23"/>
      <c r="M38" s="73"/>
      <c r="N38" s="23"/>
      <c r="O38" s="1"/>
      <c r="P38" s="1"/>
      <c r="Q38" s="1"/>
      <c r="S38" s="1"/>
    </row>
    <row r="39" customFormat="false" ht="12.75" hidden="false" customHeight="false" outlineLevel="0" collapsed="false">
      <c r="B39" s="23"/>
      <c r="C39" s="73"/>
      <c r="D39" s="73"/>
      <c r="E39" s="23"/>
      <c r="F39" s="23"/>
      <c r="G39" s="23"/>
      <c r="H39" s="73"/>
      <c r="I39" s="23"/>
      <c r="J39" s="23"/>
      <c r="K39" s="73"/>
      <c r="L39" s="23"/>
      <c r="M39" s="73"/>
      <c r="N39" s="73"/>
      <c r="O39" s="1"/>
      <c r="P39" s="1"/>
      <c r="Q39" s="1"/>
      <c r="R39" s="17"/>
      <c r="S39" s="1"/>
    </row>
    <row r="40" customFormat="false" ht="12.75" hidden="false" customHeight="false" outlineLevel="0" collapsed="false">
      <c r="B40" s="23"/>
      <c r="C40" s="23"/>
      <c r="D40" s="23"/>
      <c r="E40" s="23"/>
      <c r="F40" s="23"/>
      <c r="G40" s="23"/>
      <c r="H40" s="23"/>
      <c r="I40" s="23"/>
      <c r="J40" s="23"/>
      <c r="K40" s="23"/>
      <c r="L40" s="23"/>
      <c r="M40" s="23"/>
      <c r="N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8.7"/>
    <col collapsed="false" customWidth="true" hidden="false" outlineLevel="0" max="3" min="3" style="0" width="6.13"/>
    <col collapsed="false" customWidth="true" hidden="false" outlineLevel="0" max="4" min="4" style="0" width="6.7"/>
    <col collapsed="false" customWidth="true" hidden="false" outlineLevel="0" max="5" min="5" style="0" width="15.99"/>
    <col collapsed="false" customWidth="true" hidden="false" outlineLevel="0" max="6" min="6" style="0" width="5.56"/>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719</v>
      </c>
      <c r="C1" s="4" t="s">
        <v>2</v>
      </c>
      <c r="D1" s="5"/>
      <c r="E1" s="6" t="s">
        <v>720</v>
      </c>
      <c r="F1" s="7"/>
      <c r="G1" s="3" t="s">
        <v>4</v>
      </c>
      <c r="H1" s="5"/>
      <c r="I1" s="8" t="s">
        <v>721</v>
      </c>
      <c r="J1" s="4" t="s">
        <v>2</v>
      </c>
      <c r="K1" s="5"/>
      <c r="L1" s="8" t="s">
        <v>722</v>
      </c>
      <c r="M1" s="9" t="s">
        <v>2</v>
      </c>
      <c r="N1" s="10" t="s">
        <v>723</v>
      </c>
      <c r="O1" s="11" t="s">
        <v>8</v>
      </c>
      <c r="P1" s="12" t="s">
        <v>9</v>
      </c>
      <c r="Q1" s="13" t="s">
        <v>10</v>
      </c>
      <c r="R1" s="78" t="s">
        <v>11</v>
      </c>
      <c r="S1" s="78" t="s">
        <v>724</v>
      </c>
      <c r="T1" s="15" t="s">
        <v>13</v>
      </c>
    </row>
    <row r="2" customFormat="false" ht="12.75" hidden="false" customHeight="false" outlineLevel="0" collapsed="false">
      <c r="A2" s="122" t="n">
        <v>1</v>
      </c>
      <c r="B2" s="30" t="s">
        <v>725</v>
      </c>
      <c r="C2" s="124"/>
      <c r="D2" s="59"/>
      <c r="E2" s="31"/>
      <c r="F2" s="112"/>
      <c r="G2" s="17"/>
      <c r="H2" s="59" t="n">
        <v>1</v>
      </c>
      <c r="I2" s="30" t="s">
        <v>726</v>
      </c>
      <c r="J2" s="24"/>
      <c r="K2" s="59" t="n">
        <v>1</v>
      </c>
      <c r="L2" s="42" t="s">
        <v>727</v>
      </c>
      <c r="M2" s="31"/>
      <c r="N2" s="25" t="n">
        <f aca="false">SUM(C2:C37)+M5</f>
        <v>6</v>
      </c>
      <c r="O2" s="48" t="n">
        <v>8</v>
      </c>
      <c r="P2" s="7" t="n">
        <f aca="false">SUM(N2:O2)</f>
        <v>14</v>
      </c>
      <c r="Q2" s="7" t="n">
        <f aca="false">H4+K8</f>
        <v>7</v>
      </c>
      <c r="R2" s="27" t="n">
        <f aca="false">A33+K9</f>
        <v>40</v>
      </c>
      <c r="S2" s="28" t="n">
        <f aca="false">A33+H3+K9</f>
        <v>42</v>
      </c>
      <c r="T2" s="29" t="n">
        <v>0</v>
      </c>
    </row>
    <row r="3" customFormat="false" ht="12.75" hidden="false" customHeight="false" outlineLevel="0" collapsed="false">
      <c r="A3" s="122" t="n">
        <v>2</v>
      </c>
      <c r="B3" s="69" t="s">
        <v>728</v>
      </c>
      <c r="C3" s="124"/>
      <c r="D3" s="59"/>
      <c r="E3" s="31"/>
      <c r="F3" s="112"/>
      <c r="G3" s="17"/>
      <c r="H3" s="59" t="n">
        <v>2</v>
      </c>
      <c r="I3" s="42" t="s">
        <v>729</v>
      </c>
      <c r="J3" s="31"/>
      <c r="K3" s="59" t="n">
        <v>2</v>
      </c>
      <c r="L3" s="42" t="s">
        <v>730</v>
      </c>
      <c r="M3" s="31"/>
      <c r="O3" s="1"/>
      <c r="P3" s="1"/>
      <c r="Q3" s="1"/>
      <c r="R3" s="1"/>
      <c r="S3" s="1"/>
    </row>
    <row r="4" customFormat="false" ht="12.75" hidden="false" customHeight="false" outlineLevel="0" collapsed="false">
      <c r="A4" s="122" t="n">
        <v>3</v>
      </c>
      <c r="B4" s="42" t="s">
        <v>731</v>
      </c>
      <c r="C4" s="124"/>
      <c r="D4" s="59"/>
      <c r="E4" s="31"/>
      <c r="F4" s="112"/>
      <c r="G4" s="17"/>
      <c r="H4" s="59"/>
      <c r="J4" s="124"/>
      <c r="K4" s="59" t="n">
        <v>3</v>
      </c>
      <c r="L4" s="42" t="s">
        <v>732</v>
      </c>
      <c r="M4" s="31"/>
      <c r="N4" s="1"/>
      <c r="O4" s="1"/>
      <c r="P4" s="1"/>
      <c r="Q4" s="1"/>
      <c r="S4" s="1"/>
      <c r="T4" s="32"/>
    </row>
    <row r="5" customFormat="false" ht="12.75" hidden="false" customHeight="false" outlineLevel="0" collapsed="false">
      <c r="A5" s="122" t="n">
        <v>4</v>
      </c>
      <c r="B5" s="42" t="s">
        <v>733</v>
      </c>
      <c r="C5" s="124" t="n">
        <v>1</v>
      </c>
      <c r="D5" s="59"/>
      <c r="E5" s="31"/>
      <c r="F5" s="112"/>
      <c r="G5" s="17"/>
      <c r="H5" s="59"/>
      <c r="I5" s="125"/>
      <c r="J5" s="71"/>
      <c r="K5" s="59" t="n">
        <v>4</v>
      </c>
      <c r="L5" s="42" t="s">
        <v>734</v>
      </c>
      <c r="M5" s="24" t="n">
        <v>1</v>
      </c>
      <c r="N5" s="1"/>
      <c r="O5" s="1"/>
      <c r="P5" s="1"/>
      <c r="Q5" s="1"/>
      <c r="S5" s="1"/>
    </row>
    <row r="6" customFormat="false" ht="12.75" hidden="false" customHeight="false" outlineLevel="0" collapsed="false">
      <c r="A6" s="122" t="n">
        <v>5</v>
      </c>
      <c r="B6" s="69" t="s">
        <v>735</v>
      </c>
      <c r="C6" s="124"/>
      <c r="D6" s="59"/>
      <c r="E6" s="31"/>
      <c r="F6" s="112"/>
      <c r="G6" s="17"/>
      <c r="H6" s="59"/>
      <c r="I6" s="23"/>
      <c r="J6" s="31"/>
      <c r="K6" s="59" t="n">
        <v>5</v>
      </c>
      <c r="L6" s="42" t="s">
        <v>736</v>
      </c>
      <c r="M6" s="31"/>
      <c r="N6" s="1"/>
      <c r="O6" s="1"/>
      <c r="P6" s="1"/>
      <c r="Q6" s="1"/>
      <c r="R6" s="1"/>
      <c r="S6" s="1"/>
    </row>
    <row r="7" customFormat="false" ht="12.75" hidden="false" customHeight="false" outlineLevel="0" collapsed="false">
      <c r="A7" s="122" t="n">
        <v>6</v>
      </c>
      <c r="B7" s="42" t="s">
        <v>737</v>
      </c>
      <c r="C7" s="124"/>
      <c r="D7" s="59"/>
      <c r="E7" s="31"/>
      <c r="F7" s="112"/>
      <c r="G7" s="17"/>
      <c r="H7" s="106"/>
      <c r="I7" s="17"/>
      <c r="J7" s="31"/>
      <c r="K7" s="59" t="n">
        <v>6</v>
      </c>
      <c r="L7" s="42" t="s">
        <v>738</v>
      </c>
      <c r="M7" s="31"/>
      <c r="N7" s="1"/>
      <c r="O7" s="1"/>
      <c r="P7" s="1"/>
      <c r="Q7" s="1"/>
      <c r="R7" s="1"/>
      <c r="S7" s="1"/>
    </row>
    <row r="8" customFormat="false" ht="12.75" hidden="false" customHeight="false" outlineLevel="0" collapsed="false">
      <c r="A8" s="122" t="n">
        <v>7</v>
      </c>
      <c r="B8" s="42" t="s">
        <v>739</v>
      </c>
      <c r="C8" s="124" t="n">
        <v>1</v>
      </c>
      <c r="D8" s="59"/>
      <c r="E8" s="31"/>
      <c r="F8" s="112"/>
      <c r="G8" s="17"/>
      <c r="H8" s="106"/>
      <c r="I8" s="23"/>
      <c r="J8" s="31"/>
      <c r="K8" s="59" t="n">
        <v>7</v>
      </c>
      <c r="L8" s="42" t="s">
        <v>740</v>
      </c>
      <c r="M8" s="31"/>
      <c r="N8" s="1"/>
      <c r="O8" s="1"/>
      <c r="P8" s="1"/>
      <c r="Q8" s="1"/>
      <c r="R8" s="1"/>
      <c r="S8" s="1"/>
    </row>
    <row r="9" customFormat="false" ht="12.75" hidden="false" customHeight="false" outlineLevel="0" collapsed="false">
      <c r="A9" s="122" t="n">
        <v>8</v>
      </c>
      <c r="B9" s="30" t="s">
        <v>741</v>
      </c>
      <c r="C9" s="124"/>
      <c r="D9" s="59"/>
      <c r="E9" s="31"/>
      <c r="F9" s="112"/>
      <c r="G9" s="17"/>
      <c r="H9" s="106"/>
      <c r="I9" s="23"/>
      <c r="J9" s="31"/>
      <c r="K9" s="59" t="n">
        <v>8</v>
      </c>
      <c r="L9" s="30" t="s">
        <v>742</v>
      </c>
      <c r="M9" s="31"/>
      <c r="N9" s="1"/>
      <c r="O9" s="1"/>
      <c r="P9" s="1"/>
      <c r="Q9" s="1"/>
      <c r="S9" s="1"/>
    </row>
    <row r="10" customFormat="false" ht="12.75" hidden="false" customHeight="false" outlineLevel="0" collapsed="false">
      <c r="A10" s="122" t="n">
        <v>9</v>
      </c>
      <c r="B10" s="42" t="s">
        <v>743</v>
      </c>
      <c r="C10" s="124"/>
      <c r="D10" s="59"/>
      <c r="E10" s="31"/>
      <c r="F10" s="112"/>
      <c r="G10" s="17"/>
      <c r="H10" s="106"/>
      <c r="I10" s="23"/>
      <c r="J10" s="31"/>
      <c r="K10" s="59"/>
      <c r="L10" s="42"/>
      <c r="M10" s="31"/>
      <c r="N10" s="1"/>
      <c r="O10" s="1"/>
      <c r="P10" s="1"/>
      <c r="Q10" s="1"/>
      <c r="S10" s="1"/>
    </row>
    <row r="11" customFormat="false" ht="12.75" hidden="false" customHeight="false" outlineLevel="0" collapsed="false">
      <c r="A11" s="122" t="n">
        <v>10</v>
      </c>
      <c r="B11" s="42" t="s">
        <v>744</v>
      </c>
      <c r="C11" s="124" t="n">
        <v>1</v>
      </c>
      <c r="D11" s="59"/>
      <c r="E11" s="31"/>
      <c r="F11" s="112"/>
      <c r="G11" s="17"/>
      <c r="H11" s="59"/>
      <c r="I11" s="23"/>
      <c r="J11" s="31"/>
      <c r="K11" s="59"/>
      <c r="L11" s="30"/>
      <c r="M11" s="31"/>
      <c r="N11" s="1"/>
      <c r="O11" s="1"/>
      <c r="P11" s="1"/>
      <c r="Q11" s="1"/>
      <c r="R11" s="1"/>
      <c r="S11" s="1"/>
    </row>
    <row r="12" customFormat="false" ht="12.75" hidden="false" customHeight="false" outlineLevel="0" collapsed="false">
      <c r="A12" s="122" t="n">
        <v>11</v>
      </c>
      <c r="B12" s="69" t="s">
        <v>745</v>
      </c>
      <c r="C12" s="124"/>
      <c r="D12" s="59"/>
      <c r="E12" s="31"/>
      <c r="F12" s="112"/>
      <c r="G12" s="17"/>
      <c r="H12" s="59"/>
      <c r="I12" s="23"/>
      <c r="J12" s="31"/>
      <c r="K12" s="59"/>
      <c r="M12" s="31"/>
      <c r="N12" s="1"/>
      <c r="O12" s="1"/>
      <c r="P12" s="1"/>
      <c r="Q12" s="1"/>
      <c r="S12" s="1"/>
    </row>
    <row r="13" customFormat="false" ht="12.75" hidden="false" customHeight="false" outlineLevel="0" collapsed="false">
      <c r="A13" s="122" t="n">
        <v>12</v>
      </c>
      <c r="B13" s="42" t="s">
        <v>746</v>
      </c>
      <c r="C13" s="124"/>
      <c r="D13" s="59"/>
      <c r="E13" s="31"/>
      <c r="F13" s="112"/>
      <c r="G13" s="17"/>
      <c r="H13" s="59"/>
      <c r="I13" s="23"/>
      <c r="J13" s="31"/>
      <c r="K13" s="59"/>
      <c r="L13" s="17"/>
      <c r="M13" s="31"/>
      <c r="N13" s="1"/>
      <c r="O13" s="1"/>
      <c r="P13" s="1"/>
      <c r="Q13" s="1"/>
      <c r="R13" s="1"/>
      <c r="S13" s="1"/>
    </row>
    <row r="14" customFormat="false" ht="12.75" hidden="false" customHeight="false" outlineLevel="0" collapsed="false">
      <c r="A14" s="122" t="n">
        <v>13</v>
      </c>
      <c r="B14" s="69" t="s">
        <v>747</v>
      </c>
      <c r="C14" s="124"/>
      <c r="D14" s="59"/>
      <c r="E14" s="31"/>
      <c r="F14" s="112"/>
      <c r="G14" s="17"/>
      <c r="H14" s="59"/>
      <c r="I14" s="23"/>
      <c r="J14" s="31"/>
      <c r="K14" s="59"/>
      <c r="L14" s="23"/>
      <c r="M14" s="67"/>
      <c r="N14" s="1"/>
      <c r="O14" s="1"/>
      <c r="P14" s="1"/>
      <c r="Q14" s="1"/>
      <c r="R14" s="1"/>
    </row>
    <row r="15" customFormat="false" ht="12.75" hidden="false" customHeight="false" outlineLevel="0" collapsed="false">
      <c r="A15" s="122" t="n">
        <v>14</v>
      </c>
      <c r="B15" s="69" t="s">
        <v>748</v>
      </c>
      <c r="C15" s="124"/>
      <c r="D15" s="59"/>
      <c r="E15" s="31"/>
      <c r="F15" s="112"/>
      <c r="G15" s="17"/>
      <c r="H15" s="59"/>
      <c r="I15" s="23"/>
      <c r="J15" s="31"/>
      <c r="K15" s="59"/>
      <c r="L15" s="23"/>
      <c r="M15" s="31"/>
      <c r="O15" s="1"/>
      <c r="P15" s="1"/>
      <c r="Q15" s="1"/>
      <c r="R15" s="1"/>
    </row>
    <row r="16" customFormat="false" ht="12.75" hidden="false" customHeight="false" outlineLevel="0" collapsed="false">
      <c r="A16" s="122" t="n">
        <v>15</v>
      </c>
      <c r="B16" s="42" t="s">
        <v>749</v>
      </c>
      <c r="C16" s="124"/>
      <c r="D16" s="59"/>
      <c r="E16" s="31"/>
      <c r="F16" s="112"/>
      <c r="G16" s="17"/>
      <c r="H16" s="59"/>
      <c r="I16" s="23"/>
      <c r="J16" s="31"/>
      <c r="K16" s="59"/>
      <c r="L16" s="42"/>
      <c r="M16" s="67"/>
      <c r="O16" s="1"/>
      <c r="P16" s="1"/>
      <c r="Q16" s="1"/>
      <c r="R16" s="1"/>
    </row>
    <row r="17" customFormat="false" ht="12.75" hidden="false" customHeight="false" outlineLevel="0" collapsed="false">
      <c r="A17" s="122" t="n">
        <v>16</v>
      </c>
      <c r="B17" s="42" t="s">
        <v>750</v>
      </c>
      <c r="C17" s="124"/>
      <c r="D17" s="59"/>
      <c r="E17" s="31"/>
      <c r="F17" s="112"/>
      <c r="G17" s="17"/>
      <c r="H17" s="59"/>
      <c r="I17" s="23"/>
      <c r="J17" s="31"/>
      <c r="K17" s="59"/>
      <c r="L17" s="30"/>
      <c r="M17" s="67"/>
      <c r="O17" s="1"/>
      <c r="P17" s="1"/>
      <c r="Q17" s="1"/>
      <c r="R17" s="1"/>
      <c r="S17" s="1"/>
    </row>
    <row r="18" customFormat="false" ht="12.75" hidden="false" customHeight="false" outlineLevel="0" collapsed="false">
      <c r="A18" s="122" t="n">
        <v>17</v>
      </c>
      <c r="B18" s="42" t="s">
        <v>751</v>
      </c>
      <c r="C18" s="124"/>
      <c r="D18" s="59"/>
      <c r="E18" s="31"/>
      <c r="F18" s="112"/>
      <c r="G18" s="17"/>
      <c r="H18" s="59"/>
      <c r="I18" s="23"/>
      <c r="J18" s="31"/>
      <c r="K18" s="59"/>
      <c r="L18" s="23"/>
      <c r="M18" s="58"/>
      <c r="O18" s="1"/>
      <c r="P18" s="1"/>
      <c r="Q18" s="1"/>
      <c r="R18" s="1"/>
      <c r="S18" s="36" t="s">
        <v>22</v>
      </c>
    </row>
    <row r="19" customFormat="false" ht="12.75" hidden="false" customHeight="false" outlineLevel="0" collapsed="false">
      <c r="A19" s="122" t="n">
        <v>18</v>
      </c>
      <c r="B19" s="30" t="s">
        <v>752</v>
      </c>
      <c r="C19" s="124"/>
      <c r="D19" s="59"/>
      <c r="E19" s="31"/>
      <c r="F19" s="112"/>
      <c r="G19" s="17"/>
      <c r="H19" s="59"/>
      <c r="I19" s="23"/>
      <c r="J19" s="31"/>
      <c r="K19" s="59"/>
      <c r="L19" s="23"/>
      <c r="M19" s="67"/>
      <c r="O19" s="1"/>
      <c r="P19" s="1"/>
      <c r="Q19" s="1"/>
      <c r="R19" s="42"/>
      <c r="S19" s="37" t="s">
        <v>24</v>
      </c>
    </row>
    <row r="20" customFormat="false" ht="12.75" hidden="false" customHeight="false" outlineLevel="0" collapsed="false">
      <c r="A20" s="122" t="n">
        <v>19</v>
      </c>
      <c r="B20" s="42" t="s">
        <v>753</v>
      </c>
      <c r="C20" s="124"/>
      <c r="D20" s="59"/>
      <c r="E20" s="31"/>
      <c r="F20" s="112"/>
      <c r="G20" s="17"/>
      <c r="H20" s="59"/>
      <c r="I20" s="23"/>
      <c r="J20" s="31"/>
      <c r="K20" s="59"/>
      <c r="L20" s="23"/>
      <c r="M20" s="67"/>
      <c r="O20" s="1"/>
      <c r="P20" s="1"/>
      <c r="Q20" s="1"/>
      <c r="R20" s="42"/>
      <c r="S20" s="38" t="s">
        <v>26</v>
      </c>
    </row>
    <row r="21" customFormat="false" ht="15" hidden="false" customHeight="false" outlineLevel="0" collapsed="false">
      <c r="A21" s="122" t="n">
        <v>20</v>
      </c>
      <c r="B21" s="42" t="s">
        <v>754</v>
      </c>
      <c r="C21" s="124"/>
      <c r="D21" s="59"/>
      <c r="E21" s="31"/>
      <c r="F21" s="112"/>
      <c r="G21" s="17"/>
      <c r="H21" s="59"/>
      <c r="I21" s="23"/>
      <c r="J21" s="31"/>
      <c r="K21" s="59"/>
      <c r="L21" s="120"/>
      <c r="M21" s="67"/>
      <c r="O21" s="1"/>
      <c r="P21" s="1"/>
      <c r="Q21" s="1"/>
      <c r="R21" s="42"/>
      <c r="S21" s="1"/>
    </row>
    <row r="22" customFormat="false" ht="12.75" hidden="false" customHeight="false" outlineLevel="0" collapsed="false">
      <c r="A22" s="122" t="n">
        <v>21</v>
      </c>
      <c r="B22" s="42" t="s">
        <v>755</v>
      </c>
      <c r="C22" s="124"/>
      <c r="D22" s="59"/>
      <c r="E22" s="31"/>
      <c r="F22" s="112"/>
      <c r="G22" s="17"/>
      <c r="H22" s="59"/>
      <c r="I22" s="23"/>
      <c r="J22" s="31"/>
      <c r="K22" s="59"/>
      <c r="L22" s="23"/>
      <c r="M22" s="67"/>
      <c r="O22" s="1"/>
      <c r="P22" s="1"/>
      <c r="Q22" s="1"/>
      <c r="R22" s="42"/>
      <c r="S22" s="1"/>
    </row>
    <row r="23" customFormat="false" ht="12.75" hidden="false" customHeight="false" outlineLevel="0" collapsed="false">
      <c r="A23" s="122" t="n">
        <v>22</v>
      </c>
      <c r="B23" s="42" t="s">
        <v>756</v>
      </c>
      <c r="C23" s="124"/>
      <c r="D23" s="59"/>
      <c r="E23" s="31"/>
      <c r="F23" s="112"/>
      <c r="G23" s="17"/>
      <c r="H23" s="59"/>
      <c r="I23" s="23"/>
      <c r="J23" s="31"/>
      <c r="K23" s="59"/>
      <c r="L23" s="23"/>
      <c r="M23" s="67"/>
      <c r="O23" s="1"/>
      <c r="P23" s="1"/>
      <c r="Q23" s="1"/>
      <c r="R23" s="42"/>
      <c r="S23" s="1"/>
    </row>
    <row r="24" customFormat="false" ht="15" hidden="false" customHeight="false" outlineLevel="0" collapsed="false">
      <c r="A24" s="122" t="n">
        <v>23</v>
      </c>
      <c r="B24" s="30" t="s">
        <v>757</v>
      </c>
      <c r="C24" s="124"/>
      <c r="D24" s="59"/>
      <c r="E24" s="31"/>
      <c r="F24" s="112"/>
      <c r="G24" s="17"/>
      <c r="H24" s="59"/>
      <c r="I24" s="23"/>
      <c r="J24" s="31"/>
      <c r="K24" s="59"/>
      <c r="L24" s="41" t="s">
        <v>758</v>
      </c>
      <c r="M24" s="67"/>
      <c r="O24" s="1"/>
      <c r="P24" s="1"/>
      <c r="Q24" s="1"/>
      <c r="R24" s="42"/>
      <c r="S24" s="1"/>
    </row>
    <row r="25" customFormat="false" ht="12.75" hidden="false" customHeight="false" outlineLevel="0" collapsed="false">
      <c r="A25" s="122" t="n">
        <v>24</v>
      </c>
      <c r="B25" s="69" t="s">
        <v>759</v>
      </c>
      <c r="C25" s="124"/>
      <c r="D25" s="59"/>
      <c r="E25" s="31"/>
      <c r="F25" s="112"/>
      <c r="G25" s="17"/>
      <c r="H25" s="59"/>
      <c r="I25" s="23"/>
      <c r="J25" s="31"/>
      <c r="K25" s="59"/>
      <c r="L25" s="23"/>
      <c r="M25" s="67"/>
      <c r="O25" s="1"/>
      <c r="P25" s="1"/>
      <c r="Q25" s="1"/>
      <c r="R25" s="42"/>
      <c r="S25" s="1"/>
    </row>
    <row r="26" customFormat="false" ht="12.75" hidden="false" customHeight="false" outlineLevel="0" collapsed="false">
      <c r="A26" s="122" t="n">
        <v>25</v>
      </c>
      <c r="B26" s="42" t="s">
        <v>760</v>
      </c>
      <c r="C26" s="124"/>
      <c r="D26" s="59"/>
      <c r="E26" s="31"/>
      <c r="F26" s="112"/>
      <c r="G26" s="17"/>
      <c r="H26" s="59"/>
      <c r="I26" s="23"/>
      <c r="J26" s="31"/>
      <c r="K26" s="59"/>
      <c r="L26" s="23"/>
      <c r="M26" s="67"/>
      <c r="O26" s="1"/>
      <c r="P26" s="1"/>
      <c r="Q26" s="1"/>
      <c r="R26" s="1"/>
      <c r="S26" s="1"/>
    </row>
    <row r="27" customFormat="false" ht="12.75" hidden="false" customHeight="false" outlineLevel="0" collapsed="false">
      <c r="A27" s="122" t="n">
        <v>26</v>
      </c>
      <c r="B27" s="42" t="s">
        <v>761</v>
      </c>
      <c r="C27" s="124" t="n">
        <v>1</v>
      </c>
      <c r="D27" s="59"/>
      <c r="E27" s="31"/>
      <c r="F27" s="112"/>
      <c r="G27" s="17"/>
      <c r="H27" s="59"/>
      <c r="I27" s="23"/>
      <c r="J27" s="31"/>
      <c r="K27" s="59"/>
      <c r="L27" s="23"/>
      <c r="M27" s="67"/>
      <c r="O27" s="1"/>
      <c r="P27" s="1"/>
      <c r="Q27" s="1"/>
      <c r="R27" s="1"/>
      <c r="S27" s="1"/>
    </row>
    <row r="28" customFormat="false" ht="12.75" hidden="false" customHeight="false" outlineLevel="0" collapsed="false">
      <c r="A28" s="122" t="n">
        <v>27</v>
      </c>
      <c r="B28" s="69" t="s">
        <v>762</v>
      </c>
      <c r="C28" s="124"/>
      <c r="D28" s="59"/>
      <c r="E28" s="91"/>
      <c r="F28" s="112"/>
      <c r="G28" s="17"/>
      <c r="H28" s="59"/>
      <c r="I28" s="23"/>
      <c r="J28" s="31"/>
      <c r="K28" s="59"/>
      <c r="L28" s="23"/>
      <c r="M28" s="67"/>
      <c r="O28" s="1"/>
      <c r="P28" s="1"/>
      <c r="Q28" s="1"/>
      <c r="R28" s="1"/>
      <c r="S28" s="1"/>
    </row>
    <row r="29" customFormat="false" ht="12.75" hidden="false" customHeight="false" outlineLevel="0" collapsed="false">
      <c r="A29" s="122" t="n">
        <v>28</v>
      </c>
      <c r="B29" s="69" t="s">
        <v>763</v>
      </c>
      <c r="C29" s="124"/>
      <c r="D29" s="59"/>
      <c r="E29" s="31"/>
      <c r="F29" s="112"/>
      <c r="G29" s="17"/>
      <c r="H29" s="59"/>
      <c r="I29" s="23"/>
      <c r="J29" s="31"/>
      <c r="K29" s="59"/>
      <c r="L29" s="23"/>
      <c r="M29" s="67"/>
      <c r="O29" s="1"/>
      <c r="P29" s="1"/>
      <c r="Q29" s="1"/>
      <c r="R29" s="1"/>
      <c r="S29" s="1"/>
    </row>
    <row r="30" customFormat="false" ht="12.75" hidden="false" customHeight="false" outlineLevel="0" collapsed="false">
      <c r="A30" s="122" t="n">
        <v>29</v>
      </c>
      <c r="B30" s="42" t="s">
        <v>764</v>
      </c>
      <c r="C30" s="124"/>
      <c r="D30" s="59"/>
      <c r="E30" s="31"/>
      <c r="F30" s="17"/>
      <c r="G30" s="112"/>
      <c r="H30" s="59"/>
      <c r="I30" s="23"/>
      <c r="J30" s="31"/>
      <c r="K30" s="59"/>
      <c r="L30" s="23"/>
      <c r="M30" s="67"/>
      <c r="O30" s="1"/>
      <c r="P30" s="1"/>
      <c r="Q30" s="1"/>
      <c r="R30" s="1"/>
      <c r="S30" s="1"/>
    </row>
    <row r="31" customFormat="false" ht="12.75" hidden="false" customHeight="false" outlineLevel="0" collapsed="false">
      <c r="A31" s="122" t="n">
        <v>30</v>
      </c>
      <c r="B31" s="30" t="s">
        <v>765</v>
      </c>
      <c r="C31" s="124"/>
      <c r="D31" s="59"/>
      <c r="E31" s="31"/>
      <c r="F31" s="17"/>
      <c r="G31" s="112"/>
      <c r="H31" s="59"/>
      <c r="I31" s="23"/>
      <c r="J31" s="31"/>
      <c r="K31" s="59"/>
      <c r="L31" s="23"/>
      <c r="M31" s="67"/>
      <c r="O31" s="1"/>
      <c r="P31" s="1"/>
      <c r="Q31" s="1"/>
      <c r="R31" s="1"/>
      <c r="S31" s="1"/>
    </row>
    <row r="32" customFormat="false" ht="12.75" hidden="false" customHeight="false" outlineLevel="0" collapsed="false">
      <c r="A32" s="122" t="n">
        <v>31</v>
      </c>
      <c r="B32" s="42" t="s">
        <v>766</v>
      </c>
      <c r="C32" s="124" t="n">
        <v>1</v>
      </c>
      <c r="D32" s="59"/>
      <c r="E32" s="31"/>
      <c r="F32" s="17"/>
      <c r="G32" s="112"/>
      <c r="H32" s="59"/>
      <c r="I32" s="23"/>
      <c r="J32" s="31"/>
      <c r="K32" s="59"/>
      <c r="L32" s="23"/>
      <c r="M32" s="67"/>
      <c r="O32" s="1"/>
      <c r="P32" s="1"/>
      <c r="Q32" s="1"/>
      <c r="R32" s="1"/>
      <c r="S32" s="1"/>
    </row>
    <row r="33" customFormat="false" ht="12.75" hidden="false" customHeight="false" outlineLevel="0" collapsed="false">
      <c r="A33" s="122" t="n">
        <v>32</v>
      </c>
      <c r="B33" s="42" t="s">
        <v>767</v>
      </c>
      <c r="C33" s="124"/>
      <c r="D33" s="59"/>
      <c r="E33" s="31"/>
      <c r="F33" s="17"/>
      <c r="G33" s="112"/>
      <c r="H33" s="59"/>
      <c r="I33" s="23"/>
      <c r="J33" s="31"/>
      <c r="K33" s="59"/>
      <c r="L33" s="23"/>
      <c r="M33" s="67"/>
      <c r="O33" s="1"/>
      <c r="P33" s="1"/>
      <c r="Q33" s="1"/>
      <c r="R33" s="1"/>
      <c r="S33" s="1"/>
    </row>
    <row r="34" customFormat="false" ht="12.75" hidden="false" customHeight="false" outlineLevel="0" collapsed="false">
      <c r="A34" s="122"/>
      <c r="C34" s="124"/>
      <c r="D34" s="59"/>
      <c r="E34" s="31"/>
      <c r="F34" s="17"/>
      <c r="G34" s="112"/>
      <c r="H34" s="59"/>
      <c r="I34" s="23"/>
      <c r="J34" s="31"/>
      <c r="K34" s="59"/>
      <c r="L34" s="23"/>
      <c r="M34" s="67"/>
      <c r="O34" s="1"/>
      <c r="P34" s="1"/>
      <c r="Q34" s="1"/>
      <c r="R34" s="1"/>
      <c r="S34" s="1"/>
    </row>
    <row r="35" customFormat="false" ht="12.75" hidden="false" customHeight="false" outlineLevel="0" collapsed="false">
      <c r="A35" s="122"/>
      <c r="C35" s="124"/>
      <c r="D35" s="59"/>
      <c r="E35" s="31"/>
      <c r="F35" s="17"/>
      <c r="G35" s="112"/>
      <c r="H35" s="59"/>
      <c r="I35" s="23"/>
      <c r="J35" s="31"/>
      <c r="K35" s="59"/>
      <c r="L35" s="23"/>
      <c r="M35" s="67"/>
      <c r="O35" s="1"/>
      <c r="P35" s="1"/>
      <c r="Q35" s="1"/>
      <c r="R35" s="1"/>
      <c r="S35" s="1"/>
    </row>
    <row r="36" customFormat="false" ht="12.75" hidden="false" customHeight="false" outlineLevel="0" collapsed="false">
      <c r="A36" s="122"/>
      <c r="B36" s="42"/>
      <c r="C36" s="124"/>
      <c r="D36" s="59"/>
      <c r="E36" s="31"/>
      <c r="F36" s="17"/>
      <c r="G36" s="112"/>
      <c r="H36" s="59"/>
      <c r="I36" s="23"/>
      <c r="J36" s="31"/>
      <c r="K36" s="59"/>
      <c r="L36" s="73"/>
      <c r="M36" s="67"/>
      <c r="O36" s="1"/>
      <c r="P36" s="1"/>
      <c r="Q36" s="1"/>
      <c r="S36" s="1"/>
    </row>
    <row r="37" customFormat="false" ht="12.75" hidden="false" customHeight="false" outlineLevel="0" collapsed="false">
      <c r="A37" s="1"/>
    </row>
    <row r="38" customFormat="false" ht="12.75" hidden="false" customHeight="false" outlineLevel="0" collapsed="false">
      <c r="A38" s="1"/>
      <c r="B38" s="23"/>
      <c r="C38" s="73"/>
      <c r="D38" s="73"/>
      <c r="E38" s="23"/>
      <c r="F38" s="73"/>
      <c r="G38" s="23"/>
      <c r="H38" s="73"/>
      <c r="I38" s="23"/>
      <c r="J38" s="73"/>
      <c r="K38" s="73"/>
      <c r="L38" s="23"/>
      <c r="M38" s="73"/>
      <c r="N38" s="23"/>
      <c r="O38" s="1"/>
      <c r="P38" s="1"/>
      <c r="Q38" s="1"/>
      <c r="S38" s="1"/>
    </row>
    <row r="39" customFormat="false" ht="12.75" hidden="false" customHeight="false" outlineLevel="0" collapsed="false">
      <c r="B39" s="23"/>
      <c r="C39" s="73"/>
      <c r="D39" s="73"/>
      <c r="E39" s="23"/>
      <c r="F39" s="23"/>
      <c r="G39" s="23"/>
      <c r="H39" s="73"/>
      <c r="I39" s="23"/>
      <c r="J39" s="23"/>
      <c r="K39" s="73"/>
      <c r="L39" s="23"/>
      <c r="M39" s="73"/>
      <c r="N39" s="73"/>
      <c r="O39" s="1"/>
      <c r="P39" s="1"/>
      <c r="Q39" s="1"/>
      <c r="R39" s="17"/>
      <c r="S39" s="1"/>
    </row>
    <row r="40" customFormat="false" ht="12.75" hidden="false" customHeight="false" outlineLevel="0" collapsed="false">
      <c r="B40" s="23"/>
      <c r="C40" s="23"/>
      <c r="D40" s="23"/>
      <c r="E40" s="23"/>
      <c r="F40" s="23"/>
      <c r="G40" s="23"/>
      <c r="H40" s="23"/>
      <c r="I40" s="23"/>
      <c r="J40" s="23"/>
      <c r="K40" s="23"/>
      <c r="L40" s="23"/>
      <c r="M40" s="23"/>
      <c r="N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8.7"/>
    <col collapsed="false" customWidth="true" hidden="false" outlineLevel="0" max="3" min="3" style="0" width="6.13"/>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768</v>
      </c>
      <c r="C1" s="4" t="s">
        <v>2</v>
      </c>
      <c r="D1" s="5"/>
      <c r="E1" s="6" t="s">
        <v>769</v>
      </c>
      <c r="F1" s="7"/>
      <c r="G1" s="3" t="s">
        <v>4</v>
      </c>
      <c r="H1" s="5"/>
      <c r="I1" s="8" t="s">
        <v>770</v>
      </c>
      <c r="J1" s="4" t="s">
        <v>2</v>
      </c>
      <c r="K1" s="5"/>
      <c r="L1" s="8" t="s">
        <v>771</v>
      </c>
      <c r="M1" s="9" t="s">
        <v>2</v>
      </c>
      <c r="N1" s="10" t="s">
        <v>772</v>
      </c>
      <c r="O1" s="11" t="s">
        <v>8</v>
      </c>
      <c r="P1" s="12" t="s">
        <v>9</v>
      </c>
      <c r="Q1" s="13" t="s">
        <v>10</v>
      </c>
      <c r="R1" s="78" t="s">
        <v>11</v>
      </c>
      <c r="S1" s="78" t="s">
        <v>773</v>
      </c>
      <c r="T1" s="15" t="s">
        <v>13</v>
      </c>
    </row>
    <row r="2" customFormat="false" ht="12.75" hidden="false" customHeight="false" outlineLevel="0" collapsed="false">
      <c r="A2" s="122" t="n">
        <v>1</v>
      </c>
      <c r="B2" s="42" t="s">
        <v>774</v>
      </c>
      <c r="C2" s="124"/>
      <c r="D2" s="59"/>
      <c r="E2" s="31"/>
      <c r="F2" s="112"/>
      <c r="G2" s="17"/>
      <c r="H2" s="59"/>
      <c r="J2" s="24"/>
      <c r="K2" s="59" t="n">
        <v>1</v>
      </c>
      <c r="L2" s="42" t="s">
        <v>775</v>
      </c>
      <c r="M2" s="31"/>
      <c r="N2" s="25" t="n">
        <f aca="false">SUM(C2:C37)+M5</f>
        <v>5</v>
      </c>
      <c r="O2" s="48" t="n">
        <v>9</v>
      </c>
      <c r="P2" s="7" t="n">
        <f aca="false">SUM(N2:O2)</f>
        <v>14</v>
      </c>
      <c r="Q2" s="7" t="n">
        <f aca="false">H3+K7</f>
        <v>6</v>
      </c>
      <c r="R2" s="27" t="n">
        <f aca="false">A35+K9</f>
        <v>42</v>
      </c>
      <c r="S2" s="28" t="n">
        <f aca="false">A35+K9</f>
        <v>42</v>
      </c>
      <c r="T2" s="29" t="n">
        <v>1</v>
      </c>
    </row>
    <row r="3" customFormat="false" ht="12.75" hidden="false" customHeight="false" outlineLevel="0" collapsed="false">
      <c r="A3" s="122" t="n">
        <v>2</v>
      </c>
      <c r="B3" s="30" t="s">
        <v>776</v>
      </c>
      <c r="C3" s="124"/>
      <c r="D3" s="59"/>
      <c r="E3" s="31"/>
      <c r="F3" s="112"/>
      <c r="G3" s="17"/>
      <c r="H3" s="59"/>
      <c r="J3" s="31"/>
      <c r="K3" s="59" t="n">
        <v>2</v>
      </c>
      <c r="L3" s="42" t="s">
        <v>777</v>
      </c>
      <c r="M3" s="31"/>
      <c r="O3" s="1"/>
      <c r="P3" s="1"/>
      <c r="Q3" s="1"/>
      <c r="R3" s="1"/>
      <c r="S3" s="1"/>
    </row>
    <row r="4" customFormat="false" ht="12.75" hidden="false" customHeight="false" outlineLevel="0" collapsed="false">
      <c r="A4" s="122" t="n">
        <v>3</v>
      </c>
      <c r="B4" s="69" t="s">
        <v>778</v>
      </c>
      <c r="C4" s="124"/>
      <c r="D4" s="59"/>
      <c r="E4" s="31"/>
      <c r="F4" s="112"/>
      <c r="G4" s="17"/>
      <c r="H4" s="59"/>
      <c r="I4" s="42"/>
      <c r="J4" s="124"/>
      <c r="K4" s="59" t="n">
        <v>3</v>
      </c>
      <c r="L4" s="69" t="s">
        <v>779</v>
      </c>
      <c r="M4" s="31"/>
      <c r="N4" s="1"/>
      <c r="O4" s="1"/>
      <c r="P4" s="1"/>
      <c r="Q4" s="1"/>
      <c r="S4" s="1"/>
      <c r="T4" s="32"/>
    </row>
    <row r="5" customFormat="false" ht="12.75" hidden="false" customHeight="false" outlineLevel="0" collapsed="false">
      <c r="A5" s="122" t="n">
        <v>4</v>
      </c>
      <c r="B5" s="30" t="s">
        <v>780</v>
      </c>
      <c r="C5" s="124" t="n">
        <v>1</v>
      </c>
      <c r="D5" s="59"/>
      <c r="E5" s="31"/>
      <c r="F5" s="112"/>
      <c r="G5" s="17"/>
      <c r="H5" s="59"/>
      <c r="I5" s="125"/>
      <c r="J5" s="71"/>
      <c r="K5" s="59" t="n">
        <v>4</v>
      </c>
      <c r="L5" s="69" t="s">
        <v>781</v>
      </c>
      <c r="M5" s="24"/>
      <c r="N5" s="1"/>
      <c r="O5" s="1"/>
      <c r="P5" s="1"/>
      <c r="Q5" s="1"/>
      <c r="S5" s="1"/>
    </row>
    <row r="6" customFormat="false" ht="12.75" hidden="false" customHeight="false" outlineLevel="0" collapsed="false">
      <c r="A6" s="122" t="n">
        <v>5</v>
      </c>
      <c r="B6" s="69" t="s">
        <v>782</v>
      </c>
      <c r="C6" s="124"/>
      <c r="D6" s="59"/>
      <c r="E6" s="31"/>
      <c r="F6" s="112"/>
      <c r="G6" s="17"/>
      <c r="H6" s="59"/>
      <c r="I6" s="23"/>
      <c r="J6" s="31"/>
      <c r="K6" s="59" t="n">
        <v>5</v>
      </c>
      <c r="L6" s="42" t="s">
        <v>783</v>
      </c>
      <c r="M6" s="31"/>
      <c r="N6" s="1"/>
      <c r="O6" s="1"/>
      <c r="P6" s="1"/>
      <c r="Q6" s="1"/>
      <c r="R6" s="1"/>
      <c r="S6" s="1"/>
    </row>
    <row r="7" customFormat="false" ht="12.75" hidden="false" customHeight="false" outlineLevel="0" collapsed="false">
      <c r="A7" s="122" t="n">
        <v>6</v>
      </c>
      <c r="B7" s="42" t="s">
        <v>784</v>
      </c>
      <c r="C7" s="124"/>
      <c r="D7" s="59"/>
      <c r="E7" s="31"/>
      <c r="F7" s="112"/>
      <c r="G7" s="17"/>
      <c r="H7" s="106"/>
      <c r="I7" s="17"/>
      <c r="J7" s="31"/>
      <c r="K7" s="59" t="n">
        <v>6</v>
      </c>
      <c r="L7" s="42" t="s">
        <v>785</v>
      </c>
      <c r="M7" s="31"/>
      <c r="N7" s="1"/>
      <c r="O7" s="1"/>
      <c r="P7" s="1"/>
      <c r="Q7" s="1"/>
      <c r="R7" s="1"/>
      <c r="S7" s="1"/>
    </row>
    <row r="8" customFormat="false" ht="12.75" hidden="false" customHeight="false" outlineLevel="0" collapsed="false">
      <c r="A8" s="122" t="n">
        <v>7</v>
      </c>
      <c r="B8" s="42" t="s">
        <v>786</v>
      </c>
      <c r="C8" s="124" t="n">
        <v>1</v>
      </c>
      <c r="D8" s="59"/>
      <c r="E8" s="31"/>
      <c r="F8" s="112"/>
      <c r="G8" s="17"/>
      <c r="H8" s="106"/>
      <c r="I8" s="23"/>
      <c r="J8" s="31"/>
      <c r="K8" s="59" t="n">
        <v>7</v>
      </c>
      <c r="L8" s="30" t="s">
        <v>787</v>
      </c>
      <c r="M8" s="31"/>
      <c r="N8" s="1"/>
      <c r="O8" s="1"/>
      <c r="P8" s="1"/>
      <c r="Q8" s="1"/>
      <c r="R8" s="1"/>
      <c r="S8" s="1"/>
    </row>
    <row r="9" customFormat="false" ht="12.75" hidden="false" customHeight="false" outlineLevel="0" collapsed="false">
      <c r="A9" s="122" t="n">
        <v>8</v>
      </c>
      <c r="B9" s="42" t="s">
        <v>788</v>
      </c>
      <c r="C9" s="124"/>
      <c r="D9" s="59"/>
      <c r="E9" s="31"/>
      <c r="F9" s="112"/>
      <c r="G9" s="17"/>
      <c r="H9" s="106"/>
      <c r="I9" s="23"/>
      <c r="J9" s="31"/>
      <c r="K9" s="59" t="n">
        <v>8</v>
      </c>
      <c r="L9" s="30" t="s">
        <v>789</v>
      </c>
      <c r="M9" s="31"/>
      <c r="N9" s="1"/>
      <c r="O9" s="1"/>
      <c r="P9" s="1"/>
      <c r="Q9" s="1"/>
      <c r="S9" s="1"/>
    </row>
    <row r="10" customFormat="false" ht="12.75" hidden="false" customHeight="false" outlineLevel="0" collapsed="false">
      <c r="A10" s="122" t="n">
        <v>9</v>
      </c>
      <c r="B10" s="42" t="s">
        <v>790</v>
      </c>
      <c r="C10" s="124" t="n">
        <v>1</v>
      </c>
      <c r="D10" s="59"/>
      <c r="E10" s="31"/>
      <c r="F10" s="112"/>
      <c r="G10" s="17"/>
      <c r="H10" s="106"/>
      <c r="I10" s="23"/>
      <c r="J10" s="31"/>
      <c r="K10" s="59"/>
      <c r="L10" s="42"/>
      <c r="M10" s="31"/>
      <c r="N10" s="1"/>
      <c r="O10" s="1"/>
      <c r="P10" s="1"/>
      <c r="Q10" s="1"/>
      <c r="S10" s="1"/>
    </row>
    <row r="11" customFormat="false" ht="12.75" hidden="false" customHeight="false" outlineLevel="0" collapsed="false">
      <c r="A11" s="122" t="n">
        <v>10</v>
      </c>
      <c r="B11" s="42" t="s">
        <v>791</v>
      </c>
      <c r="C11" s="124"/>
      <c r="D11" s="59"/>
      <c r="E11" s="31"/>
      <c r="F11" s="112"/>
      <c r="G11" s="17"/>
      <c r="H11" s="59"/>
      <c r="I11" s="23"/>
      <c r="J11" s="31"/>
      <c r="K11" s="59"/>
      <c r="L11" s="30"/>
      <c r="M11" s="31"/>
      <c r="N11" s="1"/>
      <c r="O11" s="1"/>
      <c r="P11" s="1"/>
      <c r="Q11" s="1"/>
      <c r="R11" s="1"/>
      <c r="S11" s="1"/>
    </row>
    <row r="12" customFormat="false" ht="12.75" hidden="false" customHeight="false" outlineLevel="0" collapsed="false">
      <c r="A12" s="122" t="n">
        <v>11</v>
      </c>
      <c r="B12" s="42" t="s">
        <v>792</v>
      </c>
      <c r="C12" s="124"/>
      <c r="D12" s="59"/>
      <c r="E12" s="31"/>
      <c r="F12" s="112"/>
      <c r="G12" s="17"/>
      <c r="H12" s="59"/>
      <c r="I12" s="23"/>
      <c r="J12" s="31"/>
      <c r="K12" s="59"/>
      <c r="L12" s="23"/>
      <c r="M12" s="31"/>
      <c r="N12" s="1"/>
      <c r="O12" s="1"/>
      <c r="P12" s="1"/>
      <c r="Q12" s="1"/>
      <c r="S12" s="1"/>
    </row>
    <row r="13" customFormat="false" ht="12.75" hidden="false" customHeight="false" outlineLevel="0" collapsed="false">
      <c r="A13" s="122" t="n">
        <v>12</v>
      </c>
      <c r="B13" s="42" t="s">
        <v>793</v>
      </c>
      <c r="C13" s="124" t="n">
        <v>1</v>
      </c>
      <c r="D13" s="59"/>
      <c r="E13" s="31"/>
      <c r="F13" s="112"/>
      <c r="G13" s="17"/>
      <c r="H13" s="59"/>
      <c r="I13" s="23"/>
      <c r="J13" s="31"/>
      <c r="K13" s="59"/>
      <c r="L13" s="17"/>
      <c r="M13" s="31"/>
      <c r="N13" s="1"/>
      <c r="O13" s="1"/>
      <c r="P13" s="1"/>
      <c r="Q13" s="1"/>
      <c r="R13" s="1"/>
      <c r="S13" s="1"/>
    </row>
    <row r="14" customFormat="false" ht="12.75" hidden="false" customHeight="false" outlineLevel="0" collapsed="false">
      <c r="A14" s="122" t="n">
        <v>13</v>
      </c>
      <c r="B14" s="42" t="s">
        <v>794</v>
      </c>
      <c r="C14" s="124"/>
      <c r="D14" s="59"/>
      <c r="E14" s="31"/>
      <c r="F14" s="112"/>
      <c r="G14" s="17"/>
      <c r="H14" s="59"/>
      <c r="I14" s="23"/>
      <c r="J14" s="31"/>
      <c r="K14" s="59"/>
      <c r="L14" s="23"/>
      <c r="M14" s="67"/>
      <c r="N14" s="1"/>
      <c r="O14" s="1"/>
      <c r="P14" s="1"/>
      <c r="Q14" s="1"/>
      <c r="R14" s="1"/>
    </row>
    <row r="15" customFormat="false" ht="12.75" hidden="false" customHeight="false" outlineLevel="0" collapsed="false">
      <c r="A15" s="122" t="n">
        <v>14</v>
      </c>
      <c r="B15" s="42" t="s">
        <v>795</v>
      </c>
      <c r="C15" s="124"/>
      <c r="D15" s="59"/>
      <c r="E15" s="31"/>
      <c r="F15" s="112"/>
      <c r="G15" s="17"/>
      <c r="H15" s="59"/>
      <c r="I15" s="23"/>
      <c r="J15" s="31"/>
      <c r="K15" s="59"/>
      <c r="L15" s="23"/>
      <c r="M15" s="31"/>
      <c r="O15" s="1"/>
      <c r="P15" s="1"/>
      <c r="Q15" s="1"/>
      <c r="R15" s="1"/>
    </row>
    <row r="16" customFormat="false" ht="12.75" hidden="false" customHeight="false" outlineLevel="0" collapsed="false">
      <c r="A16" s="122" t="n">
        <v>15</v>
      </c>
      <c r="B16" s="42" t="s">
        <v>795</v>
      </c>
      <c r="C16" s="124"/>
      <c r="D16" s="59"/>
      <c r="E16" s="31"/>
      <c r="F16" s="112"/>
      <c r="G16" s="17"/>
      <c r="H16" s="59"/>
      <c r="I16" s="23"/>
      <c r="J16" s="31"/>
      <c r="K16" s="59"/>
      <c r="L16" s="42"/>
      <c r="M16" s="67"/>
      <c r="O16" s="1"/>
      <c r="P16" s="1"/>
      <c r="Q16" s="1"/>
      <c r="R16" s="1"/>
    </row>
    <row r="17" customFormat="false" ht="12.75" hidden="false" customHeight="false" outlineLevel="0" collapsed="false">
      <c r="A17" s="122" t="n">
        <v>16</v>
      </c>
      <c r="B17" s="42" t="s">
        <v>796</v>
      </c>
      <c r="C17" s="124"/>
      <c r="D17" s="59"/>
      <c r="E17" s="31"/>
      <c r="F17" s="112"/>
      <c r="G17" s="17"/>
      <c r="H17" s="59"/>
      <c r="I17" s="23"/>
      <c r="J17" s="31"/>
      <c r="K17" s="59"/>
      <c r="L17" s="30"/>
      <c r="M17" s="67"/>
      <c r="O17" s="1"/>
      <c r="P17" s="1"/>
      <c r="Q17" s="1"/>
      <c r="R17" s="1"/>
      <c r="S17" s="1"/>
    </row>
    <row r="18" customFormat="false" ht="12.75" hidden="false" customHeight="false" outlineLevel="0" collapsed="false">
      <c r="A18" s="122" t="n">
        <v>17</v>
      </c>
      <c r="B18" s="42" t="s">
        <v>797</v>
      </c>
      <c r="C18" s="124"/>
      <c r="D18" s="59"/>
      <c r="E18" s="31"/>
      <c r="F18" s="112"/>
      <c r="G18" s="17"/>
      <c r="H18" s="59"/>
      <c r="I18" s="23"/>
      <c r="J18" s="31"/>
      <c r="K18" s="59"/>
      <c r="L18" s="23"/>
      <c r="M18" s="58"/>
      <c r="O18" s="1"/>
      <c r="P18" s="1"/>
      <c r="Q18" s="1"/>
      <c r="R18" s="1"/>
      <c r="S18" s="36" t="s">
        <v>22</v>
      </c>
    </row>
    <row r="19" customFormat="false" ht="12.75" hidden="false" customHeight="false" outlineLevel="0" collapsed="false">
      <c r="A19" s="122" t="n">
        <v>18</v>
      </c>
      <c r="B19" s="42" t="s">
        <v>798</v>
      </c>
      <c r="C19" s="124"/>
      <c r="D19" s="59"/>
      <c r="E19" s="31"/>
      <c r="F19" s="112"/>
      <c r="G19" s="17"/>
      <c r="H19" s="59"/>
      <c r="I19" s="23"/>
      <c r="J19" s="31"/>
      <c r="K19" s="59"/>
      <c r="L19" s="23"/>
      <c r="M19" s="67"/>
      <c r="O19" s="1"/>
      <c r="P19" s="1"/>
      <c r="Q19" s="1"/>
      <c r="R19" s="1"/>
      <c r="S19" s="37" t="s">
        <v>24</v>
      </c>
    </row>
    <row r="20" customFormat="false" ht="12.75" hidden="false" customHeight="false" outlineLevel="0" collapsed="false">
      <c r="A20" s="122" t="n">
        <v>19</v>
      </c>
      <c r="B20" s="69" t="s">
        <v>799</v>
      </c>
      <c r="C20" s="124"/>
      <c r="D20" s="59"/>
      <c r="E20" s="31"/>
      <c r="F20" s="112"/>
      <c r="G20" s="17"/>
      <c r="H20" s="59"/>
      <c r="I20" s="23"/>
      <c r="J20" s="31"/>
      <c r="K20" s="59"/>
      <c r="L20" s="23"/>
      <c r="M20" s="67"/>
      <c r="O20" s="1"/>
      <c r="P20" s="1"/>
      <c r="Q20" s="1"/>
      <c r="R20" s="1"/>
      <c r="S20" s="38" t="s">
        <v>26</v>
      </c>
    </row>
    <row r="21" customFormat="false" ht="15" hidden="false" customHeight="false" outlineLevel="0" collapsed="false">
      <c r="A21" s="122" t="n">
        <v>20</v>
      </c>
      <c r="B21" s="30" t="s">
        <v>800</v>
      </c>
      <c r="C21" s="124"/>
      <c r="D21" s="59"/>
      <c r="E21" s="31"/>
      <c r="F21" s="112"/>
      <c r="G21" s="17"/>
      <c r="H21" s="59"/>
      <c r="I21" s="23"/>
      <c r="J21" s="31"/>
      <c r="K21" s="59"/>
      <c r="L21" s="120"/>
      <c r="M21" s="67"/>
      <c r="O21" s="1"/>
      <c r="P21" s="1"/>
      <c r="Q21" s="1"/>
      <c r="R21" s="1"/>
      <c r="S21" s="1"/>
    </row>
    <row r="22" customFormat="false" ht="12.75" hidden="false" customHeight="false" outlineLevel="0" collapsed="false">
      <c r="A22" s="122" t="n">
        <v>21</v>
      </c>
      <c r="B22" s="94" t="s">
        <v>729</v>
      </c>
      <c r="C22" s="124"/>
      <c r="D22" s="59"/>
      <c r="E22" s="31"/>
      <c r="F22" s="112"/>
      <c r="G22" s="17"/>
      <c r="H22" s="59"/>
      <c r="I22" s="23"/>
      <c r="J22" s="31"/>
      <c r="K22" s="59"/>
      <c r="L22" s="23"/>
      <c r="M22" s="67"/>
      <c r="O22" s="1"/>
      <c r="P22" s="1"/>
      <c r="Q22" s="1"/>
      <c r="R22" s="1"/>
      <c r="S22" s="1"/>
    </row>
    <row r="23" customFormat="false" ht="12.75" hidden="false" customHeight="false" outlineLevel="0" collapsed="false">
      <c r="A23" s="122" t="n">
        <v>22</v>
      </c>
      <c r="B23" s="42" t="s">
        <v>801</v>
      </c>
      <c r="C23" s="124"/>
      <c r="D23" s="59"/>
      <c r="E23" s="31"/>
      <c r="F23" s="112"/>
      <c r="G23" s="17"/>
      <c r="H23" s="59"/>
      <c r="I23" s="23"/>
      <c r="J23" s="31"/>
      <c r="K23" s="59"/>
      <c r="L23" s="23"/>
      <c r="M23" s="67"/>
      <c r="O23" s="1"/>
      <c r="P23" s="1"/>
      <c r="Q23" s="1"/>
      <c r="R23" s="1"/>
      <c r="S23" s="1"/>
    </row>
    <row r="24" customFormat="false" ht="15" hidden="false" customHeight="false" outlineLevel="0" collapsed="false">
      <c r="A24" s="122" t="n">
        <v>23</v>
      </c>
      <c r="B24" s="0" t="s">
        <v>802</v>
      </c>
      <c r="C24" s="124"/>
      <c r="D24" s="59"/>
      <c r="E24" s="31"/>
      <c r="F24" s="112"/>
      <c r="G24" s="17"/>
      <c r="H24" s="59"/>
      <c r="I24" s="23"/>
      <c r="J24" s="31"/>
      <c r="K24" s="59"/>
      <c r="L24" s="41" t="s">
        <v>803</v>
      </c>
      <c r="M24" s="67"/>
      <c r="O24" s="1"/>
      <c r="P24" s="1"/>
      <c r="Q24" s="1"/>
      <c r="R24" s="1"/>
      <c r="S24" s="1"/>
    </row>
    <row r="25" customFormat="false" ht="12.75" hidden="false" customHeight="false" outlineLevel="0" collapsed="false">
      <c r="A25" s="122" t="n">
        <v>24</v>
      </c>
      <c r="B25" s="42" t="s">
        <v>804</v>
      </c>
      <c r="C25" s="124"/>
      <c r="D25" s="59"/>
      <c r="E25" s="31"/>
      <c r="F25" s="112"/>
      <c r="G25" s="17"/>
      <c r="H25" s="59"/>
      <c r="I25" s="23"/>
      <c r="J25" s="31"/>
      <c r="K25" s="59"/>
      <c r="L25" s="23"/>
      <c r="M25" s="67"/>
      <c r="O25" s="1"/>
      <c r="P25" s="1"/>
      <c r="Q25" s="1"/>
      <c r="R25" s="1"/>
      <c r="S25" s="1"/>
    </row>
    <row r="26" customFormat="false" ht="12.75" hidden="false" customHeight="false" outlineLevel="0" collapsed="false">
      <c r="A26" s="122" t="n">
        <v>25</v>
      </c>
      <c r="B26" s="69" t="s">
        <v>805</v>
      </c>
      <c r="C26" s="124"/>
      <c r="D26" s="59"/>
      <c r="E26" s="31"/>
      <c r="F26" s="112"/>
      <c r="G26" s="17"/>
      <c r="H26" s="59"/>
      <c r="I26" s="23"/>
      <c r="J26" s="31"/>
      <c r="K26" s="59"/>
      <c r="L26" s="23"/>
      <c r="M26" s="67"/>
      <c r="O26" s="1"/>
      <c r="P26" s="1"/>
      <c r="Q26" s="1"/>
      <c r="R26" s="1"/>
      <c r="S26" s="1"/>
    </row>
    <row r="27" customFormat="false" ht="12.75" hidden="false" customHeight="false" outlineLevel="0" collapsed="false">
      <c r="A27" s="122" t="n">
        <v>26</v>
      </c>
      <c r="B27" s="30" t="s">
        <v>806</v>
      </c>
      <c r="C27" s="124"/>
      <c r="D27" s="59"/>
      <c r="E27" s="31"/>
      <c r="F27" s="112"/>
      <c r="G27" s="17"/>
      <c r="H27" s="59"/>
      <c r="I27" s="23"/>
      <c r="J27" s="31"/>
      <c r="K27" s="59"/>
      <c r="L27" s="23"/>
      <c r="M27" s="67"/>
      <c r="O27" s="1"/>
      <c r="P27" s="1"/>
      <c r="Q27" s="1"/>
      <c r="R27" s="1"/>
      <c r="S27" s="1"/>
    </row>
    <row r="28" customFormat="false" ht="12.75" hidden="false" customHeight="false" outlineLevel="0" collapsed="false">
      <c r="A28" s="122" t="n">
        <v>27</v>
      </c>
      <c r="B28" s="69" t="s">
        <v>807</v>
      </c>
      <c r="C28" s="124"/>
      <c r="D28" s="59"/>
      <c r="E28" s="91"/>
      <c r="F28" s="112"/>
      <c r="G28" s="17"/>
      <c r="H28" s="59"/>
      <c r="I28" s="23"/>
      <c r="J28" s="31"/>
      <c r="K28" s="59"/>
      <c r="L28" s="23"/>
      <c r="M28" s="67"/>
      <c r="O28" s="1"/>
      <c r="P28" s="1"/>
      <c r="Q28" s="1"/>
      <c r="R28" s="1"/>
      <c r="S28" s="1"/>
    </row>
    <row r="29" customFormat="false" ht="12.75" hidden="false" customHeight="false" outlineLevel="0" collapsed="false">
      <c r="A29" s="122" t="n">
        <v>28</v>
      </c>
      <c r="B29" s="42" t="s">
        <v>808</v>
      </c>
      <c r="C29" s="124"/>
      <c r="D29" s="59"/>
      <c r="E29" s="31"/>
      <c r="F29" s="112"/>
      <c r="G29" s="17"/>
      <c r="H29" s="59"/>
      <c r="I29" s="23"/>
      <c r="J29" s="31"/>
      <c r="K29" s="59"/>
      <c r="L29" s="23"/>
      <c r="M29" s="67"/>
      <c r="O29" s="1"/>
      <c r="P29" s="1"/>
      <c r="Q29" s="1"/>
      <c r="R29" s="1"/>
      <c r="S29" s="1"/>
    </row>
    <row r="30" customFormat="false" ht="12.75" hidden="false" customHeight="false" outlineLevel="0" collapsed="false">
      <c r="A30" s="122" t="n">
        <v>29</v>
      </c>
      <c r="B30" s="0" t="s">
        <v>809</v>
      </c>
      <c r="C30" s="124"/>
      <c r="D30" s="59"/>
      <c r="E30" s="31"/>
      <c r="F30" s="17"/>
      <c r="G30" s="112"/>
      <c r="H30" s="59"/>
      <c r="I30" s="23"/>
      <c r="J30" s="31"/>
      <c r="K30" s="59"/>
      <c r="L30" s="23"/>
      <c r="M30" s="67"/>
      <c r="O30" s="1"/>
      <c r="P30" s="1"/>
      <c r="Q30" s="1"/>
      <c r="R30" s="1"/>
      <c r="S30" s="1"/>
    </row>
    <row r="31" customFormat="false" ht="12.75" hidden="false" customHeight="false" outlineLevel="0" collapsed="false">
      <c r="A31" s="122" t="n">
        <v>30</v>
      </c>
      <c r="B31" s="42" t="s">
        <v>810</v>
      </c>
      <c r="C31" s="124"/>
      <c r="D31" s="59"/>
      <c r="E31" s="31"/>
      <c r="F31" s="17"/>
      <c r="G31" s="112"/>
      <c r="H31" s="59"/>
      <c r="I31" s="23"/>
      <c r="J31" s="31"/>
      <c r="K31" s="59"/>
      <c r="L31" s="23"/>
      <c r="M31" s="67"/>
      <c r="O31" s="1"/>
      <c r="P31" s="1"/>
      <c r="Q31" s="1"/>
      <c r="R31" s="1"/>
      <c r="S31" s="1"/>
    </row>
    <row r="32" customFormat="false" ht="12.75" hidden="false" customHeight="false" outlineLevel="0" collapsed="false">
      <c r="A32" s="122" t="n">
        <v>31</v>
      </c>
      <c r="B32" s="42" t="s">
        <v>811</v>
      </c>
      <c r="C32" s="124"/>
      <c r="D32" s="59"/>
      <c r="E32" s="31"/>
      <c r="F32" s="17"/>
      <c r="G32" s="112"/>
      <c r="H32" s="59"/>
      <c r="I32" s="23"/>
      <c r="J32" s="31"/>
      <c r="K32" s="59"/>
      <c r="L32" s="23"/>
      <c r="M32" s="67"/>
      <c r="O32" s="1"/>
      <c r="P32" s="1"/>
      <c r="Q32" s="1"/>
      <c r="R32" s="1"/>
      <c r="S32" s="1"/>
    </row>
    <row r="33" customFormat="false" ht="12.75" hidden="false" customHeight="false" outlineLevel="0" collapsed="false">
      <c r="A33" s="122" t="n">
        <v>32</v>
      </c>
      <c r="B33" s="30" t="s">
        <v>812</v>
      </c>
      <c r="C33" s="124" t="n">
        <v>1</v>
      </c>
      <c r="D33" s="59"/>
      <c r="E33" s="31"/>
      <c r="F33" s="17"/>
      <c r="G33" s="112"/>
      <c r="H33" s="59"/>
      <c r="I33" s="23"/>
      <c r="J33" s="31"/>
      <c r="K33" s="59"/>
      <c r="L33" s="23"/>
      <c r="M33" s="67"/>
      <c r="O33" s="1"/>
      <c r="P33" s="1"/>
      <c r="Q33" s="1"/>
      <c r="R33" s="1"/>
      <c r="S33" s="1"/>
    </row>
    <row r="34" customFormat="false" ht="12.75" hidden="false" customHeight="false" outlineLevel="0" collapsed="false">
      <c r="A34" s="122" t="n">
        <v>33</v>
      </c>
      <c r="B34" s="69" t="s">
        <v>813</v>
      </c>
      <c r="C34" s="124"/>
      <c r="D34" s="59"/>
      <c r="E34" s="31"/>
      <c r="F34" s="17"/>
      <c r="G34" s="112"/>
      <c r="H34" s="59"/>
      <c r="I34" s="23"/>
      <c r="J34" s="31"/>
      <c r="K34" s="59"/>
      <c r="L34" s="23"/>
      <c r="M34" s="67"/>
      <c r="O34" s="1"/>
      <c r="P34" s="1"/>
      <c r="Q34" s="1"/>
      <c r="R34" s="1"/>
      <c r="S34" s="1"/>
    </row>
    <row r="35" customFormat="false" ht="12.75" hidden="false" customHeight="false" outlineLevel="0" collapsed="false">
      <c r="A35" s="122" t="n">
        <v>34</v>
      </c>
      <c r="B35" s="42" t="s">
        <v>814</v>
      </c>
      <c r="C35" s="124"/>
      <c r="D35" s="59"/>
      <c r="E35" s="31"/>
      <c r="F35" s="17"/>
      <c r="G35" s="112"/>
      <c r="H35" s="59"/>
      <c r="I35" s="23"/>
      <c r="J35" s="31"/>
      <c r="K35" s="59"/>
      <c r="L35" s="23"/>
      <c r="M35" s="67"/>
      <c r="O35" s="1"/>
      <c r="P35" s="1"/>
      <c r="Q35" s="1"/>
      <c r="R35" s="1"/>
      <c r="S35" s="1"/>
    </row>
    <row r="36" customFormat="false" ht="12.75" hidden="false" customHeight="false" outlineLevel="0" collapsed="false">
      <c r="A36" s="122"/>
      <c r="B36" s="42"/>
      <c r="C36" s="124"/>
      <c r="D36" s="59"/>
      <c r="E36" s="31"/>
      <c r="F36" s="17"/>
      <c r="G36" s="112"/>
      <c r="H36" s="59"/>
      <c r="I36" s="23"/>
      <c r="J36" s="31"/>
      <c r="K36" s="59"/>
      <c r="L36" s="73"/>
      <c r="M36" s="67"/>
      <c r="O36" s="1"/>
      <c r="P36" s="1"/>
      <c r="Q36" s="1"/>
      <c r="S36" s="1"/>
    </row>
    <row r="37" customFormat="false" ht="12.75" hidden="false" customHeight="false" outlineLevel="0" collapsed="false">
      <c r="A37" s="1"/>
    </row>
    <row r="38" customFormat="false" ht="12.75" hidden="false" customHeight="false" outlineLevel="0" collapsed="false">
      <c r="A38" s="1"/>
      <c r="B38" s="23"/>
      <c r="C38" s="73"/>
      <c r="D38" s="73"/>
      <c r="E38" s="23"/>
      <c r="F38" s="73"/>
      <c r="G38" s="23"/>
      <c r="H38" s="73"/>
      <c r="I38" s="23"/>
      <c r="J38" s="73"/>
      <c r="K38" s="73"/>
      <c r="L38" s="23"/>
      <c r="M38" s="73"/>
      <c r="N38" s="23"/>
      <c r="O38" s="1"/>
      <c r="P38" s="1"/>
      <c r="Q38" s="1"/>
      <c r="S38" s="1"/>
    </row>
    <row r="39" customFormat="false" ht="12.75" hidden="false" customHeight="false" outlineLevel="0" collapsed="false">
      <c r="B39" s="23"/>
      <c r="C39" s="73"/>
      <c r="D39" s="73"/>
      <c r="E39" s="23"/>
      <c r="F39" s="23"/>
      <c r="G39" s="23"/>
      <c r="H39" s="73"/>
      <c r="I39" s="23"/>
      <c r="J39" s="23"/>
      <c r="K39" s="73"/>
      <c r="L39" s="23"/>
      <c r="M39" s="73"/>
      <c r="N39" s="73"/>
      <c r="O39" s="1"/>
      <c r="P39" s="1"/>
      <c r="Q39" s="1"/>
      <c r="R39" s="17"/>
      <c r="S39" s="1"/>
    </row>
    <row r="40" customFormat="false" ht="12.75" hidden="false" customHeight="false" outlineLevel="0" collapsed="false">
      <c r="B40" s="23"/>
      <c r="C40" s="23"/>
      <c r="D40" s="23"/>
      <c r="E40" s="23"/>
      <c r="F40" s="23"/>
      <c r="G40" s="23"/>
      <c r="H40" s="23"/>
      <c r="I40" s="23"/>
      <c r="J40" s="23"/>
      <c r="K40" s="23"/>
      <c r="L40" s="23"/>
      <c r="M40" s="23"/>
      <c r="N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8.7"/>
    <col collapsed="false" customWidth="true" hidden="false" outlineLevel="0" max="3" min="3" style="0" width="6.13"/>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815</v>
      </c>
      <c r="C1" s="4" t="s">
        <v>2</v>
      </c>
      <c r="D1" s="5"/>
      <c r="E1" s="6" t="s">
        <v>816</v>
      </c>
      <c r="F1" s="7"/>
      <c r="G1" s="3" t="s">
        <v>4</v>
      </c>
      <c r="H1" s="5"/>
      <c r="I1" s="8" t="s">
        <v>817</v>
      </c>
      <c r="J1" s="4" t="s">
        <v>2</v>
      </c>
      <c r="K1" s="5"/>
      <c r="L1" s="8" t="s">
        <v>818</v>
      </c>
      <c r="M1" s="9" t="s">
        <v>2</v>
      </c>
      <c r="N1" s="10" t="s">
        <v>819</v>
      </c>
      <c r="O1" s="11" t="s">
        <v>8</v>
      </c>
      <c r="P1" s="12" t="s">
        <v>9</v>
      </c>
      <c r="Q1" s="13" t="s">
        <v>10</v>
      </c>
      <c r="R1" s="78" t="s">
        <v>11</v>
      </c>
      <c r="S1" s="78" t="s">
        <v>820</v>
      </c>
      <c r="T1" s="15" t="s">
        <v>13</v>
      </c>
    </row>
    <row r="2" customFormat="false" ht="12.75" hidden="false" customHeight="false" outlineLevel="0" collapsed="false">
      <c r="A2" s="122" t="n">
        <v>1</v>
      </c>
      <c r="B2" s="42" t="s">
        <v>821</v>
      </c>
      <c r="C2" s="124"/>
      <c r="D2" s="59"/>
      <c r="E2" s="31"/>
      <c r="F2" s="112"/>
      <c r="G2" s="17"/>
      <c r="H2" s="59" t="n">
        <v>1</v>
      </c>
      <c r="I2" s="30" t="s">
        <v>822</v>
      </c>
      <c r="J2" s="24"/>
      <c r="K2" s="59" t="n">
        <v>1</v>
      </c>
      <c r="L2" s="42" t="s">
        <v>823</v>
      </c>
      <c r="M2" s="24"/>
      <c r="N2" s="25" t="n">
        <f aca="false">SUM(C2:C37)</f>
        <v>4</v>
      </c>
      <c r="O2" s="48" t="n">
        <v>4</v>
      </c>
      <c r="P2" s="7" t="n">
        <f aca="false">SUM(N2:O2)</f>
        <v>8</v>
      </c>
      <c r="Q2" s="7" t="n">
        <f aca="false">H2+K6</f>
        <v>6</v>
      </c>
      <c r="R2" s="27" t="n">
        <f aca="false">A37+K6</f>
        <v>41</v>
      </c>
      <c r="S2" s="28" t="n">
        <f aca="false">A37+H2+K6</f>
        <v>42</v>
      </c>
      <c r="T2" s="29" t="n">
        <v>2</v>
      </c>
    </row>
    <row r="3" customFormat="false" ht="12.75" hidden="false" customHeight="false" outlineLevel="0" collapsed="false">
      <c r="A3" s="122" t="n">
        <v>2</v>
      </c>
      <c r="B3" s="42" t="s">
        <v>824</v>
      </c>
      <c r="C3" s="124"/>
      <c r="D3" s="59"/>
      <c r="E3" s="31"/>
      <c r="F3" s="112"/>
      <c r="G3" s="17"/>
      <c r="H3" s="59"/>
      <c r="I3" s="30"/>
      <c r="J3" s="31"/>
      <c r="K3" s="59" t="n">
        <v>2</v>
      </c>
      <c r="L3" s="42" t="s">
        <v>825</v>
      </c>
      <c r="M3" s="31"/>
      <c r="O3" s="1"/>
      <c r="P3" s="1"/>
      <c r="Q3" s="1"/>
      <c r="R3" s="1"/>
      <c r="S3" s="1"/>
    </row>
    <row r="4" customFormat="false" ht="12.75" hidden="false" customHeight="false" outlineLevel="0" collapsed="false">
      <c r="A4" s="122" t="n">
        <v>3</v>
      </c>
      <c r="B4" s="42" t="s">
        <v>826</v>
      </c>
      <c r="C4" s="124"/>
      <c r="D4" s="59"/>
      <c r="E4" s="31"/>
      <c r="F4" s="112"/>
      <c r="G4" s="17"/>
      <c r="H4" s="59"/>
      <c r="I4" s="42"/>
      <c r="J4" s="124"/>
      <c r="K4" s="59" t="n">
        <v>3</v>
      </c>
      <c r="L4" s="42" t="s">
        <v>827</v>
      </c>
      <c r="M4" s="31"/>
      <c r="N4" s="1"/>
      <c r="O4" s="1"/>
      <c r="P4" s="1"/>
      <c r="Q4" s="1"/>
      <c r="S4" s="1"/>
      <c r="T4" s="32"/>
    </row>
    <row r="5" customFormat="false" ht="12.75" hidden="false" customHeight="false" outlineLevel="0" collapsed="false">
      <c r="A5" s="122" t="n">
        <v>4</v>
      </c>
      <c r="B5" s="42" t="s">
        <v>828</v>
      </c>
      <c r="C5" s="124"/>
      <c r="D5" s="59"/>
      <c r="E5" s="31"/>
      <c r="F5" s="112"/>
      <c r="G5" s="17"/>
      <c r="H5" s="59"/>
      <c r="I5" s="125"/>
      <c r="J5" s="71"/>
      <c r="K5" s="59" t="n">
        <v>4</v>
      </c>
      <c r="L5" s="42" t="s">
        <v>829</v>
      </c>
      <c r="M5" s="31"/>
      <c r="N5" s="1"/>
      <c r="O5" s="1"/>
      <c r="P5" s="1"/>
      <c r="Q5" s="1"/>
      <c r="S5" s="1"/>
    </row>
    <row r="6" customFormat="false" ht="12.75" hidden="false" customHeight="false" outlineLevel="0" collapsed="false">
      <c r="A6" s="122" t="n">
        <v>5</v>
      </c>
      <c r="B6" s="42" t="s">
        <v>830</v>
      </c>
      <c r="C6" s="124"/>
      <c r="D6" s="59"/>
      <c r="E6" s="31"/>
      <c r="F6" s="112"/>
      <c r="G6" s="17"/>
      <c r="H6" s="59"/>
      <c r="I6" s="23"/>
      <c r="J6" s="31"/>
      <c r="K6" s="59" t="n">
        <v>5</v>
      </c>
      <c r="L6" s="42" t="s">
        <v>831</v>
      </c>
      <c r="M6" s="31"/>
      <c r="N6" s="1"/>
      <c r="O6" s="1"/>
      <c r="P6" s="1"/>
      <c r="Q6" s="1"/>
      <c r="R6" s="1"/>
      <c r="S6" s="1"/>
    </row>
    <row r="7" customFormat="false" ht="12.75" hidden="false" customHeight="false" outlineLevel="0" collapsed="false">
      <c r="A7" s="122" t="n">
        <v>6</v>
      </c>
      <c r="B7" s="42" t="s">
        <v>832</v>
      </c>
      <c r="C7" s="124"/>
      <c r="D7" s="59"/>
      <c r="E7" s="31"/>
      <c r="F7" s="112"/>
      <c r="G7" s="17"/>
      <c r="H7" s="106"/>
      <c r="I7" s="17"/>
      <c r="J7" s="31"/>
      <c r="K7" s="59"/>
      <c r="L7" s="42"/>
      <c r="M7" s="31"/>
      <c r="N7" s="1"/>
      <c r="O7" s="1"/>
      <c r="P7" s="1"/>
      <c r="Q7" s="1"/>
      <c r="R7" s="1"/>
      <c r="S7" s="1"/>
    </row>
    <row r="8" customFormat="false" ht="12.75" hidden="false" customHeight="false" outlineLevel="0" collapsed="false">
      <c r="A8" s="122" t="n">
        <v>7</v>
      </c>
      <c r="B8" s="42" t="s">
        <v>833</v>
      </c>
      <c r="C8" s="124"/>
      <c r="D8" s="59"/>
      <c r="E8" s="31"/>
      <c r="F8" s="112"/>
      <c r="G8" s="17"/>
      <c r="H8" s="106"/>
      <c r="I8" s="23"/>
      <c r="J8" s="31"/>
      <c r="K8" s="59"/>
      <c r="L8" s="23"/>
      <c r="M8" s="31"/>
      <c r="N8" s="1"/>
      <c r="O8" s="1"/>
      <c r="P8" s="1"/>
      <c r="Q8" s="1"/>
      <c r="R8" s="1"/>
      <c r="S8" s="1"/>
    </row>
    <row r="9" customFormat="false" ht="12.75" hidden="false" customHeight="false" outlineLevel="0" collapsed="false">
      <c r="A9" s="122" t="n">
        <v>8</v>
      </c>
      <c r="B9" s="42" t="s">
        <v>834</v>
      </c>
      <c r="C9" s="124"/>
      <c r="D9" s="59"/>
      <c r="E9" s="31"/>
      <c r="F9" s="112"/>
      <c r="G9" s="17"/>
      <c r="H9" s="106"/>
      <c r="I9" s="23"/>
      <c r="J9" s="31"/>
      <c r="K9" s="59"/>
      <c r="L9" s="23"/>
      <c r="M9" s="31"/>
      <c r="N9" s="1"/>
      <c r="O9" s="1"/>
      <c r="P9" s="1"/>
      <c r="Q9" s="1"/>
      <c r="S9" s="1"/>
    </row>
    <row r="10" customFormat="false" ht="12.75" hidden="false" customHeight="false" outlineLevel="0" collapsed="false">
      <c r="A10" s="122" t="n">
        <v>9</v>
      </c>
      <c r="B10" s="30" t="s">
        <v>835</v>
      </c>
      <c r="C10" s="124" t="n">
        <v>1</v>
      </c>
      <c r="D10" s="59"/>
      <c r="E10" s="31"/>
      <c r="F10" s="112"/>
      <c r="G10" s="17"/>
      <c r="H10" s="106"/>
      <c r="I10" s="23"/>
      <c r="J10" s="31"/>
      <c r="K10" s="59"/>
      <c r="L10" s="42"/>
      <c r="M10" s="31"/>
      <c r="N10" s="1"/>
      <c r="O10" s="1"/>
      <c r="P10" s="1"/>
      <c r="Q10" s="1"/>
      <c r="S10" s="1"/>
    </row>
    <row r="11" customFormat="false" ht="12.75" hidden="false" customHeight="false" outlineLevel="0" collapsed="false">
      <c r="A11" s="122" t="n">
        <v>10</v>
      </c>
      <c r="B11" s="30" t="s">
        <v>836</v>
      </c>
      <c r="C11" s="124"/>
      <c r="D11" s="59"/>
      <c r="E11" s="31"/>
      <c r="F11" s="112"/>
      <c r="G11" s="17"/>
      <c r="H11" s="59"/>
      <c r="I11" s="23"/>
      <c r="J11" s="31"/>
      <c r="K11" s="59"/>
      <c r="L11" s="30"/>
      <c r="M11" s="31"/>
      <c r="N11" s="1"/>
      <c r="O11" s="1"/>
      <c r="P11" s="1"/>
      <c r="Q11" s="1"/>
      <c r="R11" s="1"/>
      <c r="S11" s="1"/>
    </row>
    <row r="12" customFormat="false" ht="12.75" hidden="false" customHeight="false" outlineLevel="0" collapsed="false">
      <c r="A12" s="122" t="n">
        <v>11</v>
      </c>
      <c r="B12" s="30" t="s">
        <v>837</v>
      </c>
      <c r="C12" s="124"/>
      <c r="D12" s="59"/>
      <c r="E12" s="31"/>
      <c r="F12" s="112"/>
      <c r="G12" s="17"/>
      <c r="H12" s="59"/>
      <c r="I12" s="23"/>
      <c r="J12" s="31"/>
      <c r="K12" s="59"/>
      <c r="L12" s="23"/>
      <c r="M12" s="31"/>
      <c r="N12" s="1"/>
      <c r="O12" s="1"/>
      <c r="P12" s="1"/>
      <c r="Q12" s="1"/>
      <c r="S12" s="1"/>
    </row>
    <row r="13" customFormat="false" ht="12.75" hidden="false" customHeight="false" outlineLevel="0" collapsed="false">
      <c r="A13" s="122" t="n">
        <v>12</v>
      </c>
      <c r="B13" s="42" t="s">
        <v>838</v>
      </c>
      <c r="C13" s="124"/>
      <c r="D13" s="59"/>
      <c r="E13" s="31"/>
      <c r="F13" s="112"/>
      <c r="G13" s="17"/>
      <c r="H13" s="59"/>
      <c r="I13" s="23"/>
      <c r="J13" s="31"/>
      <c r="K13" s="59"/>
      <c r="L13" s="17"/>
      <c r="M13" s="31"/>
      <c r="N13" s="1"/>
      <c r="O13" s="1"/>
      <c r="P13" s="1"/>
      <c r="Q13" s="1"/>
      <c r="R13" s="1"/>
      <c r="S13" s="1"/>
    </row>
    <row r="14" customFormat="false" ht="12.75" hidden="false" customHeight="false" outlineLevel="0" collapsed="false">
      <c r="A14" s="122" t="n">
        <v>13</v>
      </c>
      <c r="B14" s="42" t="s">
        <v>839</v>
      </c>
      <c r="C14" s="124" t="n">
        <v>1</v>
      </c>
      <c r="D14" s="59"/>
      <c r="E14" s="31"/>
      <c r="F14" s="112"/>
      <c r="G14" s="17"/>
      <c r="H14" s="59"/>
      <c r="I14" s="23"/>
      <c r="J14" s="31"/>
      <c r="K14" s="59"/>
      <c r="L14" s="23"/>
      <c r="M14" s="67"/>
      <c r="N14" s="1"/>
      <c r="O14" s="1"/>
      <c r="P14" s="1"/>
      <c r="Q14" s="1"/>
      <c r="R14" s="1"/>
    </row>
    <row r="15" customFormat="false" ht="12.75" hidden="false" customHeight="false" outlineLevel="0" collapsed="false">
      <c r="A15" s="122" t="n">
        <v>14</v>
      </c>
      <c r="B15" s="42" t="s">
        <v>840</v>
      </c>
      <c r="C15" s="124"/>
      <c r="D15" s="59"/>
      <c r="E15" s="31"/>
      <c r="F15" s="112"/>
      <c r="G15" s="17"/>
      <c r="H15" s="59"/>
      <c r="I15" s="23"/>
      <c r="J15" s="31"/>
      <c r="K15" s="59"/>
      <c r="L15" s="23"/>
      <c r="M15" s="31"/>
      <c r="O15" s="1"/>
      <c r="P15" s="1"/>
      <c r="Q15" s="1"/>
      <c r="R15" s="1"/>
    </row>
    <row r="16" customFormat="false" ht="12.75" hidden="false" customHeight="false" outlineLevel="0" collapsed="false">
      <c r="A16" s="122" t="n">
        <v>15</v>
      </c>
      <c r="B16" s="42" t="s">
        <v>841</v>
      </c>
      <c r="C16" s="124"/>
      <c r="D16" s="59"/>
      <c r="E16" s="31"/>
      <c r="F16" s="112"/>
      <c r="G16" s="17"/>
      <c r="H16" s="59"/>
      <c r="I16" s="23"/>
      <c r="J16" s="31"/>
      <c r="K16" s="59"/>
      <c r="L16" s="42"/>
      <c r="M16" s="67"/>
      <c r="O16" s="1"/>
      <c r="P16" s="1"/>
      <c r="Q16" s="1"/>
      <c r="R16" s="1"/>
    </row>
    <row r="17" customFormat="false" ht="12.75" hidden="false" customHeight="false" outlineLevel="0" collapsed="false">
      <c r="A17" s="122" t="n">
        <v>16</v>
      </c>
      <c r="B17" s="69" t="s">
        <v>842</v>
      </c>
      <c r="C17" s="124"/>
      <c r="D17" s="59"/>
      <c r="E17" s="31"/>
      <c r="F17" s="112"/>
      <c r="G17" s="17"/>
      <c r="H17" s="59"/>
      <c r="I17" s="23"/>
      <c r="J17" s="31"/>
      <c r="K17" s="59"/>
      <c r="L17" s="30"/>
      <c r="M17" s="67"/>
      <c r="O17" s="1"/>
      <c r="P17" s="1"/>
      <c r="Q17" s="1"/>
      <c r="R17" s="1"/>
      <c r="S17" s="36" t="s">
        <v>22</v>
      </c>
    </row>
    <row r="18" customFormat="false" ht="12.75" hidden="false" customHeight="false" outlineLevel="0" collapsed="false">
      <c r="A18" s="122" t="n">
        <v>17</v>
      </c>
      <c r="B18" s="94" t="s">
        <v>843</v>
      </c>
      <c r="C18" s="124"/>
      <c r="D18" s="59"/>
      <c r="E18" s="31"/>
      <c r="F18" s="112"/>
      <c r="G18" s="17"/>
      <c r="H18" s="59"/>
      <c r="I18" s="23"/>
      <c r="J18" s="31"/>
      <c r="K18" s="59"/>
      <c r="L18" s="23"/>
      <c r="M18" s="58"/>
      <c r="O18" s="1"/>
      <c r="P18" s="1"/>
      <c r="Q18" s="1"/>
      <c r="R18" s="1"/>
      <c r="S18" s="37" t="s">
        <v>24</v>
      </c>
    </row>
    <row r="19" customFormat="false" ht="12.75" hidden="false" customHeight="false" outlineLevel="0" collapsed="false">
      <c r="A19" s="122" t="n">
        <v>18</v>
      </c>
      <c r="B19" s="94" t="s">
        <v>844</v>
      </c>
      <c r="C19" s="124"/>
      <c r="D19" s="59"/>
      <c r="E19" s="31"/>
      <c r="F19" s="112"/>
      <c r="G19" s="17"/>
      <c r="H19" s="59"/>
      <c r="I19" s="23"/>
      <c r="J19" s="31"/>
      <c r="K19" s="59"/>
      <c r="L19" s="23"/>
      <c r="M19" s="67"/>
      <c r="O19" s="1"/>
      <c r="P19" s="1"/>
      <c r="Q19" s="1"/>
      <c r="R19" s="1"/>
      <c r="S19" s="38" t="s">
        <v>26</v>
      </c>
    </row>
    <row r="20" customFormat="false" ht="12.75" hidden="false" customHeight="false" outlineLevel="0" collapsed="false">
      <c r="A20" s="122" t="n">
        <v>19</v>
      </c>
      <c r="B20" s="42" t="s">
        <v>845</v>
      </c>
      <c r="C20" s="124"/>
      <c r="D20" s="59"/>
      <c r="E20" s="31"/>
      <c r="F20" s="112"/>
      <c r="G20" s="17"/>
      <c r="H20" s="59"/>
      <c r="I20" s="23"/>
      <c r="J20" s="31"/>
      <c r="K20" s="59"/>
      <c r="L20" s="23"/>
      <c r="M20" s="67"/>
      <c r="O20" s="1"/>
      <c r="P20" s="1"/>
      <c r="Q20" s="1"/>
      <c r="R20" s="1"/>
      <c r="S20" s="1"/>
    </row>
    <row r="21" customFormat="false" ht="15" hidden="false" customHeight="false" outlineLevel="0" collapsed="false">
      <c r="A21" s="122" t="n">
        <v>20</v>
      </c>
      <c r="B21" s="69" t="s">
        <v>846</v>
      </c>
      <c r="C21" s="124"/>
      <c r="D21" s="59"/>
      <c r="E21" s="31"/>
      <c r="F21" s="112"/>
      <c r="G21" s="17"/>
      <c r="H21" s="59"/>
      <c r="I21" s="23"/>
      <c r="J21" s="31"/>
      <c r="K21" s="59"/>
      <c r="L21" s="120"/>
      <c r="M21" s="67"/>
      <c r="O21" s="1"/>
      <c r="P21" s="1"/>
      <c r="Q21" s="1"/>
      <c r="R21" s="1"/>
      <c r="S21" s="1"/>
    </row>
    <row r="22" customFormat="false" ht="12.75" hidden="false" customHeight="false" outlineLevel="0" collapsed="false">
      <c r="A22" s="122" t="n">
        <v>21</v>
      </c>
      <c r="B22" s="42" t="s">
        <v>847</v>
      </c>
      <c r="C22" s="124"/>
      <c r="D22" s="59"/>
      <c r="E22" s="31"/>
      <c r="F22" s="112"/>
      <c r="G22" s="17"/>
      <c r="H22" s="59"/>
      <c r="I22" s="23"/>
      <c r="J22" s="31"/>
      <c r="K22" s="59"/>
      <c r="L22" s="23"/>
      <c r="M22" s="67"/>
      <c r="O22" s="1"/>
      <c r="P22" s="1"/>
      <c r="Q22" s="1"/>
      <c r="R22" s="1"/>
      <c r="S22" s="1"/>
    </row>
    <row r="23" customFormat="false" ht="12.75" hidden="false" customHeight="false" outlineLevel="0" collapsed="false">
      <c r="A23" s="122" t="n">
        <v>22</v>
      </c>
      <c r="B23" s="42" t="s">
        <v>848</v>
      </c>
      <c r="C23" s="124"/>
      <c r="D23" s="59"/>
      <c r="E23" s="31"/>
      <c r="F23" s="112"/>
      <c r="G23" s="17"/>
      <c r="H23" s="59"/>
      <c r="I23" s="23"/>
      <c r="J23" s="31"/>
      <c r="K23" s="59"/>
      <c r="L23" s="23"/>
      <c r="M23" s="67"/>
      <c r="O23" s="1"/>
      <c r="P23" s="1"/>
      <c r="Q23" s="1"/>
      <c r="R23" s="1"/>
      <c r="S23" s="1"/>
    </row>
    <row r="24" customFormat="false" ht="15" hidden="false" customHeight="false" outlineLevel="0" collapsed="false">
      <c r="A24" s="122" t="n">
        <v>23</v>
      </c>
      <c r="B24" s="42" t="s">
        <v>849</v>
      </c>
      <c r="C24" s="124"/>
      <c r="D24" s="59"/>
      <c r="E24" s="31"/>
      <c r="F24" s="112"/>
      <c r="G24" s="17"/>
      <c r="H24" s="59"/>
      <c r="I24" s="23"/>
      <c r="J24" s="31"/>
      <c r="K24" s="59"/>
      <c r="L24" s="41" t="s">
        <v>850</v>
      </c>
      <c r="M24" s="67"/>
      <c r="O24" s="1"/>
      <c r="P24" s="1"/>
      <c r="Q24" s="1"/>
      <c r="R24" s="1"/>
      <c r="S24" s="1"/>
    </row>
    <row r="25" customFormat="false" ht="12.75" hidden="false" customHeight="false" outlineLevel="0" collapsed="false">
      <c r="A25" s="122" t="n">
        <v>24</v>
      </c>
      <c r="B25" s="42" t="s">
        <v>851</v>
      </c>
      <c r="C25" s="124"/>
      <c r="D25" s="59"/>
      <c r="E25" s="31"/>
      <c r="F25" s="112"/>
      <c r="G25" s="17"/>
      <c r="H25" s="59"/>
      <c r="I25" s="23"/>
      <c r="J25" s="31"/>
      <c r="K25" s="59"/>
      <c r="L25" s="23"/>
      <c r="M25" s="67"/>
      <c r="O25" s="1"/>
      <c r="P25" s="1"/>
      <c r="Q25" s="1"/>
      <c r="R25" s="1"/>
      <c r="S25" s="1"/>
    </row>
    <row r="26" customFormat="false" ht="12.75" hidden="false" customHeight="false" outlineLevel="0" collapsed="false">
      <c r="A26" s="122" t="n">
        <v>25</v>
      </c>
      <c r="B26" s="30" t="s">
        <v>852</v>
      </c>
      <c r="C26" s="124"/>
      <c r="D26" s="59"/>
      <c r="E26" s="31"/>
      <c r="F26" s="112"/>
      <c r="G26" s="17"/>
      <c r="H26" s="59"/>
      <c r="I26" s="23"/>
      <c r="J26" s="31"/>
      <c r="K26" s="59"/>
      <c r="L26" s="23"/>
      <c r="M26" s="67"/>
      <c r="O26" s="1"/>
      <c r="P26" s="1"/>
      <c r="Q26" s="1"/>
      <c r="R26" s="1"/>
      <c r="S26" s="1"/>
    </row>
    <row r="27" customFormat="false" ht="12.75" hidden="false" customHeight="false" outlineLevel="0" collapsed="false">
      <c r="A27" s="122" t="n">
        <v>26</v>
      </c>
      <c r="B27" s="42" t="s">
        <v>853</v>
      </c>
      <c r="C27" s="124"/>
      <c r="D27" s="59"/>
      <c r="E27" s="31"/>
      <c r="F27" s="112"/>
      <c r="G27" s="17"/>
      <c r="H27" s="59"/>
      <c r="I27" s="23"/>
      <c r="J27" s="31"/>
      <c r="K27" s="59"/>
      <c r="L27" s="23"/>
      <c r="M27" s="67"/>
      <c r="O27" s="1"/>
      <c r="P27" s="1"/>
      <c r="Q27" s="1"/>
      <c r="R27" s="1"/>
      <c r="S27" s="1"/>
    </row>
    <row r="28" customFormat="false" ht="12.75" hidden="false" customHeight="false" outlineLevel="0" collapsed="false">
      <c r="A28" s="122" t="n">
        <v>27</v>
      </c>
      <c r="B28" s="42" t="s">
        <v>854</v>
      </c>
      <c r="C28" s="124"/>
      <c r="D28" s="59"/>
      <c r="E28" s="91"/>
      <c r="F28" s="112"/>
      <c r="G28" s="17"/>
      <c r="H28" s="59"/>
      <c r="I28" s="23"/>
      <c r="J28" s="31"/>
      <c r="K28" s="59"/>
      <c r="L28" s="23"/>
      <c r="M28" s="67"/>
      <c r="O28" s="1"/>
      <c r="P28" s="1"/>
      <c r="Q28" s="1"/>
      <c r="R28" s="1"/>
      <c r="S28" s="1"/>
    </row>
    <row r="29" customFormat="false" ht="12.75" hidden="false" customHeight="false" outlineLevel="0" collapsed="false">
      <c r="A29" s="122" t="n">
        <v>28</v>
      </c>
      <c r="B29" s="42" t="s">
        <v>855</v>
      </c>
      <c r="C29" s="124"/>
      <c r="D29" s="59"/>
      <c r="E29" s="31"/>
      <c r="F29" s="112"/>
      <c r="G29" s="17"/>
      <c r="H29" s="59"/>
      <c r="I29" s="23"/>
      <c r="J29" s="31"/>
      <c r="K29" s="59"/>
      <c r="L29" s="23"/>
      <c r="M29" s="67"/>
      <c r="O29" s="1"/>
      <c r="P29" s="1"/>
      <c r="Q29" s="1"/>
      <c r="R29" s="1"/>
      <c r="S29" s="1"/>
    </row>
    <row r="30" customFormat="false" ht="12.75" hidden="false" customHeight="false" outlineLevel="0" collapsed="false">
      <c r="A30" s="122" t="n">
        <v>29</v>
      </c>
      <c r="B30" s="42" t="s">
        <v>856</v>
      </c>
      <c r="C30" s="124"/>
      <c r="D30" s="59"/>
      <c r="E30" s="31"/>
      <c r="F30" s="17"/>
      <c r="G30" s="112"/>
      <c r="H30" s="59"/>
      <c r="I30" s="23"/>
      <c r="J30" s="31"/>
      <c r="K30" s="59"/>
      <c r="L30" s="23"/>
      <c r="M30" s="67"/>
      <c r="O30" s="1"/>
      <c r="P30" s="1"/>
      <c r="Q30" s="1"/>
      <c r="R30" s="1"/>
      <c r="S30" s="1"/>
    </row>
    <row r="31" customFormat="false" ht="12.75" hidden="false" customHeight="false" outlineLevel="0" collapsed="false">
      <c r="A31" s="122" t="n">
        <v>30</v>
      </c>
      <c r="B31" s="42" t="s">
        <v>857</v>
      </c>
      <c r="C31" s="124"/>
      <c r="D31" s="59"/>
      <c r="E31" s="31"/>
      <c r="F31" s="17"/>
      <c r="G31" s="112"/>
      <c r="H31" s="59"/>
      <c r="I31" s="23"/>
      <c r="J31" s="31"/>
      <c r="K31" s="59"/>
      <c r="L31" s="23"/>
      <c r="M31" s="67"/>
      <c r="O31" s="1"/>
      <c r="P31" s="1"/>
      <c r="Q31" s="1"/>
      <c r="R31" s="1"/>
      <c r="S31" s="1"/>
    </row>
    <row r="32" customFormat="false" ht="12.75" hidden="false" customHeight="false" outlineLevel="0" collapsed="false">
      <c r="A32" s="122" t="n">
        <v>31</v>
      </c>
      <c r="B32" s="42" t="s">
        <v>858</v>
      </c>
      <c r="C32" s="124"/>
      <c r="D32" s="59"/>
      <c r="E32" s="31"/>
      <c r="F32" s="17"/>
      <c r="G32" s="112"/>
      <c r="H32" s="59"/>
      <c r="I32" s="23"/>
      <c r="J32" s="31"/>
      <c r="K32" s="59"/>
      <c r="L32" s="23"/>
      <c r="M32" s="67"/>
      <c r="O32" s="1"/>
      <c r="P32" s="1"/>
      <c r="Q32" s="1"/>
      <c r="R32" s="1"/>
      <c r="S32" s="1"/>
    </row>
    <row r="33" customFormat="false" ht="12.75" hidden="false" customHeight="false" outlineLevel="0" collapsed="false">
      <c r="A33" s="122" t="n">
        <v>32</v>
      </c>
      <c r="B33" s="42" t="s">
        <v>859</v>
      </c>
      <c r="C33" s="124"/>
      <c r="D33" s="59"/>
      <c r="E33" s="31"/>
      <c r="F33" s="17"/>
      <c r="G33" s="112"/>
      <c r="H33" s="59"/>
      <c r="I33" s="23"/>
      <c r="J33" s="31"/>
      <c r="K33" s="59"/>
      <c r="L33" s="23"/>
      <c r="M33" s="67"/>
      <c r="O33" s="1"/>
      <c r="P33" s="1"/>
      <c r="Q33" s="1"/>
      <c r="R33" s="1"/>
      <c r="S33" s="1"/>
    </row>
    <row r="34" customFormat="false" ht="12.75" hidden="false" customHeight="false" outlineLevel="0" collapsed="false">
      <c r="A34" s="122" t="n">
        <v>33</v>
      </c>
      <c r="B34" s="30" t="s">
        <v>860</v>
      </c>
      <c r="C34" s="124"/>
      <c r="D34" s="59"/>
      <c r="E34" s="31"/>
      <c r="F34" s="17"/>
      <c r="G34" s="112"/>
      <c r="H34" s="59"/>
      <c r="I34" s="23"/>
      <c r="J34" s="31"/>
      <c r="K34" s="59"/>
      <c r="L34" s="23"/>
      <c r="M34" s="67"/>
      <c r="O34" s="1"/>
      <c r="P34" s="1"/>
      <c r="Q34" s="1"/>
      <c r="R34" s="1"/>
      <c r="S34" s="1"/>
    </row>
    <row r="35" customFormat="false" ht="12.75" hidden="false" customHeight="false" outlineLevel="0" collapsed="false">
      <c r="A35" s="122" t="n">
        <v>34</v>
      </c>
      <c r="B35" s="42" t="s">
        <v>861</v>
      </c>
      <c r="C35" s="124"/>
      <c r="D35" s="59"/>
      <c r="E35" s="31"/>
      <c r="F35" s="17"/>
      <c r="G35" s="112"/>
      <c r="H35" s="59"/>
      <c r="I35" s="23"/>
      <c r="J35" s="31"/>
      <c r="K35" s="59"/>
      <c r="L35" s="23"/>
      <c r="M35" s="67"/>
      <c r="O35" s="1"/>
      <c r="P35" s="1"/>
      <c r="Q35" s="1"/>
      <c r="R35" s="1"/>
      <c r="S35" s="1"/>
    </row>
    <row r="36" customFormat="false" ht="12.75" hidden="false" customHeight="false" outlineLevel="0" collapsed="false">
      <c r="A36" s="122" t="n">
        <v>35</v>
      </c>
      <c r="B36" s="42" t="s">
        <v>862</v>
      </c>
      <c r="C36" s="124" t="n">
        <v>1</v>
      </c>
      <c r="D36" s="59"/>
      <c r="E36" s="31"/>
      <c r="F36" s="17"/>
      <c r="G36" s="112"/>
      <c r="H36" s="59"/>
      <c r="I36" s="23"/>
      <c r="J36" s="31"/>
      <c r="K36" s="59"/>
      <c r="L36" s="73"/>
      <c r="M36" s="67"/>
      <c r="O36" s="1"/>
      <c r="P36" s="1"/>
      <c r="Q36" s="1"/>
      <c r="S36" s="1"/>
    </row>
    <row r="37" customFormat="false" ht="12.75" hidden="false" customHeight="false" outlineLevel="0" collapsed="false">
      <c r="A37" s="122" t="n">
        <v>36</v>
      </c>
      <c r="B37" s="42" t="s">
        <v>863</v>
      </c>
      <c r="C37" s="124" t="n">
        <v>1</v>
      </c>
      <c r="D37" s="19"/>
      <c r="E37" s="20"/>
      <c r="G37" s="1"/>
      <c r="H37" s="19"/>
      <c r="I37" s="32"/>
      <c r="J37" s="20"/>
      <c r="K37" s="19"/>
      <c r="M37" s="39"/>
      <c r="O37" s="1"/>
      <c r="P37" s="1"/>
      <c r="Q37" s="1"/>
      <c r="S37" s="1"/>
    </row>
    <row r="38" customFormat="false" ht="12.75" hidden="false" customHeight="false" outlineLevel="0" collapsed="false">
      <c r="A38" s="1"/>
      <c r="B38" s="17"/>
      <c r="C38" s="112"/>
      <c r="D38" s="19"/>
      <c r="F38" s="19"/>
      <c r="H38" s="19"/>
      <c r="I38" s="32"/>
      <c r="J38" s="39"/>
      <c r="K38" s="19"/>
      <c r="L38" s="32"/>
      <c r="M38" s="39"/>
      <c r="O38" s="1"/>
      <c r="P38" s="1"/>
      <c r="Q38" s="1"/>
      <c r="S38" s="1"/>
    </row>
    <row r="39" customFormat="false" ht="12.75" hidden="false" customHeight="false" outlineLevel="0" collapsed="false">
      <c r="C39" s="1"/>
      <c r="D39" s="19"/>
      <c r="E39" s="20"/>
      <c r="H39" s="19"/>
      <c r="I39" s="32"/>
      <c r="J39" s="20"/>
      <c r="K39" s="19"/>
      <c r="L39" s="32"/>
      <c r="M39" s="39"/>
      <c r="N39" s="1"/>
      <c r="O39" s="1"/>
      <c r="P39" s="1"/>
      <c r="Q39" s="1"/>
      <c r="R39" s="17"/>
      <c r="S39" s="1"/>
    </row>
    <row r="40" customFormat="false" ht="12.75" hidden="false" customHeight="false" outlineLevel="0" collapsed="false">
      <c r="B40" s="23"/>
      <c r="C40" s="23"/>
      <c r="D40" s="23"/>
      <c r="E40" s="23"/>
      <c r="F40" s="23"/>
      <c r="G40" s="23"/>
      <c r="H40" s="23"/>
      <c r="I40" s="23"/>
      <c r="J40" s="23"/>
      <c r="K40" s="23"/>
      <c r="L40" s="23"/>
      <c r="M40" s="23"/>
      <c r="N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0.99"/>
    <col collapsed="false" customWidth="true" hidden="false" outlineLevel="0" max="3" min="3" style="0" width="4.28"/>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864</v>
      </c>
      <c r="C1" s="4" t="s">
        <v>2</v>
      </c>
      <c r="D1" s="5"/>
      <c r="E1" s="6" t="s">
        <v>865</v>
      </c>
      <c r="F1" s="7"/>
      <c r="G1" s="3" t="s">
        <v>4</v>
      </c>
      <c r="H1" s="5"/>
      <c r="I1" s="8" t="s">
        <v>866</v>
      </c>
      <c r="J1" s="4" t="s">
        <v>2</v>
      </c>
      <c r="K1" s="5"/>
      <c r="L1" s="8" t="s">
        <v>867</v>
      </c>
      <c r="M1" s="9" t="s">
        <v>2</v>
      </c>
      <c r="N1" s="10" t="s">
        <v>868</v>
      </c>
      <c r="O1" s="11" t="s">
        <v>8</v>
      </c>
      <c r="P1" s="12" t="s">
        <v>9</v>
      </c>
      <c r="Q1" s="13" t="s">
        <v>10</v>
      </c>
      <c r="R1" s="78" t="s">
        <v>11</v>
      </c>
      <c r="S1" s="78" t="s">
        <v>869</v>
      </c>
      <c r="T1" s="15" t="s">
        <v>13</v>
      </c>
    </row>
    <row r="2" customFormat="false" ht="12.75" hidden="false" customHeight="false" outlineLevel="0" collapsed="false">
      <c r="A2" s="1" t="n">
        <v>1</v>
      </c>
      <c r="B2" s="42" t="s">
        <v>870</v>
      </c>
      <c r="C2" s="18"/>
      <c r="D2" s="19"/>
      <c r="E2" s="20"/>
      <c r="F2" s="1"/>
      <c r="G2" s="17"/>
      <c r="H2" s="19" t="n">
        <v>1</v>
      </c>
      <c r="I2" s="30" t="s">
        <v>871</v>
      </c>
      <c r="J2" s="18"/>
      <c r="K2" s="19" t="n">
        <v>1</v>
      </c>
      <c r="L2" s="30" t="s">
        <v>872</v>
      </c>
      <c r="M2" s="24"/>
      <c r="N2" s="25" t="n">
        <f aca="false">SUM(C2:C35)</f>
        <v>4</v>
      </c>
      <c r="O2" s="48" t="n">
        <v>12</v>
      </c>
      <c r="P2" s="7" t="n">
        <f aca="false">SUM(N2:O2)</f>
        <v>16</v>
      </c>
      <c r="Q2" s="7" t="n">
        <v>10</v>
      </c>
      <c r="R2" s="27" t="n">
        <f aca="false">A35+K5</f>
        <v>38</v>
      </c>
      <c r="S2" s="28" t="n">
        <f aca="false">A35+H7+K5</f>
        <v>44</v>
      </c>
      <c r="T2" s="29" t="n">
        <v>5</v>
      </c>
    </row>
    <row r="3" customFormat="false" ht="12.75" hidden="false" customHeight="false" outlineLevel="0" collapsed="false">
      <c r="A3" s="1" t="n">
        <v>2</v>
      </c>
      <c r="B3" s="50" t="s">
        <v>873</v>
      </c>
      <c r="C3" s="18"/>
      <c r="D3" s="19"/>
      <c r="E3" s="20"/>
      <c r="F3" s="1"/>
      <c r="G3" s="17"/>
      <c r="H3" s="19" t="n">
        <v>2</v>
      </c>
      <c r="I3" s="53" t="s">
        <v>874</v>
      </c>
      <c r="J3" s="18"/>
      <c r="K3" s="19" t="n">
        <v>2</v>
      </c>
      <c r="L3" s="30" t="s">
        <v>875</v>
      </c>
      <c r="M3" s="31"/>
      <c r="O3" s="1"/>
      <c r="P3" s="1"/>
      <c r="Q3" s="1"/>
      <c r="R3" s="1"/>
      <c r="S3" s="1"/>
    </row>
    <row r="4" customFormat="false" ht="12.75" hidden="false" customHeight="false" outlineLevel="0" collapsed="false">
      <c r="A4" s="1" t="n">
        <v>3</v>
      </c>
      <c r="B4" s="17" t="s">
        <v>876</v>
      </c>
      <c r="C4" s="18"/>
      <c r="D4" s="19"/>
      <c r="E4" s="20"/>
      <c r="F4" s="1"/>
      <c r="G4" s="17"/>
      <c r="H4" s="19" t="n">
        <v>3</v>
      </c>
      <c r="I4" s="30" t="s">
        <v>877</v>
      </c>
      <c r="J4" s="18"/>
      <c r="K4" s="19" t="n">
        <v>3</v>
      </c>
      <c r="L4" s="30" t="s">
        <v>878</v>
      </c>
      <c r="M4" s="58"/>
      <c r="N4" s="1"/>
      <c r="O4" s="1"/>
      <c r="P4" s="1"/>
      <c r="Q4" s="1"/>
      <c r="S4" s="1"/>
      <c r="T4" s="32"/>
    </row>
    <row r="5" customFormat="false" ht="12.75" hidden="false" customHeight="false" outlineLevel="0" collapsed="false">
      <c r="A5" s="1" t="n">
        <v>4</v>
      </c>
      <c r="B5" s="53" t="s">
        <v>879</v>
      </c>
      <c r="C5" s="18"/>
      <c r="D5" s="19"/>
      <c r="E5" s="20"/>
      <c r="F5" s="1"/>
      <c r="G5" s="17"/>
      <c r="H5" s="19" t="n">
        <v>4</v>
      </c>
      <c r="I5" s="30" t="s">
        <v>880</v>
      </c>
      <c r="J5" s="18"/>
      <c r="K5" s="19" t="n">
        <v>4</v>
      </c>
      <c r="L5" s="30" t="s">
        <v>881</v>
      </c>
      <c r="M5" s="31"/>
      <c r="N5" s="1"/>
      <c r="O5" s="1"/>
      <c r="P5" s="1"/>
      <c r="Q5" s="1"/>
      <c r="S5" s="1"/>
    </row>
    <row r="6" customFormat="false" ht="12.75" hidden="false" customHeight="false" outlineLevel="0" collapsed="false">
      <c r="A6" s="1" t="n">
        <v>5</v>
      </c>
      <c r="B6" s="50" t="s">
        <v>882</v>
      </c>
      <c r="C6" s="18"/>
      <c r="D6" s="19"/>
      <c r="E6" s="20"/>
      <c r="F6" s="1"/>
      <c r="G6" s="17"/>
      <c r="H6" s="19" t="n">
        <v>5</v>
      </c>
      <c r="I6" s="30" t="s">
        <v>883</v>
      </c>
      <c r="J6" s="18"/>
      <c r="K6" s="19"/>
      <c r="L6" s="42"/>
      <c r="M6" s="31"/>
      <c r="N6" s="1"/>
      <c r="O6" s="1"/>
      <c r="P6" s="1"/>
      <c r="Q6" s="1"/>
      <c r="R6" s="1"/>
      <c r="S6" s="1"/>
    </row>
    <row r="7" customFormat="false" ht="12.75" hidden="false" customHeight="false" outlineLevel="0" collapsed="false">
      <c r="A7" s="1" t="n">
        <v>6</v>
      </c>
      <c r="B7" s="50" t="s">
        <v>884</v>
      </c>
      <c r="C7" s="18"/>
      <c r="D7" s="19"/>
      <c r="E7" s="20"/>
      <c r="F7" s="1"/>
      <c r="G7" s="17"/>
      <c r="H7" s="19" t="n">
        <v>6</v>
      </c>
      <c r="I7" s="30" t="s">
        <v>885</v>
      </c>
      <c r="J7" s="18"/>
      <c r="K7" s="19"/>
      <c r="L7" s="30"/>
      <c r="M7" s="31"/>
      <c r="N7" s="1"/>
      <c r="O7" s="1"/>
      <c r="P7" s="1"/>
      <c r="Q7" s="1"/>
      <c r="R7" s="1"/>
      <c r="S7" s="1"/>
    </row>
    <row r="8" customFormat="false" ht="12.75" hidden="false" customHeight="false" outlineLevel="0" collapsed="false">
      <c r="A8" s="1" t="n">
        <v>7</v>
      </c>
      <c r="B8" s="53" t="s">
        <v>886</v>
      </c>
      <c r="C8" s="18"/>
      <c r="D8" s="19"/>
      <c r="E8" s="20"/>
      <c r="F8" s="1"/>
      <c r="G8" s="17"/>
      <c r="H8" s="19"/>
      <c r="I8" s="30"/>
      <c r="J8" s="18"/>
      <c r="K8" s="19"/>
      <c r="L8" s="30"/>
      <c r="M8" s="31"/>
      <c r="N8" s="1"/>
      <c r="O8" s="1"/>
      <c r="P8" s="1"/>
      <c r="Q8" s="1"/>
      <c r="R8" s="1"/>
      <c r="S8" s="1"/>
    </row>
    <row r="9" customFormat="false" ht="12.75" hidden="false" customHeight="false" outlineLevel="0" collapsed="false">
      <c r="A9" s="1" t="n">
        <v>8</v>
      </c>
      <c r="B9" s="42" t="s">
        <v>887</v>
      </c>
      <c r="C9" s="18"/>
      <c r="D9" s="19"/>
      <c r="E9" s="20"/>
      <c r="F9" s="1"/>
      <c r="G9" s="17"/>
      <c r="H9" s="19"/>
      <c r="I9" s="30"/>
      <c r="J9" s="18"/>
      <c r="K9" s="19"/>
      <c r="L9" s="30"/>
      <c r="M9" s="31"/>
      <c r="N9" s="1"/>
      <c r="O9" s="1"/>
      <c r="P9" s="1"/>
      <c r="Q9" s="1"/>
      <c r="S9" s="1"/>
    </row>
    <row r="10" customFormat="false" ht="12.75" hidden="false" customHeight="false" outlineLevel="0" collapsed="false">
      <c r="A10" s="1" t="n">
        <v>9</v>
      </c>
      <c r="B10" s="42" t="s">
        <v>888</v>
      </c>
      <c r="C10" s="18"/>
      <c r="D10" s="19"/>
      <c r="E10" s="20"/>
      <c r="F10" s="1"/>
      <c r="G10" s="17"/>
      <c r="H10" s="19"/>
      <c r="I10" s="30"/>
      <c r="J10" s="18"/>
      <c r="K10" s="19"/>
      <c r="L10" s="30"/>
      <c r="M10" s="31"/>
      <c r="N10" s="1"/>
      <c r="O10" s="1"/>
      <c r="P10" s="1"/>
      <c r="Q10" s="1"/>
      <c r="S10" s="1"/>
    </row>
    <row r="11" customFormat="false" ht="12.75" hidden="false" customHeight="false" outlineLevel="0" collapsed="false">
      <c r="A11" s="1" t="n">
        <v>10</v>
      </c>
      <c r="B11" s="42" t="s">
        <v>889</v>
      </c>
      <c r="C11" s="18"/>
      <c r="D11" s="19"/>
      <c r="E11" s="20"/>
      <c r="F11" s="1"/>
      <c r="G11" s="17"/>
      <c r="H11" s="19"/>
      <c r="I11" s="30"/>
      <c r="J11" s="18"/>
      <c r="K11" s="19"/>
      <c r="L11" s="42"/>
      <c r="M11" s="31"/>
      <c r="N11" s="1"/>
      <c r="O11" s="1"/>
      <c r="P11" s="1"/>
      <c r="Q11" s="1"/>
      <c r="R11" s="1"/>
      <c r="S11" s="1"/>
    </row>
    <row r="12" customFormat="false" ht="12.75" hidden="false" customHeight="false" outlineLevel="0" collapsed="false">
      <c r="A12" s="1" t="n">
        <v>11</v>
      </c>
      <c r="B12" s="53" t="s">
        <v>890</v>
      </c>
      <c r="C12" s="18"/>
      <c r="D12" s="19"/>
      <c r="E12" s="20"/>
      <c r="F12" s="1"/>
      <c r="G12" s="17"/>
      <c r="H12" s="19"/>
      <c r="I12" s="30"/>
      <c r="J12" s="18"/>
      <c r="K12" s="19"/>
      <c r="L12" s="30"/>
      <c r="M12" s="31"/>
      <c r="N12" s="1"/>
      <c r="O12" s="1"/>
      <c r="P12" s="1"/>
      <c r="Q12" s="1"/>
      <c r="S12" s="1"/>
    </row>
    <row r="13" customFormat="false" ht="12.75" hidden="false" customHeight="false" outlineLevel="0" collapsed="false">
      <c r="A13" s="1" t="n">
        <v>12</v>
      </c>
      <c r="B13" s="42" t="s">
        <v>891</v>
      </c>
      <c r="C13" s="18"/>
      <c r="D13" s="19"/>
      <c r="E13" s="20"/>
      <c r="F13" s="1"/>
      <c r="G13" s="17"/>
      <c r="H13" s="19"/>
      <c r="I13" s="30"/>
      <c r="J13" s="20"/>
      <c r="K13" s="19"/>
      <c r="L13" s="30"/>
      <c r="M13" s="31"/>
      <c r="N13" s="1"/>
      <c r="O13" s="1"/>
      <c r="P13" s="1"/>
      <c r="Q13" s="1"/>
      <c r="R13" s="1"/>
      <c r="S13" s="1"/>
    </row>
    <row r="14" customFormat="false" ht="12.75" hidden="false" customHeight="false" outlineLevel="0" collapsed="false">
      <c r="A14" s="1" t="n">
        <v>13</v>
      </c>
      <c r="B14" s="42" t="s">
        <v>892</v>
      </c>
      <c r="C14" s="18"/>
      <c r="D14" s="19"/>
      <c r="E14" s="20"/>
      <c r="F14" s="1"/>
      <c r="G14" s="17"/>
      <c r="H14" s="19"/>
      <c r="J14" s="20"/>
      <c r="K14" s="19"/>
      <c r="L14" s="30"/>
      <c r="M14" s="95"/>
      <c r="N14" s="1"/>
      <c r="O14" s="1"/>
      <c r="P14" s="1"/>
      <c r="Q14" s="1"/>
      <c r="R14" s="1"/>
      <c r="S14" s="36" t="s">
        <v>22</v>
      </c>
    </row>
    <row r="15" customFormat="false" ht="12.75" hidden="false" customHeight="false" outlineLevel="0" collapsed="false">
      <c r="A15" s="1" t="n">
        <v>14</v>
      </c>
      <c r="B15" s="17" t="s">
        <v>893</v>
      </c>
      <c r="C15" s="18"/>
      <c r="D15" s="19"/>
      <c r="E15" s="20"/>
      <c r="F15" s="1"/>
      <c r="G15" s="17"/>
      <c r="H15" s="19"/>
      <c r="J15" s="20"/>
      <c r="K15" s="19"/>
      <c r="L15" s="30"/>
      <c r="M15" s="95"/>
      <c r="O15" s="1"/>
      <c r="P15" s="1"/>
      <c r="Q15" s="1"/>
      <c r="R15" s="1"/>
      <c r="S15" s="37" t="s">
        <v>24</v>
      </c>
    </row>
    <row r="16" customFormat="false" ht="12.75" hidden="false" customHeight="false" outlineLevel="0" collapsed="false">
      <c r="A16" s="1" t="n">
        <v>15</v>
      </c>
      <c r="B16" s="42" t="s">
        <v>894</v>
      </c>
      <c r="C16" s="18"/>
      <c r="D16" s="19"/>
      <c r="E16" s="20"/>
      <c r="F16" s="1"/>
      <c r="G16" s="17"/>
      <c r="H16" s="19"/>
      <c r="I16" s="42"/>
      <c r="J16" s="33"/>
      <c r="K16" s="19"/>
      <c r="L16" s="32"/>
      <c r="M16" s="39"/>
      <c r="O16" s="1"/>
      <c r="P16" s="1"/>
      <c r="Q16" s="1"/>
      <c r="R16" s="1"/>
      <c r="S16" s="38" t="s">
        <v>26</v>
      </c>
    </row>
    <row r="17" customFormat="false" ht="12.75" hidden="false" customHeight="false" outlineLevel="0" collapsed="false">
      <c r="A17" s="1" t="n">
        <v>16</v>
      </c>
      <c r="B17" s="17" t="s">
        <v>895</v>
      </c>
      <c r="C17" s="18"/>
      <c r="D17" s="19"/>
      <c r="E17" s="20"/>
      <c r="F17" s="1"/>
      <c r="G17" s="17"/>
      <c r="H17" s="19"/>
      <c r="J17" s="20"/>
      <c r="K17" s="19"/>
      <c r="L17" s="32"/>
      <c r="M17" s="39"/>
      <c r="O17" s="1"/>
      <c r="P17" s="1"/>
      <c r="Q17" s="1"/>
      <c r="R17" s="1"/>
      <c r="S17" s="1"/>
    </row>
    <row r="18" customFormat="false" ht="12.75" hidden="false" customHeight="false" outlineLevel="0" collapsed="false">
      <c r="A18" s="1" t="n">
        <v>17</v>
      </c>
      <c r="B18" s="42" t="s">
        <v>896</v>
      </c>
      <c r="C18" s="18"/>
      <c r="D18" s="19"/>
      <c r="E18" s="20"/>
      <c r="F18" s="1"/>
      <c r="G18" s="17"/>
      <c r="H18" s="19"/>
      <c r="I18" s="42"/>
      <c r="J18" s="20"/>
      <c r="K18" s="19"/>
      <c r="L18" s="32"/>
      <c r="M18" s="39"/>
      <c r="O18" s="1"/>
      <c r="P18" s="1"/>
      <c r="Q18" s="1"/>
      <c r="R18" s="1"/>
      <c r="S18" s="1"/>
    </row>
    <row r="19" customFormat="false" ht="12.75" hidden="false" customHeight="false" outlineLevel="0" collapsed="false">
      <c r="A19" s="1" t="n">
        <v>18</v>
      </c>
      <c r="B19" s="42" t="s">
        <v>897</v>
      </c>
      <c r="C19" s="18"/>
      <c r="D19" s="19"/>
      <c r="E19" s="20"/>
      <c r="F19" s="1"/>
      <c r="G19" s="17"/>
      <c r="H19" s="19"/>
      <c r="J19" s="20"/>
      <c r="K19" s="19"/>
      <c r="L19" s="32"/>
      <c r="M19" s="39"/>
      <c r="O19" s="1"/>
      <c r="P19" s="1"/>
      <c r="Q19" s="1"/>
      <c r="R19" s="1"/>
      <c r="S19" s="1"/>
    </row>
    <row r="20" customFormat="false" ht="12.75" hidden="false" customHeight="false" outlineLevel="0" collapsed="false">
      <c r="A20" s="1" t="n">
        <v>20</v>
      </c>
      <c r="B20" s="42" t="s">
        <v>898</v>
      </c>
      <c r="C20" s="18"/>
      <c r="D20" s="19"/>
      <c r="E20" s="20"/>
      <c r="F20" s="1"/>
      <c r="G20" s="17"/>
      <c r="H20" s="19"/>
      <c r="I20" s="32"/>
      <c r="J20" s="20"/>
      <c r="K20" s="19"/>
      <c r="L20" s="32"/>
      <c r="M20" s="39"/>
      <c r="O20" s="1"/>
      <c r="P20" s="1"/>
      <c r="Q20" s="1"/>
      <c r="R20" s="1"/>
      <c r="S20" s="1"/>
    </row>
    <row r="21" customFormat="false" ht="12.75" hidden="false" customHeight="false" outlineLevel="0" collapsed="false">
      <c r="A21" s="1" t="n">
        <v>21</v>
      </c>
      <c r="B21" s="42" t="s">
        <v>899</v>
      </c>
      <c r="C21" s="18"/>
      <c r="D21" s="19"/>
      <c r="E21" s="20"/>
      <c r="F21" s="1"/>
      <c r="G21" s="17"/>
      <c r="H21" s="19"/>
      <c r="I21" s="32"/>
      <c r="J21" s="20"/>
      <c r="K21" s="19"/>
      <c r="L21" s="32"/>
      <c r="M21" s="39"/>
      <c r="O21" s="1"/>
      <c r="P21" s="1"/>
      <c r="Q21" s="1"/>
      <c r="R21" s="1"/>
      <c r="S21" s="1"/>
    </row>
    <row r="22" customFormat="false" ht="12.75" hidden="false" customHeight="false" outlineLevel="0" collapsed="false">
      <c r="A22" s="1" t="n">
        <v>19</v>
      </c>
      <c r="B22" s="50" t="s">
        <v>900</v>
      </c>
      <c r="C22" s="18"/>
      <c r="D22" s="19"/>
      <c r="E22" s="20"/>
      <c r="F22" s="1"/>
      <c r="G22" s="17"/>
      <c r="H22" s="19"/>
      <c r="I22" s="32"/>
      <c r="J22" s="20"/>
      <c r="K22" s="19"/>
      <c r="M22" s="39"/>
      <c r="O22" s="1"/>
      <c r="P22" s="1"/>
      <c r="Q22" s="1"/>
      <c r="R22" s="1"/>
      <c r="S22" s="1"/>
    </row>
    <row r="23" customFormat="false" ht="15" hidden="false" customHeight="false" outlineLevel="0" collapsed="false">
      <c r="A23" s="1" t="n">
        <v>22</v>
      </c>
      <c r="B23" s="42" t="s">
        <v>901</v>
      </c>
      <c r="C23" s="18" t="n">
        <v>1</v>
      </c>
      <c r="D23" s="19"/>
      <c r="E23" s="20"/>
      <c r="F23" s="1"/>
      <c r="G23" s="17"/>
      <c r="H23" s="19"/>
      <c r="I23" s="32"/>
      <c r="J23" s="20"/>
      <c r="K23" s="19"/>
      <c r="L23" s="41" t="s">
        <v>902</v>
      </c>
      <c r="M23" s="39"/>
      <c r="O23" s="1"/>
      <c r="P23" s="1"/>
      <c r="Q23" s="1"/>
      <c r="R23" s="1"/>
      <c r="S23" s="1"/>
    </row>
    <row r="24" customFormat="false" ht="12.75" hidden="false" customHeight="false" outlineLevel="0" collapsed="false">
      <c r="A24" s="1" t="n">
        <v>23</v>
      </c>
      <c r="B24" s="42" t="s">
        <v>903</v>
      </c>
      <c r="C24" s="18" t="n">
        <v>1</v>
      </c>
      <c r="D24" s="19"/>
      <c r="E24" s="20"/>
      <c r="F24" s="1"/>
      <c r="G24" s="17"/>
      <c r="H24" s="19"/>
      <c r="I24" s="32"/>
      <c r="J24" s="20"/>
      <c r="K24" s="19"/>
      <c r="L24" s="32"/>
      <c r="M24" s="39"/>
      <c r="O24" s="1"/>
      <c r="P24" s="1"/>
      <c r="Q24" s="1"/>
      <c r="R24" s="1"/>
      <c r="S24" s="1"/>
    </row>
    <row r="25" customFormat="false" ht="12.75" hidden="false" customHeight="false" outlineLevel="0" collapsed="false">
      <c r="A25" s="1" t="n">
        <v>24</v>
      </c>
      <c r="B25" s="17" t="s">
        <v>904</v>
      </c>
      <c r="C25" s="18"/>
      <c r="D25" s="19"/>
      <c r="E25" s="20"/>
      <c r="F25" s="1"/>
      <c r="H25" s="19"/>
      <c r="I25" s="32"/>
      <c r="J25" s="20"/>
      <c r="K25" s="19"/>
      <c r="L25" s="32"/>
      <c r="M25" s="39"/>
      <c r="O25" s="1"/>
      <c r="P25" s="1"/>
      <c r="Q25" s="1"/>
      <c r="R25" s="1"/>
      <c r="S25" s="1"/>
    </row>
    <row r="26" customFormat="false" ht="12.75" hidden="false" customHeight="false" outlineLevel="0" collapsed="false">
      <c r="A26" s="1" t="n">
        <v>25</v>
      </c>
      <c r="B26" s="53" t="s">
        <v>905</v>
      </c>
      <c r="C26" s="18"/>
      <c r="D26" s="19"/>
      <c r="E26" s="20"/>
      <c r="F26" s="1"/>
      <c r="H26" s="19"/>
      <c r="I26" s="32"/>
      <c r="J26" s="20"/>
      <c r="K26" s="19"/>
      <c r="L26" s="32"/>
      <c r="M26" s="39"/>
      <c r="O26" s="1"/>
      <c r="P26" s="1"/>
      <c r="Q26" s="1"/>
      <c r="R26" s="1"/>
      <c r="S26" s="1"/>
    </row>
    <row r="27" customFormat="false" ht="12.75" hidden="false" customHeight="false" outlineLevel="0" collapsed="false">
      <c r="A27" s="1" t="n">
        <v>26</v>
      </c>
      <c r="B27" s="42" t="s">
        <v>906</v>
      </c>
      <c r="C27" s="18" t="n">
        <v>1</v>
      </c>
      <c r="D27" s="19"/>
      <c r="E27" s="20"/>
      <c r="F27" s="1"/>
      <c r="H27" s="19"/>
      <c r="I27" s="32"/>
      <c r="J27" s="20"/>
      <c r="K27" s="19"/>
      <c r="L27" s="32"/>
      <c r="M27" s="39"/>
      <c r="O27" s="1"/>
      <c r="P27" s="1"/>
      <c r="Q27" s="1"/>
      <c r="R27" s="1"/>
      <c r="S27" s="1"/>
    </row>
    <row r="28" customFormat="false" ht="12.75" hidden="false" customHeight="false" outlineLevel="0" collapsed="false">
      <c r="A28" s="1" t="n">
        <v>27</v>
      </c>
      <c r="B28" s="17" t="s">
        <v>907</v>
      </c>
      <c r="C28" s="18"/>
      <c r="D28" s="19"/>
      <c r="E28" s="43"/>
      <c r="F28" s="1"/>
      <c r="H28" s="19"/>
      <c r="I28" s="32"/>
      <c r="J28" s="20"/>
      <c r="K28" s="19"/>
      <c r="L28" s="32"/>
      <c r="M28" s="39"/>
      <c r="O28" s="1"/>
      <c r="P28" s="1"/>
      <c r="Q28" s="1"/>
      <c r="R28" s="1"/>
      <c r="S28" s="1"/>
    </row>
    <row r="29" customFormat="false" ht="12.75" hidden="false" customHeight="false" outlineLevel="0" collapsed="false">
      <c r="A29" s="1" t="n">
        <v>28</v>
      </c>
      <c r="B29" s="53" t="s">
        <v>908</v>
      </c>
      <c r="C29" s="18"/>
      <c r="D29" s="19"/>
      <c r="E29" s="20"/>
      <c r="F29" s="1"/>
      <c r="H29" s="19"/>
      <c r="I29" s="32"/>
      <c r="J29" s="20"/>
      <c r="K29" s="19"/>
      <c r="L29" s="32"/>
      <c r="M29" s="39"/>
      <c r="O29" s="1"/>
      <c r="P29" s="1"/>
      <c r="Q29" s="1"/>
      <c r="R29" s="1"/>
      <c r="S29" s="1"/>
    </row>
    <row r="30" customFormat="false" ht="12.75" hidden="false" customHeight="false" outlineLevel="0" collapsed="false">
      <c r="A30" s="1" t="n">
        <v>29</v>
      </c>
      <c r="B30" s="50" t="s">
        <v>909</v>
      </c>
      <c r="C30" s="18"/>
      <c r="D30" s="19"/>
      <c r="E30" s="20"/>
      <c r="G30" s="1"/>
      <c r="H30" s="19"/>
      <c r="I30" s="32"/>
      <c r="J30" s="20"/>
      <c r="K30" s="19"/>
      <c r="L30" s="32"/>
      <c r="M30" s="39"/>
      <c r="O30" s="1"/>
      <c r="P30" s="1"/>
      <c r="Q30" s="1"/>
      <c r="R30" s="1"/>
      <c r="S30" s="1"/>
    </row>
    <row r="31" customFormat="false" ht="12.75" hidden="false" customHeight="false" outlineLevel="0" collapsed="false">
      <c r="A31" s="1" t="n">
        <v>30</v>
      </c>
      <c r="B31" s="42" t="s">
        <v>910</v>
      </c>
      <c r="C31" s="18"/>
      <c r="D31" s="19"/>
      <c r="E31" s="20"/>
      <c r="G31" s="1"/>
      <c r="H31" s="19"/>
      <c r="I31" s="32"/>
      <c r="J31" s="20"/>
      <c r="K31" s="19"/>
      <c r="L31" s="32"/>
      <c r="M31" s="39"/>
      <c r="O31" s="1"/>
      <c r="P31" s="1"/>
      <c r="Q31" s="1"/>
      <c r="R31" s="1"/>
      <c r="S31" s="1"/>
    </row>
    <row r="32" customFormat="false" ht="12.75" hidden="false" customHeight="false" outlineLevel="0" collapsed="false">
      <c r="A32" s="1" t="n">
        <v>31</v>
      </c>
      <c r="B32" s="53" t="s">
        <v>911</v>
      </c>
      <c r="C32" s="18"/>
      <c r="D32" s="19"/>
      <c r="E32" s="20"/>
      <c r="G32" s="1"/>
      <c r="H32" s="19"/>
      <c r="I32" s="32"/>
      <c r="J32" s="20"/>
      <c r="K32" s="19"/>
      <c r="L32" s="32"/>
      <c r="M32" s="39"/>
      <c r="O32" s="1"/>
      <c r="P32" s="1"/>
      <c r="Q32" s="1"/>
      <c r="R32" s="1"/>
      <c r="S32" s="1"/>
    </row>
    <row r="33" customFormat="false" ht="12.75" hidden="false" customHeight="false" outlineLevel="0" collapsed="false">
      <c r="A33" s="1" t="n">
        <v>32</v>
      </c>
      <c r="B33" s="17" t="s">
        <v>912</v>
      </c>
      <c r="C33" s="18"/>
      <c r="D33" s="19"/>
      <c r="E33" s="20"/>
      <c r="G33" s="1"/>
      <c r="H33" s="19"/>
      <c r="I33" s="32"/>
      <c r="J33" s="20"/>
      <c r="K33" s="19"/>
      <c r="L33" s="32"/>
      <c r="M33" s="39"/>
      <c r="O33" s="1"/>
      <c r="P33" s="1"/>
      <c r="Q33" s="1"/>
      <c r="R33" s="1"/>
      <c r="S33" s="1"/>
    </row>
    <row r="34" customFormat="false" ht="12.75" hidden="false" customHeight="false" outlineLevel="0" collapsed="false">
      <c r="A34" s="1" t="n">
        <v>33</v>
      </c>
      <c r="B34" s="17" t="s">
        <v>913</v>
      </c>
      <c r="C34" s="18" t="n">
        <v>1</v>
      </c>
      <c r="D34" s="19"/>
      <c r="E34" s="20"/>
      <c r="G34" s="1"/>
      <c r="H34" s="19"/>
      <c r="I34" s="32"/>
      <c r="J34" s="20"/>
      <c r="K34" s="19"/>
      <c r="L34" s="32"/>
      <c r="M34" s="39"/>
      <c r="O34" s="1"/>
      <c r="P34" s="1"/>
      <c r="Q34" s="1"/>
      <c r="R34" s="1"/>
      <c r="S34" s="1"/>
    </row>
    <row r="35" customFormat="false" ht="12.75" hidden="false" customHeight="false" outlineLevel="0" collapsed="false">
      <c r="A35" s="1" t="n">
        <v>34</v>
      </c>
      <c r="B35" s="17" t="s">
        <v>914</v>
      </c>
      <c r="C35" s="1"/>
      <c r="D35" s="19"/>
      <c r="E35" s="20"/>
      <c r="G35" s="1"/>
      <c r="H35" s="19"/>
      <c r="I35" s="32"/>
      <c r="J35" s="20"/>
      <c r="K35" s="19"/>
      <c r="L35" s="32"/>
      <c r="M35" s="39"/>
      <c r="O35" s="1"/>
      <c r="P35" s="1"/>
      <c r="Q35" s="1"/>
      <c r="R35" s="1"/>
      <c r="S35" s="1"/>
    </row>
    <row r="38" customFormat="false" ht="12.75" hidden="false" customHeight="false" outlineLevel="0" collapsed="false">
      <c r="A38" s="1"/>
      <c r="B38" s="17"/>
      <c r="C38" s="112"/>
      <c r="D38" s="19"/>
      <c r="F38" s="19"/>
      <c r="H38" s="19"/>
      <c r="I38" s="32"/>
      <c r="J38" s="39"/>
      <c r="K38" s="19"/>
      <c r="L38" s="32"/>
      <c r="M38" s="39"/>
      <c r="O38" s="1"/>
      <c r="P38" s="1"/>
      <c r="Q38" s="1"/>
      <c r="S38" s="1"/>
    </row>
    <row r="39" customFormat="false" ht="12.75" hidden="false" customHeight="false" outlineLevel="0" collapsed="false">
      <c r="C39" s="1"/>
      <c r="D39" s="19"/>
      <c r="E39" s="20"/>
      <c r="H39" s="19"/>
      <c r="I39" s="32"/>
      <c r="J39" s="20"/>
      <c r="K39" s="19"/>
      <c r="L39" s="32"/>
      <c r="M39" s="39"/>
      <c r="N39" s="1"/>
      <c r="O39" s="1"/>
      <c r="P39" s="1"/>
      <c r="Q39" s="1"/>
      <c r="R39" s="17"/>
      <c r="S39" s="1"/>
    </row>
    <row r="40" customFormat="false" ht="12.75" hidden="false" customHeight="false" outlineLevel="0" collapsed="false">
      <c r="B40" s="23"/>
      <c r="C40" s="23"/>
      <c r="D40" s="23"/>
      <c r="E40" s="23"/>
      <c r="F40" s="23"/>
      <c r="G40" s="23"/>
      <c r="H40" s="23"/>
      <c r="I40" s="23"/>
      <c r="J40" s="23"/>
      <c r="K40" s="23"/>
      <c r="L40" s="23"/>
      <c r="M40" s="23"/>
      <c r="N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0.99"/>
    <col collapsed="false" customWidth="true" hidden="false" outlineLevel="0" max="3" min="3" style="0" width="4.28"/>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915</v>
      </c>
      <c r="C1" s="4" t="s">
        <v>2</v>
      </c>
      <c r="D1" s="5"/>
      <c r="E1" s="6" t="s">
        <v>916</v>
      </c>
      <c r="F1" s="7"/>
      <c r="G1" s="3" t="s">
        <v>4</v>
      </c>
      <c r="H1" s="5"/>
      <c r="I1" s="8" t="s">
        <v>917</v>
      </c>
      <c r="J1" s="4" t="s">
        <v>2</v>
      </c>
      <c r="K1" s="5"/>
      <c r="L1" s="8" t="s">
        <v>918</v>
      </c>
      <c r="M1" s="9" t="s">
        <v>2</v>
      </c>
      <c r="N1" s="10" t="s">
        <v>919</v>
      </c>
      <c r="O1" s="11" t="s">
        <v>8</v>
      </c>
      <c r="P1" s="12" t="s">
        <v>9</v>
      </c>
      <c r="Q1" s="13" t="s">
        <v>10</v>
      </c>
      <c r="R1" s="78" t="s">
        <v>11</v>
      </c>
      <c r="S1" s="78" t="s">
        <v>920</v>
      </c>
      <c r="T1" s="15" t="s">
        <v>13</v>
      </c>
    </row>
    <row r="2" customFormat="false" ht="12.75" hidden="false" customHeight="false" outlineLevel="0" collapsed="false">
      <c r="A2" s="1" t="n">
        <v>1</v>
      </c>
      <c r="B2" s="17" t="s">
        <v>921</v>
      </c>
      <c r="C2" s="124"/>
      <c r="D2" s="59"/>
      <c r="E2" s="31"/>
      <c r="F2" s="112"/>
      <c r="G2" s="17"/>
      <c r="H2" s="59" t="n">
        <v>1</v>
      </c>
      <c r="I2" s="42" t="s">
        <v>922</v>
      </c>
      <c r="J2" s="124"/>
      <c r="K2" s="59" t="n">
        <v>1</v>
      </c>
      <c r="L2" s="30" t="s">
        <v>923</v>
      </c>
      <c r="M2" s="24"/>
      <c r="N2" s="25" t="n">
        <f aca="false">SUM(C2:C32)</f>
        <v>4</v>
      </c>
      <c r="O2" s="48" t="n">
        <v>5</v>
      </c>
      <c r="P2" s="7" t="n">
        <f aca="false">SUM(N2:O2)</f>
        <v>9</v>
      </c>
      <c r="Q2" s="7" t="n">
        <f aca="false">H3+K7</f>
        <v>8</v>
      </c>
      <c r="R2" s="27" t="n">
        <f aca="false">A37+K7</f>
        <v>42</v>
      </c>
      <c r="S2" s="28" t="n">
        <f aca="false">A37+H3+K7</f>
        <v>44</v>
      </c>
      <c r="T2" s="29" t="n">
        <v>3</v>
      </c>
    </row>
    <row r="3" customFormat="false" ht="12.75" hidden="false" customHeight="false" outlineLevel="0" collapsed="false">
      <c r="A3" s="1" t="n">
        <v>2</v>
      </c>
      <c r="B3" s="42" t="s">
        <v>924</v>
      </c>
      <c r="C3" s="124" t="n">
        <v>1</v>
      </c>
      <c r="D3" s="59"/>
      <c r="E3" s="31"/>
      <c r="F3" s="112"/>
      <c r="G3" s="17"/>
      <c r="H3" s="59" t="n">
        <v>2</v>
      </c>
      <c r="I3" s="30" t="s">
        <v>925</v>
      </c>
      <c r="J3" s="124"/>
      <c r="K3" s="59" t="n">
        <v>2</v>
      </c>
      <c r="L3" s="30" t="s">
        <v>926</v>
      </c>
      <c r="M3" s="31"/>
      <c r="O3" s="1"/>
      <c r="P3" s="1"/>
      <c r="Q3" s="1"/>
      <c r="R3" s="1"/>
      <c r="S3" s="1"/>
    </row>
    <row r="4" customFormat="false" ht="12.75" hidden="false" customHeight="false" outlineLevel="0" collapsed="false">
      <c r="A4" s="1" t="n">
        <v>3</v>
      </c>
      <c r="B4" s="42" t="s">
        <v>927</v>
      </c>
      <c r="C4" s="124"/>
      <c r="D4" s="59"/>
      <c r="E4" s="31"/>
      <c r="F4" s="112"/>
      <c r="G4" s="17"/>
      <c r="H4" s="59"/>
      <c r="I4" s="30"/>
      <c r="J4" s="124"/>
      <c r="K4" s="59" t="n">
        <v>3</v>
      </c>
      <c r="L4" s="30" t="s">
        <v>928</v>
      </c>
      <c r="M4" s="58"/>
      <c r="N4" s="1"/>
      <c r="O4" s="1"/>
      <c r="P4" s="1"/>
      <c r="Q4" s="1"/>
      <c r="S4" s="1"/>
      <c r="T4" s="32"/>
    </row>
    <row r="5" customFormat="false" ht="12.75" hidden="false" customHeight="false" outlineLevel="0" collapsed="false">
      <c r="A5" s="1" t="n">
        <v>4</v>
      </c>
      <c r="B5" s="42" t="s">
        <v>929</v>
      </c>
      <c r="C5" s="124" t="n">
        <v>1</v>
      </c>
      <c r="D5" s="59"/>
      <c r="E5" s="31"/>
      <c r="F5" s="112"/>
      <c r="G5" s="17"/>
      <c r="H5" s="59"/>
      <c r="I5" s="30"/>
      <c r="J5" s="124"/>
      <c r="K5" s="59" t="n">
        <v>4</v>
      </c>
      <c r="L5" s="30" t="s">
        <v>930</v>
      </c>
      <c r="M5" s="31"/>
      <c r="N5" s="1"/>
      <c r="O5" s="1"/>
      <c r="P5" s="1"/>
      <c r="Q5" s="1"/>
      <c r="S5" s="1"/>
    </row>
    <row r="6" customFormat="false" ht="12.75" hidden="false" customHeight="false" outlineLevel="0" collapsed="false">
      <c r="A6" s="1" t="n">
        <v>5</v>
      </c>
      <c r="B6" s="42" t="s">
        <v>931</v>
      </c>
      <c r="C6" s="124"/>
      <c r="D6" s="59"/>
      <c r="E6" s="31"/>
      <c r="F6" s="112"/>
      <c r="G6" s="17"/>
      <c r="H6" s="59"/>
      <c r="I6" s="30"/>
      <c r="J6" s="124"/>
      <c r="K6" s="59" t="n">
        <v>5</v>
      </c>
      <c r="L6" s="30" t="s">
        <v>932</v>
      </c>
      <c r="M6" s="31"/>
      <c r="N6" s="1"/>
      <c r="O6" s="1"/>
      <c r="P6" s="1"/>
      <c r="Q6" s="1"/>
      <c r="R6" s="1"/>
      <c r="S6" s="1"/>
    </row>
    <row r="7" customFormat="false" ht="12.75" hidden="false" customHeight="false" outlineLevel="0" collapsed="false">
      <c r="A7" s="1" t="n">
        <v>6</v>
      </c>
      <c r="B7" s="42" t="s">
        <v>933</v>
      </c>
      <c r="C7" s="124"/>
      <c r="D7" s="59"/>
      <c r="E7" s="31"/>
      <c r="F7" s="112"/>
      <c r="G7" s="17"/>
      <c r="H7" s="59"/>
      <c r="I7" s="30"/>
      <c r="J7" s="124"/>
      <c r="K7" s="59" t="n">
        <v>6</v>
      </c>
      <c r="L7" s="30" t="s">
        <v>934</v>
      </c>
      <c r="M7" s="31"/>
      <c r="N7" s="1"/>
      <c r="O7" s="1"/>
      <c r="P7" s="1"/>
      <c r="Q7" s="1"/>
      <c r="R7" s="1"/>
      <c r="S7" s="1"/>
    </row>
    <row r="8" customFormat="false" ht="12.75" hidden="false" customHeight="false" outlineLevel="0" collapsed="false">
      <c r="A8" s="1" t="n">
        <v>7</v>
      </c>
      <c r="B8" s="42" t="s">
        <v>935</v>
      </c>
      <c r="C8" s="124"/>
      <c r="D8" s="59"/>
      <c r="E8" s="31"/>
      <c r="F8" s="112"/>
      <c r="G8" s="17"/>
      <c r="H8" s="59"/>
      <c r="I8" s="30"/>
      <c r="J8" s="124"/>
      <c r="K8" s="59"/>
      <c r="L8" s="30"/>
      <c r="M8" s="31"/>
      <c r="N8" s="1"/>
      <c r="O8" s="1"/>
      <c r="P8" s="1"/>
      <c r="Q8" s="1"/>
      <c r="R8" s="1"/>
      <c r="S8" s="1"/>
    </row>
    <row r="9" customFormat="false" ht="12.75" hidden="false" customHeight="false" outlineLevel="0" collapsed="false">
      <c r="A9" s="1" t="n">
        <v>8</v>
      </c>
      <c r="B9" s="42" t="s">
        <v>936</v>
      </c>
      <c r="C9" s="124"/>
      <c r="D9" s="59"/>
      <c r="E9" s="31"/>
      <c r="F9" s="112"/>
      <c r="G9" s="17"/>
      <c r="H9" s="59"/>
      <c r="I9" s="30"/>
      <c r="J9" s="124"/>
      <c r="K9" s="59"/>
      <c r="L9" s="30"/>
      <c r="M9" s="31"/>
      <c r="N9" s="1"/>
      <c r="O9" s="1"/>
      <c r="P9" s="1"/>
      <c r="Q9" s="1"/>
      <c r="S9" s="1"/>
    </row>
    <row r="10" customFormat="false" ht="12.75" hidden="false" customHeight="false" outlineLevel="0" collapsed="false">
      <c r="A10" s="1" t="n">
        <v>9</v>
      </c>
      <c r="B10" s="42" t="s">
        <v>937</v>
      </c>
      <c r="C10" s="124"/>
      <c r="D10" s="59"/>
      <c r="E10" s="31"/>
      <c r="F10" s="112"/>
      <c r="G10" s="17"/>
      <c r="H10" s="59"/>
      <c r="I10" s="30"/>
      <c r="J10" s="124"/>
      <c r="K10" s="59"/>
      <c r="L10" s="30"/>
      <c r="M10" s="31"/>
      <c r="N10" s="1"/>
      <c r="O10" s="1"/>
      <c r="P10" s="1"/>
      <c r="Q10" s="1"/>
      <c r="S10" s="1"/>
    </row>
    <row r="11" customFormat="false" ht="12.75" hidden="false" customHeight="false" outlineLevel="0" collapsed="false">
      <c r="A11" s="1" t="n">
        <v>10</v>
      </c>
      <c r="B11" s="42" t="s">
        <v>938</v>
      </c>
      <c r="C11" s="124"/>
      <c r="D11" s="59"/>
      <c r="E11" s="31"/>
      <c r="F11" s="112"/>
      <c r="G11" s="17"/>
      <c r="H11" s="59"/>
      <c r="I11" s="30"/>
      <c r="J11" s="124"/>
      <c r="K11" s="59"/>
      <c r="L11" s="42"/>
      <c r="M11" s="31"/>
      <c r="N11" s="1"/>
      <c r="O11" s="1"/>
      <c r="P11" s="1"/>
      <c r="Q11" s="1"/>
      <c r="R11" s="1"/>
      <c r="S11" s="1"/>
    </row>
    <row r="12" customFormat="false" ht="12.75" hidden="false" customHeight="false" outlineLevel="0" collapsed="false">
      <c r="A12" s="1" t="n">
        <v>11</v>
      </c>
      <c r="B12" s="50" t="s">
        <v>939</v>
      </c>
      <c r="C12" s="124"/>
      <c r="D12" s="59"/>
      <c r="E12" s="31"/>
      <c r="F12" s="112"/>
      <c r="G12" s="17"/>
      <c r="H12" s="59"/>
      <c r="I12" s="30"/>
      <c r="J12" s="124"/>
      <c r="K12" s="59"/>
      <c r="L12" s="30"/>
      <c r="M12" s="31"/>
      <c r="N12" s="1"/>
      <c r="O12" s="1"/>
      <c r="P12" s="1"/>
      <c r="Q12" s="1"/>
      <c r="S12" s="1"/>
    </row>
    <row r="13" customFormat="false" ht="12.75" hidden="false" customHeight="false" outlineLevel="0" collapsed="false">
      <c r="A13" s="1" t="n">
        <v>12</v>
      </c>
      <c r="B13" s="50" t="s">
        <v>940</v>
      </c>
      <c r="C13" s="124"/>
      <c r="D13" s="59"/>
      <c r="E13" s="31"/>
      <c r="F13" s="112"/>
      <c r="G13" s="17"/>
      <c r="H13" s="59"/>
      <c r="I13" s="30"/>
      <c r="J13" s="31"/>
      <c r="K13" s="59"/>
      <c r="L13" s="30"/>
      <c r="M13" s="31"/>
      <c r="N13" s="1"/>
      <c r="O13" s="1"/>
      <c r="P13" s="1"/>
      <c r="Q13" s="1"/>
      <c r="R13" s="1"/>
      <c r="S13" s="1"/>
    </row>
    <row r="14" customFormat="false" ht="12.75" hidden="false" customHeight="false" outlineLevel="0" collapsed="false">
      <c r="A14" s="1" t="n">
        <v>13</v>
      </c>
      <c r="B14" s="17" t="s">
        <v>941</v>
      </c>
      <c r="C14" s="124" t="n">
        <v>1</v>
      </c>
      <c r="D14" s="59"/>
      <c r="E14" s="31"/>
      <c r="F14" s="112"/>
      <c r="G14" s="17"/>
      <c r="H14" s="59"/>
      <c r="I14" s="17"/>
      <c r="J14" s="31"/>
      <c r="K14" s="59"/>
      <c r="L14" s="30"/>
      <c r="M14" s="95"/>
      <c r="N14" s="1"/>
      <c r="O14" s="1"/>
      <c r="P14" s="1"/>
      <c r="Q14" s="1"/>
      <c r="R14" s="1"/>
      <c r="S14" s="36" t="s">
        <v>22</v>
      </c>
    </row>
    <row r="15" customFormat="false" ht="12.75" hidden="false" customHeight="false" outlineLevel="0" collapsed="false">
      <c r="A15" s="1" t="n">
        <v>14</v>
      </c>
      <c r="B15" s="42" t="s">
        <v>942</v>
      </c>
      <c r="C15" s="124"/>
      <c r="D15" s="59"/>
      <c r="E15" s="31"/>
      <c r="F15" s="112"/>
      <c r="G15" s="17"/>
      <c r="H15" s="59"/>
      <c r="I15" s="17"/>
      <c r="J15" s="31"/>
      <c r="K15" s="59"/>
      <c r="L15" s="30"/>
      <c r="M15" s="95"/>
      <c r="O15" s="1"/>
      <c r="P15" s="1"/>
      <c r="Q15" s="1"/>
      <c r="R15" s="1"/>
      <c r="S15" s="37" t="s">
        <v>24</v>
      </c>
    </row>
    <row r="16" customFormat="false" ht="12.75" hidden="false" customHeight="false" outlineLevel="0" collapsed="false">
      <c r="A16" s="1" t="n">
        <v>15</v>
      </c>
      <c r="B16" s="50" t="s">
        <v>943</v>
      </c>
      <c r="C16" s="124"/>
      <c r="D16" s="59"/>
      <c r="E16" s="31"/>
      <c r="F16" s="112"/>
      <c r="G16" s="17"/>
      <c r="H16" s="59"/>
      <c r="I16" s="42"/>
      <c r="J16" s="71"/>
      <c r="K16" s="59"/>
      <c r="L16" s="23"/>
      <c r="M16" s="39"/>
      <c r="O16" s="1"/>
      <c r="P16" s="1"/>
      <c r="Q16" s="1"/>
      <c r="R16" s="1"/>
      <c r="S16" s="38" t="s">
        <v>26</v>
      </c>
    </row>
    <row r="17" customFormat="false" ht="12.75" hidden="false" customHeight="false" outlineLevel="0" collapsed="false">
      <c r="A17" s="1" t="n">
        <v>16</v>
      </c>
      <c r="B17" s="17" t="s">
        <v>944</v>
      </c>
      <c r="C17" s="124"/>
      <c r="D17" s="59"/>
      <c r="E17" s="31"/>
      <c r="F17" s="112"/>
      <c r="G17" s="17"/>
      <c r="H17" s="59"/>
      <c r="I17" s="17"/>
      <c r="J17" s="31"/>
      <c r="K17" s="59"/>
      <c r="M17" s="39"/>
      <c r="O17" s="1"/>
      <c r="P17" s="1"/>
      <c r="Q17" s="1"/>
      <c r="R17" s="1"/>
      <c r="S17" s="1"/>
    </row>
    <row r="18" customFormat="false" ht="12.75" hidden="false" customHeight="false" outlineLevel="0" collapsed="false">
      <c r="A18" s="1" t="n">
        <v>17</v>
      </c>
      <c r="B18" s="42" t="s">
        <v>945</v>
      </c>
      <c r="C18" s="124"/>
      <c r="D18" s="59"/>
      <c r="E18" s="31"/>
      <c r="F18" s="112"/>
      <c r="G18" s="17"/>
      <c r="H18" s="59"/>
      <c r="I18" s="42"/>
      <c r="J18" s="31"/>
      <c r="K18" s="59"/>
      <c r="L18" s="23"/>
      <c r="M18" s="39"/>
      <c r="O18" s="1"/>
      <c r="P18" s="1"/>
      <c r="Q18" s="1"/>
      <c r="R18" s="1"/>
      <c r="S18" s="1"/>
    </row>
    <row r="19" customFormat="false" ht="12.75" hidden="false" customHeight="false" outlineLevel="0" collapsed="false">
      <c r="A19" s="1" t="n">
        <v>18</v>
      </c>
      <c r="B19" s="17" t="s">
        <v>946</v>
      </c>
      <c r="C19" s="124"/>
      <c r="D19" s="59"/>
      <c r="E19" s="31"/>
      <c r="F19" s="112"/>
      <c r="G19" s="17"/>
      <c r="H19" s="59"/>
      <c r="I19" s="17"/>
      <c r="J19" s="31"/>
      <c r="K19" s="59"/>
      <c r="L19" s="23"/>
      <c r="M19" s="39"/>
      <c r="O19" s="1"/>
      <c r="P19" s="1"/>
      <c r="Q19" s="1"/>
      <c r="R19" s="1"/>
      <c r="S19" s="1"/>
    </row>
    <row r="20" customFormat="false" ht="12.75" hidden="false" customHeight="false" outlineLevel="0" collapsed="false">
      <c r="A20" s="1" t="n">
        <v>19</v>
      </c>
      <c r="B20" s="17" t="s">
        <v>947</v>
      </c>
      <c r="C20" s="124"/>
      <c r="D20" s="59"/>
      <c r="E20" s="31"/>
      <c r="F20" s="112"/>
      <c r="G20" s="17"/>
      <c r="H20" s="59"/>
      <c r="I20" s="23"/>
      <c r="J20" s="31"/>
      <c r="K20" s="59"/>
      <c r="L20" s="23"/>
      <c r="M20" s="39"/>
      <c r="O20" s="1"/>
      <c r="P20" s="1"/>
      <c r="Q20" s="1"/>
      <c r="R20" s="1"/>
      <c r="S20" s="1"/>
    </row>
    <row r="21" customFormat="false" ht="12.75" hidden="false" customHeight="false" outlineLevel="0" collapsed="false">
      <c r="A21" s="1" t="n">
        <v>20</v>
      </c>
      <c r="B21" s="0" t="s">
        <v>948</v>
      </c>
      <c r="C21" s="124"/>
      <c r="D21" s="59"/>
      <c r="E21" s="31"/>
      <c r="F21" s="112"/>
      <c r="G21" s="17"/>
      <c r="H21" s="59"/>
      <c r="I21" s="23"/>
      <c r="J21" s="31"/>
      <c r="K21" s="59"/>
      <c r="L21" s="23"/>
      <c r="M21" s="39"/>
      <c r="O21" s="1"/>
      <c r="P21" s="1"/>
      <c r="Q21" s="1"/>
      <c r="R21" s="1"/>
      <c r="S21" s="1"/>
    </row>
    <row r="22" customFormat="false" ht="12.75" hidden="false" customHeight="false" outlineLevel="0" collapsed="false">
      <c r="A22" s="1" t="n">
        <v>21</v>
      </c>
      <c r="B22" s="42" t="s">
        <v>949</v>
      </c>
      <c r="C22" s="124"/>
      <c r="D22" s="59"/>
      <c r="E22" s="31"/>
      <c r="F22" s="112"/>
      <c r="G22" s="17"/>
      <c r="H22" s="59"/>
      <c r="I22" s="23"/>
      <c r="J22" s="31"/>
      <c r="K22" s="59"/>
      <c r="L22" s="17"/>
      <c r="M22" s="39"/>
      <c r="O22" s="1"/>
      <c r="P22" s="1"/>
      <c r="Q22" s="1"/>
      <c r="R22" s="1"/>
      <c r="S22" s="1"/>
    </row>
    <row r="23" customFormat="false" ht="15" hidden="false" customHeight="false" outlineLevel="0" collapsed="false">
      <c r="A23" s="1" t="n">
        <v>22</v>
      </c>
      <c r="B23" s="42" t="s">
        <v>950</v>
      </c>
      <c r="C23" s="124"/>
      <c r="D23" s="59"/>
      <c r="E23" s="31"/>
      <c r="F23" s="112"/>
      <c r="G23" s="17"/>
      <c r="H23" s="59"/>
      <c r="I23" s="23"/>
      <c r="J23" s="31"/>
      <c r="K23" s="59"/>
      <c r="L23" s="41" t="s">
        <v>951</v>
      </c>
      <c r="M23" s="39"/>
      <c r="O23" s="1"/>
      <c r="P23" s="1"/>
      <c r="Q23" s="1"/>
      <c r="R23" s="1"/>
      <c r="S23" s="1"/>
    </row>
    <row r="24" customFormat="false" ht="12.75" hidden="false" customHeight="false" outlineLevel="0" collapsed="false">
      <c r="A24" s="1" t="n">
        <v>23</v>
      </c>
      <c r="B24" s="42" t="s">
        <v>952</v>
      </c>
      <c r="C24" s="124"/>
      <c r="D24" s="59"/>
      <c r="E24" s="31"/>
      <c r="F24" s="112"/>
      <c r="G24" s="17"/>
      <c r="H24" s="59"/>
      <c r="I24" s="23"/>
      <c r="J24" s="31"/>
      <c r="K24" s="59"/>
      <c r="L24" s="23"/>
      <c r="M24" s="39"/>
      <c r="O24" s="1"/>
      <c r="P24" s="1"/>
      <c r="Q24" s="1"/>
      <c r="R24" s="1"/>
      <c r="S24" s="1"/>
    </row>
    <row r="25" customFormat="false" ht="12.75" hidden="false" customHeight="false" outlineLevel="0" collapsed="false">
      <c r="A25" s="1" t="n">
        <v>24</v>
      </c>
      <c r="B25" s="126" t="s">
        <v>953</v>
      </c>
      <c r="C25" s="124"/>
      <c r="D25" s="59"/>
      <c r="E25" s="31"/>
      <c r="F25" s="112"/>
      <c r="G25" s="17"/>
      <c r="H25" s="59"/>
      <c r="I25" s="23"/>
      <c r="J25" s="31"/>
      <c r="K25" s="59"/>
      <c r="L25" s="23"/>
      <c r="M25" s="39"/>
      <c r="O25" s="1"/>
      <c r="P25" s="1"/>
      <c r="Q25" s="1"/>
      <c r="R25" s="1"/>
      <c r="S25" s="1"/>
    </row>
    <row r="26" customFormat="false" ht="12.75" hidden="false" customHeight="false" outlineLevel="0" collapsed="false">
      <c r="A26" s="1" t="n">
        <v>25</v>
      </c>
      <c r="B26" s="0" t="s">
        <v>954</v>
      </c>
      <c r="C26" s="124"/>
      <c r="D26" s="59"/>
      <c r="E26" s="31"/>
      <c r="F26" s="112"/>
      <c r="G26" s="17"/>
      <c r="H26" s="59"/>
      <c r="I26" s="23"/>
      <c r="J26" s="31"/>
      <c r="K26" s="59"/>
      <c r="L26" s="23"/>
      <c r="M26" s="39"/>
      <c r="O26" s="1"/>
      <c r="P26" s="1"/>
      <c r="Q26" s="1"/>
      <c r="R26" s="1"/>
      <c r="S26" s="1"/>
    </row>
    <row r="27" customFormat="false" ht="12.75" hidden="false" customHeight="false" outlineLevel="0" collapsed="false">
      <c r="A27" s="1" t="n">
        <v>26</v>
      </c>
      <c r="B27" s="17" t="s">
        <v>955</v>
      </c>
      <c r="C27" s="124"/>
      <c r="D27" s="59"/>
      <c r="E27" s="31"/>
      <c r="F27" s="112"/>
      <c r="G27" s="17"/>
      <c r="H27" s="59"/>
      <c r="I27" s="23"/>
      <c r="J27" s="31"/>
      <c r="K27" s="59"/>
      <c r="L27" s="23"/>
      <c r="M27" s="39"/>
      <c r="O27" s="1"/>
      <c r="P27" s="1"/>
      <c r="Q27" s="1"/>
      <c r="R27" s="1"/>
      <c r="S27" s="1"/>
    </row>
    <row r="28" customFormat="false" ht="12.75" hidden="false" customHeight="false" outlineLevel="0" collapsed="false">
      <c r="A28" s="1" t="n">
        <v>27</v>
      </c>
      <c r="B28" s="42" t="s">
        <v>956</v>
      </c>
      <c r="C28" s="124"/>
      <c r="D28" s="59"/>
      <c r="E28" s="91"/>
      <c r="F28" s="112"/>
      <c r="G28" s="17"/>
      <c r="H28" s="59"/>
      <c r="I28" s="23"/>
      <c r="J28" s="31"/>
      <c r="K28" s="59"/>
      <c r="L28" s="23"/>
      <c r="M28" s="39"/>
      <c r="O28" s="1"/>
      <c r="P28" s="1"/>
      <c r="Q28" s="1"/>
      <c r="R28" s="1"/>
      <c r="S28" s="1"/>
    </row>
    <row r="29" customFormat="false" ht="12.75" hidden="false" customHeight="false" outlineLevel="0" collapsed="false">
      <c r="A29" s="1" t="n">
        <v>28</v>
      </c>
      <c r="B29" s="42" t="s">
        <v>957</v>
      </c>
      <c r="C29" s="124"/>
      <c r="D29" s="59"/>
      <c r="E29" s="31"/>
      <c r="F29" s="112"/>
      <c r="G29" s="17"/>
      <c r="H29" s="59"/>
      <c r="I29" s="23"/>
      <c r="J29" s="31"/>
      <c r="K29" s="59"/>
      <c r="L29" s="23"/>
      <c r="M29" s="39"/>
      <c r="O29" s="1"/>
      <c r="P29" s="1"/>
      <c r="Q29" s="1"/>
      <c r="R29" s="1"/>
      <c r="S29" s="1"/>
    </row>
    <row r="30" customFormat="false" ht="12.75" hidden="false" customHeight="false" outlineLevel="0" collapsed="false">
      <c r="A30" s="1" t="n">
        <v>29</v>
      </c>
      <c r="B30" s="17" t="s">
        <v>958</v>
      </c>
      <c r="C30" s="124"/>
      <c r="D30" s="59"/>
      <c r="E30" s="31"/>
      <c r="F30" s="17"/>
      <c r="G30" s="112"/>
      <c r="H30" s="59"/>
      <c r="I30" s="23"/>
      <c r="J30" s="31"/>
      <c r="K30" s="59"/>
      <c r="L30" s="23"/>
      <c r="M30" s="39"/>
      <c r="O30" s="1"/>
      <c r="P30" s="1"/>
      <c r="Q30" s="1"/>
      <c r="R30" s="1"/>
      <c r="S30" s="1"/>
    </row>
    <row r="31" customFormat="false" ht="12.75" hidden="false" customHeight="false" outlineLevel="0" collapsed="false">
      <c r="A31" s="1" t="n">
        <v>30</v>
      </c>
      <c r="B31" s="42" t="s">
        <v>959</v>
      </c>
      <c r="C31" s="124" t="n">
        <v>1</v>
      </c>
      <c r="D31" s="59"/>
      <c r="E31" s="31"/>
      <c r="F31" s="17"/>
      <c r="G31" s="112"/>
      <c r="H31" s="59"/>
      <c r="I31" s="23"/>
      <c r="J31" s="31"/>
      <c r="K31" s="59"/>
      <c r="L31" s="23"/>
      <c r="M31" s="39"/>
      <c r="O31" s="1"/>
      <c r="P31" s="1"/>
      <c r="Q31" s="1"/>
      <c r="R31" s="1"/>
      <c r="S31" s="1"/>
    </row>
    <row r="32" customFormat="false" ht="12.75" hidden="false" customHeight="false" outlineLevel="0" collapsed="false">
      <c r="A32" s="1" t="n">
        <v>31</v>
      </c>
      <c r="B32" s="42" t="s">
        <v>960</v>
      </c>
      <c r="C32" s="112"/>
      <c r="D32" s="59"/>
      <c r="E32" s="31"/>
      <c r="F32" s="17"/>
      <c r="G32" s="112"/>
      <c r="H32" s="59"/>
      <c r="I32" s="23"/>
      <c r="J32" s="31"/>
      <c r="K32" s="59"/>
      <c r="L32" s="23"/>
      <c r="M32" s="39"/>
      <c r="O32" s="1"/>
      <c r="P32" s="1"/>
      <c r="Q32" s="1"/>
      <c r="R32" s="1"/>
      <c r="S32" s="1"/>
    </row>
    <row r="33" customFormat="false" ht="12.75" hidden="false" customHeight="false" outlineLevel="0" collapsed="false">
      <c r="A33" s="1" t="n">
        <v>32</v>
      </c>
      <c r="B33" s="17" t="s">
        <v>961</v>
      </c>
      <c r="C33" s="112"/>
      <c r="D33" s="59"/>
      <c r="E33" s="31"/>
      <c r="F33" s="17"/>
      <c r="G33" s="112"/>
      <c r="H33" s="59"/>
      <c r="I33" s="23"/>
      <c r="J33" s="31"/>
      <c r="K33" s="59"/>
      <c r="L33" s="23"/>
      <c r="M33" s="39"/>
      <c r="O33" s="1"/>
      <c r="P33" s="1"/>
      <c r="Q33" s="1"/>
      <c r="R33" s="1"/>
      <c r="S33" s="1"/>
    </row>
    <row r="34" customFormat="false" ht="12.75" hidden="false" customHeight="false" outlineLevel="0" collapsed="false">
      <c r="A34" s="1" t="n">
        <v>33</v>
      </c>
      <c r="B34" s="42" t="s">
        <v>962</v>
      </c>
      <c r="C34" s="112"/>
      <c r="D34" s="59"/>
      <c r="E34" s="31"/>
      <c r="F34" s="17"/>
      <c r="G34" s="112"/>
      <c r="H34" s="59"/>
      <c r="I34" s="23"/>
      <c r="J34" s="31"/>
      <c r="K34" s="59"/>
      <c r="L34" s="23"/>
      <c r="M34" s="39"/>
      <c r="O34" s="1"/>
      <c r="P34" s="1"/>
      <c r="Q34" s="1"/>
      <c r="R34" s="1"/>
      <c r="S34" s="1"/>
    </row>
    <row r="35" customFormat="false" ht="12.75" hidden="false" customHeight="false" outlineLevel="0" collapsed="false">
      <c r="A35" s="1" t="n">
        <v>34</v>
      </c>
      <c r="B35" s="126" t="s">
        <v>963</v>
      </c>
      <c r="C35" s="112"/>
      <c r="D35" s="59"/>
      <c r="E35" s="31"/>
      <c r="F35" s="17"/>
      <c r="G35" s="112"/>
      <c r="H35" s="59"/>
      <c r="I35" s="23"/>
      <c r="J35" s="31"/>
      <c r="K35" s="59"/>
      <c r="L35" s="23"/>
      <c r="M35" s="39"/>
      <c r="O35" s="1"/>
      <c r="P35" s="1"/>
      <c r="Q35" s="1"/>
      <c r="R35" s="1"/>
      <c r="S35" s="1"/>
    </row>
    <row r="36" customFormat="false" ht="12.75" hidden="false" customHeight="false" outlineLevel="0" collapsed="false">
      <c r="A36" s="1" t="n">
        <v>35</v>
      </c>
      <c r="B36" s="0" t="s">
        <v>964</v>
      </c>
      <c r="C36" s="112"/>
      <c r="D36" s="59"/>
    </row>
    <row r="37" customFormat="false" ht="12.75" hidden="false" customHeight="false" outlineLevel="0" collapsed="false">
      <c r="A37" s="1" t="n">
        <v>36</v>
      </c>
      <c r="B37" s="0" t="s">
        <v>965</v>
      </c>
      <c r="C37" s="112"/>
      <c r="D37" s="59"/>
    </row>
    <row r="38" customFormat="false" ht="12.75" hidden="false" customHeight="false" outlineLevel="0" collapsed="false">
      <c r="A38" s="1"/>
      <c r="B38" s="17"/>
      <c r="C38" s="112"/>
      <c r="D38" s="19"/>
      <c r="F38" s="19"/>
      <c r="H38" s="19"/>
      <c r="I38" s="32"/>
      <c r="J38" s="39"/>
      <c r="K38" s="19"/>
      <c r="L38" s="32"/>
      <c r="M38" s="39"/>
      <c r="O38" s="1"/>
      <c r="P38" s="1"/>
      <c r="Q38" s="1"/>
      <c r="S38" s="1"/>
    </row>
    <row r="39" customFormat="false" ht="12.75" hidden="false" customHeight="false" outlineLevel="0" collapsed="false">
      <c r="C39" s="1"/>
      <c r="D39" s="19"/>
      <c r="E39" s="20"/>
      <c r="H39" s="19"/>
      <c r="I39" s="32"/>
      <c r="J39" s="20"/>
      <c r="K39" s="19"/>
      <c r="L39" s="32"/>
      <c r="M39" s="39"/>
      <c r="N39" s="1"/>
      <c r="O39" s="1"/>
      <c r="P39" s="1"/>
      <c r="Q39" s="1"/>
      <c r="R39" s="17"/>
      <c r="S39" s="1"/>
    </row>
    <row r="40" customFormat="false" ht="12.75" hidden="false" customHeight="false" outlineLevel="0" collapsed="false">
      <c r="B40" s="23"/>
      <c r="C40" s="23"/>
      <c r="D40" s="23"/>
      <c r="E40" s="23"/>
      <c r="F40" s="23"/>
      <c r="G40" s="23"/>
      <c r="H40" s="23"/>
      <c r="I40" s="23"/>
      <c r="J40" s="23"/>
      <c r="K40" s="23"/>
      <c r="L40" s="23"/>
      <c r="M40" s="23"/>
      <c r="N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0.99"/>
    <col collapsed="false" customWidth="true" hidden="false" outlineLevel="0" max="3" min="3" style="0" width="4.28"/>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966</v>
      </c>
      <c r="C1" s="4" t="s">
        <v>2</v>
      </c>
      <c r="D1" s="5"/>
      <c r="E1" s="6" t="s">
        <v>967</v>
      </c>
      <c r="F1" s="7"/>
      <c r="G1" s="3" t="s">
        <v>4</v>
      </c>
      <c r="H1" s="5"/>
      <c r="I1" s="8" t="s">
        <v>968</v>
      </c>
      <c r="J1" s="4" t="s">
        <v>2</v>
      </c>
      <c r="K1" s="5"/>
      <c r="L1" s="8" t="s">
        <v>969</v>
      </c>
      <c r="M1" s="9" t="s">
        <v>2</v>
      </c>
      <c r="N1" s="10" t="s">
        <v>970</v>
      </c>
      <c r="O1" s="11" t="s">
        <v>8</v>
      </c>
      <c r="P1" s="12" t="s">
        <v>9</v>
      </c>
      <c r="Q1" s="13" t="s">
        <v>10</v>
      </c>
      <c r="R1" s="78" t="s">
        <v>11</v>
      </c>
      <c r="S1" s="78" t="s">
        <v>971</v>
      </c>
      <c r="T1" s="15" t="s">
        <v>13</v>
      </c>
    </row>
    <row r="2" customFormat="false" ht="12.75" hidden="false" customHeight="false" outlineLevel="0" collapsed="false">
      <c r="A2" s="1" t="n">
        <v>1</v>
      </c>
      <c r="B2" s="17" t="s">
        <v>972</v>
      </c>
      <c r="C2" s="124"/>
      <c r="D2" s="59"/>
      <c r="E2" s="31"/>
      <c r="F2" s="112"/>
      <c r="G2" s="17"/>
      <c r="H2" s="59" t="n">
        <v>1</v>
      </c>
      <c r="I2" s="30" t="s">
        <v>973</v>
      </c>
      <c r="K2" s="59" t="n">
        <v>1</v>
      </c>
      <c r="L2" s="30" t="s">
        <v>974</v>
      </c>
      <c r="M2" s="24"/>
      <c r="N2" s="25" t="n">
        <f aca="false">SUM(C2:C32)+J4</f>
        <v>6</v>
      </c>
      <c r="O2" s="7" t="n">
        <v>4</v>
      </c>
      <c r="P2" s="82" t="n">
        <f aca="false">SUM(N2:O2)</f>
        <v>10</v>
      </c>
      <c r="Q2" s="82" t="n">
        <f aca="false">H6+K6</f>
        <v>10</v>
      </c>
      <c r="R2" s="27" t="n">
        <f aca="false">A34+K6</f>
        <v>38</v>
      </c>
      <c r="S2" s="28" t="n">
        <f aca="false">A34+H6+K6</f>
        <v>43</v>
      </c>
      <c r="T2" s="29" t="n">
        <v>3</v>
      </c>
    </row>
    <row r="3" customFormat="false" ht="12.75" hidden="false" customHeight="false" outlineLevel="0" collapsed="false">
      <c r="A3" s="1" t="n">
        <v>2</v>
      </c>
      <c r="B3" s="42" t="s">
        <v>975</v>
      </c>
      <c r="C3" s="124" t="n">
        <v>1</v>
      </c>
      <c r="D3" s="59"/>
      <c r="E3" s="31"/>
      <c r="F3" s="112"/>
      <c r="G3" s="17"/>
      <c r="H3" s="59" t="n">
        <v>2</v>
      </c>
      <c r="I3" s="30" t="s">
        <v>976</v>
      </c>
      <c r="J3" s="124"/>
      <c r="K3" s="59" t="n">
        <v>2</v>
      </c>
      <c r="L3" s="30" t="s">
        <v>977</v>
      </c>
      <c r="M3" s="31"/>
      <c r="O3" s="1"/>
      <c r="P3" s="1"/>
      <c r="Q3" s="1"/>
      <c r="R3" s="1"/>
      <c r="S3" s="1"/>
    </row>
    <row r="4" customFormat="false" ht="12.75" hidden="false" customHeight="false" outlineLevel="0" collapsed="false">
      <c r="A4" s="1" t="n">
        <v>3</v>
      </c>
      <c r="B4" s="94" t="s">
        <v>978</v>
      </c>
      <c r="C4" s="124"/>
      <c r="D4" s="59"/>
      <c r="E4" s="31"/>
      <c r="F4" s="112"/>
      <c r="G4" s="17"/>
      <c r="H4" s="59" t="n">
        <v>3</v>
      </c>
      <c r="I4" s="42" t="s">
        <v>689</v>
      </c>
      <c r="J4" s="124" t="n">
        <v>1</v>
      </c>
      <c r="K4" s="59" t="n">
        <v>3</v>
      </c>
      <c r="L4" s="30" t="s">
        <v>979</v>
      </c>
      <c r="M4" s="58"/>
      <c r="N4" s="1"/>
      <c r="O4" s="1"/>
      <c r="P4" s="1"/>
      <c r="Q4" s="1"/>
      <c r="S4" s="1"/>
      <c r="T4" s="32"/>
    </row>
    <row r="5" customFormat="false" ht="12.75" hidden="false" customHeight="false" outlineLevel="0" collapsed="false">
      <c r="A5" s="1" t="n">
        <v>4</v>
      </c>
      <c r="B5" s="42" t="s">
        <v>980</v>
      </c>
      <c r="C5" s="124"/>
      <c r="D5" s="59"/>
      <c r="E5" s="31"/>
      <c r="F5" s="112"/>
      <c r="G5" s="17"/>
      <c r="H5" s="59" t="n">
        <v>4</v>
      </c>
      <c r="I5" s="42" t="s">
        <v>691</v>
      </c>
      <c r="J5" s="124"/>
      <c r="K5" s="59" t="n">
        <v>4</v>
      </c>
      <c r="L5" s="30" t="s">
        <v>981</v>
      </c>
      <c r="M5" s="31"/>
      <c r="N5" s="1"/>
      <c r="O5" s="1"/>
      <c r="P5" s="1"/>
      <c r="Q5" s="1"/>
      <c r="S5" s="1"/>
    </row>
    <row r="6" customFormat="false" ht="12.75" hidden="false" customHeight="false" outlineLevel="0" collapsed="false">
      <c r="A6" s="1" t="n">
        <v>5</v>
      </c>
      <c r="B6" s="42" t="s">
        <v>982</v>
      </c>
      <c r="C6" s="124"/>
      <c r="D6" s="59"/>
      <c r="E6" s="31"/>
      <c r="F6" s="112"/>
      <c r="G6" s="17"/>
      <c r="H6" s="59" t="n">
        <v>5</v>
      </c>
      <c r="I6" s="30" t="s">
        <v>983</v>
      </c>
      <c r="J6" s="124"/>
      <c r="K6" s="59" t="n">
        <v>5</v>
      </c>
      <c r="L6" s="30" t="s">
        <v>984</v>
      </c>
      <c r="M6" s="31"/>
      <c r="N6" s="1"/>
      <c r="O6" s="1"/>
      <c r="P6" s="1"/>
      <c r="Q6" s="1"/>
      <c r="R6" s="1"/>
      <c r="S6" s="1"/>
    </row>
    <row r="7" customFormat="false" ht="12.75" hidden="false" customHeight="false" outlineLevel="0" collapsed="false">
      <c r="A7" s="1" t="n">
        <v>6</v>
      </c>
      <c r="B7" s="94" t="s">
        <v>985</v>
      </c>
      <c r="C7" s="124"/>
      <c r="D7" s="59"/>
      <c r="E7" s="31"/>
      <c r="F7" s="112"/>
      <c r="G7" s="17"/>
      <c r="H7" s="59"/>
      <c r="I7" s="30"/>
      <c r="J7" s="124"/>
      <c r="K7" s="59"/>
      <c r="L7" s="30"/>
      <c r="M7" s="31"/>
      <c r="N7" s="1"/>
      <c r="O7" s="1"/>
      <c r="P7" s="1"/>
      <c r="Q7" s="1"/>
      <c r="R7" s="1"/>
      <c r="S7" s="1"/>
    </row>
    <row r="8" customFormat="false" ht="12.75" hidden="false" customHeight="false" outlineLevel="0" collapsed="false">
      <c r="A8" s="1" t="n">
        <v>7</v>
      </c>
      <c r="B8" s="42" t="s">
        <v>986</v>
      </c>
      <c r="C8" s="124"/>
      <c r="D8" s="59"/>
      <c r="E8" s="31"/>
      <c r="F8" s="112"/>
      <c r="G8" s="17"/>
      <c r="H8" s="59"/>
      <c r="I8" s="30"/>
      <c r="J8" s="124"/>
      <c r="K8" s="59"/>
      <c r="L8" s="30"/>
      <c r="M8" s="31"/>
      <c r="N8" s="1"/>
      <c r="O8" s="1"/>
      <c r="P8" s="1"/>
      <c r="Q8" s="1"/>
      <c r="R8" s="1"/>
      <c r="S8" s="36" t="s">
        <v>22</v>
      </c>
    </row>
    <row r="9" customFormat="false" ht="12.75" hidden="false" customHeight="false" outlineLevel="0" collapsed="false">
      <c r="A9" s="1" t="n">
        <v>8</v>
      </c>
      <c r="B9" s="17" t="s">
        <v>987</v>
      </c>
      <c r="C9" s="124"/>
      <c r="D9" s="59"/>
      <c r="E9" s="31"/>
      <c r="F9" s="112"/>
      <c r="G9" s="17"/>
      <c r="H9" s="59"/>
      <c r="I9" s="30"/>
      <c r="J9" s="124"/>
      <c r="K9" s="59"/>
      <c r="L9" s="30"/>
      <c r="M9" s="31"/>
      <c r="N9" s="1"/>
      <c r="O9" s="1"/>
      <c r="P9" s="1"/>
      <c r="Q9" s="1"/>
      <c r="S9" s="37" t="s">
        <v>24</v>
      </c>
    </row>
    <row r="10" customFormat="false" ht="12.75" hidden="false" customHeight="false" outlineLevel="0" collapsed="false">
      <c r="A10" s="1" t="n">
        <v>9</v>
      </c>
      <c r="B10" s="94" t="s">
        <v>988</v>
      </c>
      <c r="C10" s="124"/>
      <c r="D10" s="59"/>
      <c r="E10" s="31"/>
      <c r="F10" s="112"/>
      <c r="G10" s="17"/>
      <c r="H10" s="59"/>
      <c r="I10" s="30"/>
      <c r="J10" s="124"/>
      <c r="K10" s="59"/>
      <c r="L10" s="30"/>
      <c r="M10" s="31"/>
      <c r="N10" s="1"/>
      <c r="O10" s="1"/>
      <c r="P10" s="1"/>
      <c r="Q10" s="1"/>
      <c r="S10" s="38" t="s">
        <v>26</v>
      </c>
    </row>
    <row r="11" customFormat="false" ht="12.75" hidden="false" customHeight="false" outlineLevel="0" collapsed="false">
      <c r="A11" s="1" t="n">
        <v>10</v>
      </c>
      <c r="B11" s="42" t="s">
        <v>989</v>
      </c>
      <c r="C11" s="124"/>
      <c r="D11" s="59"/>
      <c r="E11" s="31"/>
      <c r="F11" s="112"/>
      <c r="G11" s="17"/>
      <c r="H11" s="59"/>
      <c r="I11" s="30"/>
      <c r="J11" s="124"/>
      <c r="K11" s="59"/>
      <c r="L11" s="42"/>
      <c r="M11" s="31"/>
      <c r="N11" s="1"/>
      <c r="O11" s="1"/>
      <c r="P11" s="1"/>
      <c r="Q11" s="1"/>
      <c r="R11" s="1"/>
      <c r="S11" s="1"/>
    </row>
    <row r="12" customFormat="false" ht="12.75" hidden="false" customHeight="false" outlineLevel="0" collapsed="false">
      <c r="A12" s="1" t="n">
        <v>11</v>
      </c>
      <c r="B12" s="17" t="s">
        <v>990</v>
      </c>
      <c r="C12" s="124"/>
      <c r="D12" s="59"/>
      <c r="E12" s="31"/>
      <c r="F12" s="112"/>
      <c r="G12" s="17"/>
      <c r="H12" s="59"/>
      <c r="I12" s="30"/>
      <c r="J12" s="124"/>
      <c r="K12" s="59"/>
      <c r="L12" s="30"/>
      <c r="M12" s="31"/>
      <c r="N12" s="1"/>
      <c r="O12" s="1"/>
      <c r="P12" s="1"/>
      <c r="Q12" s="1"/>
      <c r="S12" s="1"/>
    </row>
    <row r="13" customFormat="false" ht="12.75" hidden="false" customHeight="false" outlineLevel="0" collapsed="false">
      <c r="A13" s="1" t="n">
        <v>12</v>
      </c>
      <c r="B13" s="42" t="s">
        <v>991</v>
      </c>
      <c r="C13" s="124" t="n">
        <v>1</v>
      </c>
      <c r="D13" s="59"/>
      <c r="E13" s="31"/>
      <c r="F13" s="112"/>
      <c r="G13" s="17"/>
      <c r="H13" s="59"/>
      <c r="I13" s="30"/>
      <c r="J13" s="31"/>
      <c r="K13" s="59"/>
      <c r="L13" s="30"/>
      <c r="M13" s="31"/>
      <c r="N13" s="1"/>
      <c r="O13" s="1"/>
      <c r="P13" s="1"/>
      <c r="Q13" s="1"/>
      <c r="R13" s="1"/>
      <c r="S13" s="1"/>
    </row>
    <row r="14" customFormat="false" ht="12.75" hidden="false" customHeight="false" outlineLevel="0" collapsed="false">
      <c r="A14" s="1" t="n">
        <v>13</v>
      </c>
      <c r="B14" s="17" t="s">
        <v>992</v>
      </c>
      <c r="C14" s="124"/>
      <c r="D14" s="59"/>
      <c r="E14" s="31"/>
      <c r="F14" s="112"/>
      <c r="G14" s="17"/>
      <c r="H14" s="59"/>
      <c r="I14" s="17"/>
      <c r="J14" s="31"/>
      <c r="K14" s="59"/>
      <c r="L14" s="30"/>
      <c r="M14" s="95"/>
      <c r="N14" s="1"/>
      <c r="O14" s="1"/>
      <c r="P14" s="1"/>
      <c r="Q14" s="1"/>
      <c r="R14" s="1"/>
    </row>
    <row r="15" customFormat="false" ht="12.75" hidden="false" customHeight="false" outlineLevel="0" collapsed="false">
      <c r="A15" s="1" t="n">
        <v>14</v>
      </c>
      <c r="B15" s="17" t="s">
        <v>993</v>
      </c>
      <c r="C15" s="124"/>
      <c r="D15" s="59"/>
      <c r="E15" s="31"/>
      <c r="F15" s="112"/>
      <c r="G15" s="17"/>
      <c r="H15" s="59"/>
      <c r="I15" s="17"/>
      <c r="J15" s="31"/>
      <c r="K15" s="59"/>
      <c r="L15" s="30"/>
      <c r="M15" s="95"/>
      <c r="O15" s="1"/>
      <c r="P15" s="1"/>
      <c r="Q15" s="1"/>
      <c r="R15" s="1"/>
    </row>
    <row r="16" customFormat="false" ht="12.75" hidden="false" customHeight="false" outlineLevel="0" collapsed="false">
      <c r="A16" s="1" t="n">
        <v>15</v>
      </c>
      <c r="B16" s="17" t="s">
        <v>994</v>
      </c>
      <c r="C16" s="124"/>
      <c r="D16" s="59"/>
      <c r="E16" s="31"/>
      <c r="F16" s="112"/>
      <c r="G16" s="17"/>
      <c r="H16" s="59"/>
      <c r="I16" s="42"/>
      <c r="J16" s="71"/>
      <c r="K16" s="59"/>
      <c r="L16" s="23"/>
      <c r="M16" s="39"/>
      <c r="O16" s="1"/>
      <c r="P16" s="1"/>
      <c r="Q16" s="1"/>
      <c r="R16" s="1"/>
    </row>
    <row r="17" customFormat="false" ht="12.75" hidden="false" customHeight="false" outlineLevel="0" collapsed="false">
      <c r="A17" s="1" t="n">
        <v>16</v>
      </c>
      <c r="B17" s="42" t="s">
        <v>995</v>
      </c>
      <c r="C17" s="124"/>
      <c r="D17" s="59"/>
      <c r="E17" s="31"/>
      <c r="F17" s="112"/>
      <c r="G17" s="17"/>
      <c r="H17" s="59"/>
      <c r="I17" s="17"/>
      <c r="J17" s="31"/>
      <c r="K17" s="59"/>
      <c r="L17" s="17"/>
      <c r="M17" s="39"/>
      <c r="O17" s="1"/>
      <c r="P17" s="1"/>
      <c r="Q17" s="1"/>
      <c r="R17" s="1"/>
      <c r="S17" s="1"/>
    </row>
    <row r="18" customFormat="false" ht="15" hidden="false" customHeight="false" outlineLevel="0" collapsed="false">
      <c r="A18" s="1" t="n">
        <v>17</v>
      </c>
      <c r="B18" s="42" t="s">
        <v>996</v>
      </c>
      <c r="C18" s="124"/>
      <c r="D18" s="59"/>
      <c r="E18" s="31"/>
      <c r="F18" s="112"/>
      <c r="G18" s="17"/>
      <c r="H18" s="59"/>
      <c r="I18" s="42"/>
      <c r="J18" s="31"/>
      <c r="K18" s="59"/>
      <c r="L18" s="41" t="s">
        <v>997</v>
      </c>
      <c r="M18" s="39"/>
      <c r="O18" s="1"/>
      <c r="P18" s="1"/>
      <c r="Q18" s="1"/>
      <c r="R18" s="1"/>
      <c r="S18" s="1"/>
    </row>
    <row r="19" customFormat="false" ht="12.75" hidden="false" customHeight="false" outlineLevel="0" collapsed="false">
      <c r="A19" s="1" t="n">
        <v>18</v>
      </c>
      <c r="B19" s="53" t="s">
        <v>998</v>
      </c>
      <c r="C19" s="124"/>
      <c r="D19" s="59"/>
      <c r="E19" s="31"/>
      <c r="F19" s="112"/>
      <c r="G19" s="17"/>
      <c r="H19" s="59"/>
      <c r="I19" s="17"/>
      <c r="J19" s="31"/>
      <c r="K19" s="59"/>
      <c r="L19" s="23"/>
      <c r="M19" s="39"/>
      <c r="O19" s="1"/>
      <c r="P19" s="1"/>
      <c r="Q19" s="1"/>
      <c r="R19" s="1"/>
      <c r="S19" s="1"/>
    </row>
    <row r="20" customFormat="false" ht="12.75" hidden="false" customHeight="false" outlineLevel="0" collapsed="false">
      <c r="A20" s="1" t="n">
        <v>19</v>
      </c>
      <c r="B20" s="42" t="s">
        <v>999</v>
      </c>
      <c r="C20" s="124"/>
      <c r="D20" s="59"/>
      <c r="E20" s="31"/>
      <c r="F20" s="112"/>
      <c r="G20" s="17"/>
      <c r="H20" s="59"/>
      <c r="I20" s="23"/>
      <c r="J20" s="31"/>
      <c r="K20" s="59"/>
      <c r="L20" s="23"/>
      <c r="M20" s="39"/>
      <c r="O20" s="1"/>
      <c r="P20" s="1"/>
      <c r="Q20" s="1"/>
      <c r="R20" s="1"/>
      <c r="S20" s="1"/>
    </row>
    <row r="21" customFormat="false" ht="12.75" hidden="false" customHeight="false" outlineLevel="0" collapsed="false">
      <c r="A21" s="1" t="n">
        <v>20</v>
      </c>
      <c r="B21" s="42" t="s">
        <v>1000</v>
      </c>
      <c r="C21" s="124"/>
      <c r="D21" s="59"/>
      <c r="E21" s="31"/>
      <c r="F21" s="112"/>
      <c r="G21" s="17"/>
      <c r="H21" s="59"/>
      <c r="I21" s="23"/>
      <c r="J21" s="31"/>
      <c r="K21" s="59"/>
      <c r="L21" s="23"/>
      <c r="M21" s="39"/>
      <c r="O21" s="1"/>
      <c r="P21" s="1"/>
      <c r="Q21" s="1"/>
      <c r="R21" s="1"/>
      <c r="S21" s="1"/>
    </row>
    <row r="22" customFormat="false" ht="12.75" hidden="false" customHeight="false" outlineLevel="0" collapsed="false">
      <c r="A22" s="1" t="n">
        <v>21</v>
      </c>
      <c r="B22" s="42" t="s">
        <v>1001</v>
      </c>
      <c r="C22" s="124"/>
      <c r="D22" s="59"/>
      <c r="E22" s="31"/>
      <c r="F22" s="112"/>
      <c r="G22" s="17"/>
      <c r="H22" s="59"/>
      <c r="I22" s="23"/>
      <c r="J22" s="31"/>
      <c r="K22" s="59"/>
      <c r="L22" s="17"/>
      <c r="M22" s="39"/>
      <c r="O22" s="1"/>
      <c r="P22" s="1"/>
      <c r="Q22" s="1"/>
      <c r="R22" s="1"/>
      <c r="S22" s="1"/>
    </row>
    <row r="23" customFormat="false" ht="12.75" hidden="false" customHeight="false" outlineLevel="0" collapsed="false">
      <c r="A23" s="1" t="n">
        <v>22</v>
      </c>
      <c r="B23" s="17" t="s">
        <v>1002</v>
      </c>
      <c r="C23" s="124"/>
      <c r="D23" s="59"/>
      <c r="E23" s="31"/>
      <c r="F23" s="112"/>
      <c r="G23" s="17"/>
      <c r="H23" s="59"/>
      <c r="I23" s="23"/>
      <c r="J23" s="31"/>
      <c r="K23" s="59"/>
      <c r="L23" s="17"/>
      <c r="M23" s="39"/>
      <c r="O23" s="1"/>
      <c r="P23" s="1"/>
      <c r="Q23" s="1"/>
      <c r="R23" s="1"/>
      <c r="S23" s="1"/>
    </row>
    <row r="24" customFormat="false" ht="12.75" hidden="false" customHeight="false" outlineLevel="0" collapsed="false">
      <c r="A24" s="1" t="n">
        <v>23</v>
      </c>
      <c r="B24" s="42" t="s">
        <v>1003</v>
      </c>
      <c r="C24" s="124"/>
      <c r="D24" s="59"/>
      <c r="E24" s="31"/>
      <c r="F24" s="112"/>
      <c r="G24" s="17"/>
      <c r="H24" s="59"/>
      <c r="I24" s="23"/>
      <c r="J24" s="31"/>
      <c r="K24" s="59"/>
      <c r="L24" s="23"/>
      <c r="M24" s="39"/>
      <c r="O24" s="1"/>
      <c r="P24" s="1"/>
      <c r="Q24" s="1"/>
      <c r="R24" s="1"/>
      <c r="S24" s="1"/>
    </row>
    <row r="25" customFormat="false" ht="12.75" hidden="false" customHeight="false" outlineLevel="0" collapsed="false">
      <c r="A25" s="1" t="n">
        <v>24</v>
      </c>
      <c r="B25" s="42" t="s">
        <v>1004</v>
      </c>
      <c r="C25" s="124" t="n">
        <v>1</v>
      </c>
      <c r="D25" s="59"/>
      <c r="E25" s="31"/>
      <c r="F25" s="112"/>
      <c r="G25" s="17"/>
      <c r="H25" s="59"/>
      <c r="I25" s="23"/>
      <c r="J25" s="31"/>
      <c r="K25" s="59"/>
      <c r="L25" s="23"/>
      <c r="M25" s="39"/>
      <c r="O25" s="1"/>
      <c r="P25" s="1"/>
      <c r="Q25" s="1"/>
      <c r="R25" s="1"/>
      <c r="S25" s="1"/>
    </row>
    <row r="26" customFormat="false" ht="12.75" hidden="false" customHeight="false" outlineLevel="0" collapsed="false">
      <c r="A26" s="1" t="n">
        <v>25</v>
      </c>
      <c r="B26" s="17" t="s">
        <v>1005</v>
      </c>
      <c r="C26" s="124"/>
      <c r="D26" s="59"/>
      <c r="E26" s="31"/>
      <c r="F26" s="112"/>
      <c r="G26" s="17"/>
      <c r="H26" s="59"/>
      <c r="I26" s="23"/>
      <c r="J26" s="31"/>
      <c r="K26" s="59"/>
      <c r="L26" s="23"/>
      <c r="M26" s="39"/>
      <c r="O26" s="1"/>
      <c r="P26" s="1"/>
      <c r="Q26" s="1"/>
      <c r="R26" s="1"/>
      <c r="S26" s="1"/>
    </row>
    <row r="27" customFormat="false" ht="12.75" hidden="false" customHeight="false" outlineLevel="0" collapsed="false">
      <c r="A27" s="1" t="n">
        <v>26</v>
      </c>
      <c r="B27" s="17" t="s">
        <v>1006</v>
      </c>
      <c r="C27" s="124"/>
      <c r="D27" s="59"/>
      <c r="E27" s="31"/>
      <c r="F27" s="112"/>
      <c r="G27" s="17"/>
      <c r="H27" s="59"/>
      <c r="I27" s="23"/>
      <c r="J27" s="31"/>
      <c r="K27" s="59"/>
      <c r="L27" s="23"/>
      <c r="M27" s="39"/>
      <c r="O27" s="1"/>
      <c r="P27" s="1"/>
      <c r="Q27" s="1"/>
      <c r="R27" s="1"/>
      <c r="S27" s="1"/>
    </row>
    <row r="28" customFormat="false" ht="12.75" hidden="false" customHeight="false" outlineLevel="0" collapsed="false">
      <c r="A28" s="1" t="n">
        <v>27</v>
      </c>
      <c r="B28" s="42" t="s">
        <v>1007</v>
      </c>
      <c r="C28" s="124" t="n">
        <v>1</v>
      </c>
      <c r="D28" s="59"/>
      <c r="E28" s="91"/>
      <c r="F28" s="112"/>
      <c r="G28" s="17"/>
      <c r="H28" s="59"/>
      <c r="I28" s="23"/>
      <c r="J28" s="31"/>
      <c r="K28" s="59"/>
      <c r="L28" s="23"/>
      <c r="M28" s="39"/>
      <c r="O28" s="1"/>
      <c r="P28" s="1"/>
      <c r="Q28" s="1"/>
      <c r="R28" s="1"/>
      <c r="S28" s="1"/>
    </row>
    <row r="29" customFormat="false" ht="12.75" hidden="false" customHeight="false" outlineLevel="0" collapsed="false">
      <c r="A29" s="1" t="n">
        <v>28</v>
      </c>
      <c r="B29" s="42" t="s">
        <v>1008</v>
      </c>
      <c r="C29" s="124"/>
      <c r="D29" s="59"/>
      <c r="E29" s="31"/>
      <c r="F29" s="112"/>
      <c r="G29" s="17"/>
      <c r="H29" s="59"/>
      <c r="I29" s="23"/>
      <c r="J29" s="31"/>
      <c r="K29" s="59"/>
      <c r="L29" s="23"/>
      <c r="M29" s="39"/>
      <c r="O29" s="1"/>
      <c r="P29" s="1"/>
      <c r="Q29" s="1"/>
      <c r="R29" s="1"/>
      <c r="S29" s="1"/>
    </row>
    <row r="30" customFormat="false" ht="12.75" hidden="false" customHeight="false" outlineLevel="0" collapsed="false">
      <c r="A30" s="1" t="n">
        <v>29</v>
      </c>
      <c r="B30" s="17" t="s">
        <v>1009</v>
      </c>
      <c r="C30" s="124"/>
      <c r="D30" s="59"/>
      <c r="E30" s="31"/>
      <c r="F30" s="17"/>
      <c r="G30" s="112"/>
      <c r="H30" s="59"/>
      <c r="I30" s="23"/>
      <c r="J30" s="31"/>
      <c r="K30" s="59"/>
      <c r="L30" s="23"/>
      <c r="M30" s="39"/>
      <c r="O30" s="1"/>
      <c r="P30" s="1"/>
      <c r="Q30" s="1"/>
      <c r="R30" s="1"/>
      <c r="S30" s="1"/>
    </row>
    <row r="31" customFormat="false" ht="12.75" hidden="false" customHeight="false" outlineLevel="0" collapsed="false">
      <c r="A31" s="1" t="n">
        <v>30</v>
      </c>
      <c r="B31" s="42" t="s">
        <v>1010</v>
      </c>
      <c r="C31" s="124" t="n">
        <v>1</v>
      </c>
      <c r="D31" s="59"/>
      <c r="E31" s="31"/>
      <c r="F31" s="17"/>
      <c r="G31" s="112"/>
      <c r="H31" s="59"/>
      <c r="I31" s="23"/>
      <c r="J31" s="31"/>
      <c r="K31" s="59"/>
      <c r="L31" s="23"/>
      <c r="M31" s="39"/>
      <c r="O31" s="1"/>
      <c r="P31" s="1"/>
      <c r="Q31" s="1"/>
      <c r="R31" s="1"/>
      <c r="S31" s="1"/>
    </row>
    <row r="32" customFormat="false" ht="12.75" hidden="false" customHeight="false" outlineLevel="0" collapsed="false">
      <c r="A32" s="1" t="n">
        <v>31</v>
      </c>
      <c r="B32" s="42" t="s">
        <v>1011</v>
      </c>
      <c r="C32" s="124"/>
      <c r="D32" s="59"/>
      <c r="E32" s="31"/>
      <c r="F32" s="17"/>
      <c r="G32" s="112"/>
      <c r="H32" s="59"/>
      <c r="I32" s="23"/>
      <c r="J32" s="31"/>
      <c r="K32" s="59"/>
      <c r="L32" s="23"/>
      <c r="M32" s="39"/>
      <c r="O32" s="1"/>
      <c r="P32" s="1"/>
      <c r="Q32" s="1"/>
      <c r="R32" s="1"/>
      <c r="S32" s="1"/>
    </row>
    <row r="33" customFormat="false" ht="12.75" hidden="false" customHeight="false" outlineLevel="0" collapsed="false">
      <c r="A33" s="1" t="n">
        <v>32</v>
      </c>
      <c r="B33" s="42" t="s">
        <v>1012</v>
      </c>
      <c r="C33" s="124"/>
      <c r="D33" s="59"/>
      <c r="E33" s="31"/>
      <c r="F33" s="17"/>
      <c r="G33" s="112"/>
      <c r="H33" s="59"/>
      <c r="I33" s="23"/>
      <c r="J33" s="31"/>
      <c r="K33" s="59"/>
      <c r="L33" s="23"/>
      <c r="M33" s="39"/>
      <c r="O33" s="1"/>
      <c r="P33" s="1"/>
      <c r="Q33" s="1"/>
      <c r="R33" s="1"/>
      <c r="S33" s="1"/>
    </row>
    <row r="34" customFormat="false" ht="12.75" hidden="false" customHeight="false" outlineLevel="0" collapsed="false">
      <c r="A34" s="1" t="n">
        <v>33</v>
      </c>
      <c r="B34" s="17" t="s">
        <v>1013</v>
      </c>
      <c r="C34" s="124"/>
      <c r="D34" s="59"/>
      <c r="E34" s="31"/>
      <c r="F34" s="17"/>
      <c r="G34" s="112"/>
      <c r="H34" s="59"/>
      <c r="I34" s="23"/>
      <c r="J34" s="31"/>
      <c r="K34" s="59"/>
      <c r="L34" s="23"/>
      <c r="M34" s="39"/>
      <c r="O34" s="1"/>
      <c r="P34" s="1"/>
      <c r="Q34" s="1"/>
      <c r="R34" s="1"/>
      <c r="S34" s="1"/>
    </row>
    <row r="35" customFormat="false" ht="12.75" hidden="false" customHeight="false" outlineLevel="0" collapsed="false">
      <c r="A35" s="1"/>
      <c r="B35" s="17"/>
      <c r="C35" s="112"/>
      <c r="D35" s="59"/>
      <c r="E35" s="31"/>
      <c r="F35" s="17"/>
      <c r="G35" s="112"/>
      <c r="H35" s="59"/>
      <c r="I35" s="23"/>
      <c r="J35" s="31"/>
      <c r="K35" s="59"/>
      <c r="L35" s="23"/>
      <c r="M35" s="39"/>
      <c r="O35" s="1"/>
      <c r="P35" s="1"/>
      <c r="Q35" s="1"/>
      <c r="R35" s="1"/>
      <c r="S35" s="1"/>
    </row>
    <row r="36" customFormat="false" ht="12.75" hidden="false" customHeight="false" outlineLevel="0" collapsed="false">
      <c r="A36" s="1"/>
      <c r="B36" s="17"/>
      <c r="C36" s="40"/>
      <c r="D36" s="40"/>
      <c r="E36" s="32"/>
      <c r="F36" s="32"/>
      <c r="G36" s="40"/>
      <c r="H36" s="40"/>
      <c r="I36" s="32"/>
      <c r="J36" s="32"/>
      <c r="K36" s="40"/>
      <c r="L36" s="40"/>
      <c r="M36" s="40"/>
      <c r="N36" s="32"/>
      <c r="O36" s="40"/>
      <c r="P36" s="1"/>
      <c r="Q36" s="1"/>
      <c r="S36" s="1"/>
    </row>
    <row r="37" customFormat="false" ht="12.75" hidden="false" customHeight="false" outlineLevel="0" collapsed="false">
      <c r="A37" s="1"/>
      <c r="B37" s="44"/>
      <c r="C37" s="40"/>
      <c r="D37" s="40"/>
      <c r="E37" s="32"/>
      <c r="F37" s="32"/>
      <c r="G37" s="40"/>
      <c r="H37" s="40"/>
      <c r="I37" s="32"/>
      <c r="J37" s="32"/>
      <c r="K37" s="40"/>
      <c r="L37" s="40"/>
      <c r="M37" s="40"/>
      <c r="N37" s="32"/>
      <c r="O37" s="40"/>
      <c r="P37" s="1"/>
      <c r="Q37" s="1"/>
      <c r="S37" s="1"/>
    </row>
    <row r="38" customFormat="false" ht="12.75" hidden="false" customHeight="false" outlineLevel="0" collapsed="false">
      <c r="A38" s="1"/>
      <c r="B38" s="17"/>
      <c r="C38" s="40"/>
      <c r="D38" s="40"/>
      <c r="E38" s="32"/>
      <c r="F38" s="40"/>
      <c r="G38" s="32"/>
      <c r="H38" s="40"/>
      <c r="I38" s="32"/>
      <c r="J38" s="40"/>
      <c r="K38" s="40"/>
      <c r="L38" s="32"/>
      <c r="M38" s="40"/>
      <c r="N38" s="32"/>
      <c r="O38" s="40"/>
      <c r="P38" s="1"/>
      <c r="Q38" s="1"/>
      <c r="S38" s="1"/>
    </row>
    <row r="39" customFormat="false" ht="12.75" hidden="false" customHeight="false" outlineLevel="0" collapsed="false">
      <c r="C39" s="40"/>
      <c r="D39" s="40"/>
      <c r="E39" s="32"/>
      <c r="F39" s="32"/>
      <c r="G39" s="32"/>
      <c r="H39" s="40"/>
      <c r="I39" s="32"/>
      <c r="J39" s="32"/>
      <c r="K39" s="40"/>
      <c r="L39" s="32"/>
      <c r="M39" s="40"/>
      <c r="N39" s="40"/>
      <c r="O39" s="40"/>
      <c r="P39" s="1"/>
      <c r="Q39" s="1"/>
      <c r="R39" s="17"/>
      <c r="S39" s="1"/>
    </row>
    <row r="40" customFormat="false" ht="12.75" hidden="false" customHeight="false" outlineLevel="0" collapsed="false">
      <c r="B40" s="23"/>
      <c r="C40" s="23"/>
      <c r="D40" s="23"/>
      <c r="E40" s="23"/>
      <c r="F40" s="23"/>
      <c r="G40" s="23"/>
      <c r="H40" s="23"/>
      <c r="I40" s="23"/>
      <c r="J40" s="23"/>
      <c r="K40" s="23"/>
      <c r="L40" s="23"/>
      <c r="M40" s="23"/>
      <c r="N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9.14"/>
    <col collapsed="false" customWidth="true" hidden="false" outlineLevel="0" max="3" min="3" style="1" width="4.56"/>
    <col collapsed="false" customWidth="true" hidden="false" outlineLevel="0" max="4" min="4" style="0" width="5.56"/>
    <col collapsed="false" customWidth="true" hidden="false" outlineLevel="0" max="5" min="5" style="0" width="15.28"/>
    <col collapsed="false" customWidth="true" hidden="false" outlineLevel="0" max="6" min="6" style="0" width="4.56"/>
    <col collapsed="false" customWidth="true" hidden="false" outlineLevel="0" max="7" min="7" style="0" width="16.13"/>
    <col collapsed="false" customWidth="true" hidden="false" outlineLevel="0" max="8" min="8" style="0" width="5.28"/>
    <col collapsed="false" customWidth="true" hidden="false" outlineLevel="0" max="9" min="9" style="0" width="19.99"/>
    <col collapsed="false" customWidth="true" hidden="false" outlineLevel="0" max="10" min="10" style="1" width="5.41"/>
    <col collapsed="false" customWidth="true" hidden="false" outlineLevel="0" max="11" min="11" style="0" width="5.41"/>
    <col collapsed="false" customWidth="true" hidden="false" outlineLevel="0" max="12" min="12" style="0" width="25.28"/>
    <col collapsed="false" customWidth="true" hidden="false" outlineLevel="0" max="13" min="13" style="0" width="5.99"/>
    <col collapsed="false" customWidth="true" hidden="false" outlineLevel="0" max="14" min="14" style="1" width="9.14"/>
    <col collapsed="false" customWidth="true" hidden="false" outlineLevel="0" max="15" min="15" style="1" width="19.56"/>
    <col collapsed="false" customWidth="true" hidden="false" outlineLevel="0" max="16" min="16" style="1" width="8.7"/>
    <col collapsed="false" customWidth="true" hidden="false" outlineLevel="0" max="17" min="17" style="1" width="7.99"/>
    <col collapsed="false" customWidth="true" hidden="false" outlineLevel="0" max="18" min="18" style="0" width="19.99"/>
    <col collapsed="false" customWidth="true" hidden="false" outlineLevel="0" max="19" min="19" style="1" width="26.42"/>
    <col collapsed="false" customWidth="true" hidden="false" outlineLevel="0" max="20" min="20" style="0" width="20.85"/>
    <col collapsed="false" customWidth="true" hidden="false" outlineLevel="0" max="21" min="21" style="1" width="13.14"/>
    <col collapsed="false" customWidth="true" hidden="false" outlineLevel="0" max="22" min="22" style="0" width="12.7"/>
    <col collapsed="false" customWidth="true" hidden="false" outlineLevel="0" max="23" min="23" style="0" width="10.99"/>
    <col collapsed="false" customWidth="true" hidden="false" outlineLevel="0" max="24" min="24" style="0" width="11.28"/>
  </cols>
  <sheetData>
    <row r="1" customFormat="false" ht="75.75" hidden="false" customHeight="true" outlineLevel="0" collapsed="false">
      <c r="A1" s="2" t="s">
        <v>0</v>
      </c>
      <c r="B1" s="3" t="s">
        <v>42</v>
      </c>
      <c r="C1" s="4" t="s">
        <v>2</v>
      </c>
      <c r="D1" s="5"/>
      <c r="E1" s="6" t="s">
        <v>43</v>
      </c>
      <c r="F1" s="7"/>
      <c r="G1" s="3" t="s">
        <v>4</v>
      </c>
      <c r="H1" s="5"/>
      <c r="I1" s="8" t="s">
        <v>44</v>
      </c>
      <c r="J1" s="4" t="s">
        <v>2</v>
      </c>
      <c r="K1" s="5"/>
      <c r="L1" s="8" t="s">
        <v>45</v>
      </c>
      <c r="M1" s="9" t="s">
        <v>2</v>
      </c>
      <c r="N1" s="10" t="s">
        <v>46</v>
      </c>
      <c r="O1" s="11" t="s">
        <v>8</v>
      </c>
      <c r="P1" s="12" t="s">
        <v>9</v>
      </c>
      <c r="Q1" s="13" t="s">
        <v>10</v>
      </c>
      <c r="R1" s="14" t="s">
        <v>11</v>
      </c>
      <c r="S1" s="14" t="s">
        <v>47</v>
      </c>
      <c r="T1" s="15" t="s">
        <v>13</v>
      </c>
      <c r="V1" s="16"/>
      <c r="W1" s="16"/>
    </row>
    <row r="2" customFormat="false" ht="12.75" hidden="false" customHeight="false" outlineLevel="0" collapsed="false">
      <c r="A2" s="1" t="n">
        <v>1</v>
      </c>
      <c r="B2" s="17" t="s">
        <v>48</v>
      </c>
      <c r="C2" s="18"/>
      <c r="D2" s="19"/>
      <c r="E2" s="20"/>
      <c r="F2" s="1"/>
      <c r="G2" s="17"/>
      <c r="H2" s="19" t="n">
        <v>1</v>
      </c>
      <c r="I2" s="21" t="s">
        <v>49</v>
      </c>
      <c r="J2" s="22"/>
      <c r="K2" s="19"/>
      <c r="L2" s="23"/>
      <c r="M2" s="24"/>
      <c r="N2" s="25" t="n">
        <f aca="false">C5+C27</f>
        <v>2</v>
      </c>
      <c r="O2" s="48" t="n">
        <v>3</v>
      </c>
      <c r="P2" s="7" t="n">
        <f aca="false">N2+O2</f>
        <v>5</v>
      </c>
      <c r="Q2" s="7" t="n">
        <f aca="false">H4</f>
        <v>3</v>
      </c>
      <c r="R2" s="27" t="n">
        <f aca="false">A29</f>
        <v>28</v>
      </c>
      <c r="S2" s="28" t="n">
        <f aca="false">A29+H4</f>
        <v>31</v>
      </c>
      <c r="T2" s="49" t="n">
        <v>1</v>
      </c>
    </row>
    <row r="3" customFormat="false" ht="12.75" hidden="false" customHeight="false" outlineLevel="0" collapsed="false">
      <c r="A3" s="1" t="n">
        <v>2</v>
      </c>
      <c r="B3" s="17" t="s">
        <v>50</v>
      </c>
      <c r="D3" s="19"/>
      <c r="E3" s="20"/>
      <c r="F3" s="1"/>
      <c r="G3" s="17"/>
      <c r="H3" s="19" t="n">
        <v>2</v>
      </c>
      <c r="I3" s="21" t="s">
        <v>51</v>
      </c>
      <c r="J3" s="20"/>
      <c r="K3" s="19"/>
      <c r="L3" s="23"/>
      <c r="M3" s="31"/>
      <c r="N3" s="0"/>
      <c r="R3" s="1"/>
    </row>
    <row r="4" customFormat="false" ht="12.75" hidden="false" customHeight="false" outlineLevel="0" collapsed="false">
      <c r="A4" s="1" t="n">
        <v>3</v>
      </c>
      <c r="B4" s="17" t="s">
        <v>52</v>
      </c>
      <c r="D4" s="19"/>
      <c r="E4" s="20"/>
      <c r="F4" s="1"/>
      <c r="G4" s="17"/>
      <c r="H4" s="19" t="n">
        <v>3</v>
      </c>
      <c r="I4" s="21" t="s">
        <v>53</v>
      </c>
      <c r="J4" s="20"/>
      <c r="K4" s="19"/>
      <c r="L4" s="17"/>
      <c r="M4" s="31"/>
      <c r="T4" s="32"/>
    </row>
    <row r="5" customFormat="false" ht="12.75" hidden="false" customHeight="false" outlineLevel="0" collapsed="false">
      <c r="A5" s="1" t="n">
        <v>4</v>
      </c>
      <c r="B5" s="42" t="s">
        <v>54</v>
      </c>
      <c r="C5" s="18" t="n">
        <v>1</v>
      </c>
      <c r="D5" s="19"/>
      <c r="E5" s="20"/>
      <c r="F5" s="1"/>
      <c r="G5" s="17"/>
      <c r="H5" s="19"/>
      <c r="I5" s="23"/>
      <c r="J5" s="33"/>
      <c r="K5" s="19"/>
      <c r="L5" s="23"/>
      <c r="M5" s="31"/>
    </row>
    <row r="6" customFormat="false" ht="12.75" hidden="false" customHeight="false" outlineLevel="0" collapsed="false">
      <c r="A6" s="1" t="n">
        <v>5</v>
      </c>
      <c r="B6" s="17" t="s">
        <v>55</v>
      </c>
      <c r="D6" s="19"/>
      <c r="E6" s="20"/>
      <c r="F6" s="1"/>
      <c r="G6" s="17"/>
      <c r="H6" s="19"/>
      <c r="I6" s="32"/>
      <c r="J6" s="20"/>
      <c r="K6" s="19"/>
      <c r="L6" s="23"/>
      <c r="M6" s="31"/>
      <c r="R6" s="1"/>
    </row>
    <row r="7" customFormat="false" ht="12.75" hidden="false" customHeight="false" outlineLevel="0" collapsed="false">
      <c r="A7" s="1" t="n">
        <v>6</v>
      </c>
      <c r="B7" s="17" t="s">
        <v>56</v>
      </c>
      <c r="D7" s="19"/>
      <c r="E7" s="20"/>
      <c r="F7" s="1"/>
      <c r="G7" s="17"/>
      <c r="H7" s="35"/>
      <c r="I7" s="32"/>
      <c r="J7" s="20"/>
      <c r="K7" s="19"/>
      <c r="L7" s="23"/>
      <c r="M7" s="31"/>
      <c r="R7" s="1"/>
    </row>
    <row r="8" customFormat="false" ht="12.75" hidden="false" customHeight="false" outlineLevel="0" collapsed="false">
      <c r="A8" s="1" t="n">
        <v>7</v>
      </c>
      <c r="B8" s="50" t="s">
        <v>57</v>
      </c>
      <c r="D8" s="19"/>
      <c r="E8" s="20"/>
      <c r="F8" s="1"/>
      <c r="G8" s="17"/>
      <c r="H8" s="35"/>
      <c r="I8" s="32"/>
      <c r="J8" s="20"/>
      <c r="K8" s="19"/>
      <c r="L8" s="23"/>
      <c r="M8" s="31"/>
      <c r="R8" s="1"/>
    </row>
    <row r="9" customFormat="false" ht="12.75" hidden="false" customHeight="false" outlineLevel="0" collapsed="false">
      <c r="A9" s="1" t="n">
        <v>8</v>
      </c>
      <c r="B9" s="34" t="s">
        <v>58</v>
      </c>
      <c r="D9" s="19"/>
      <c r="E9" s="20"/>
      <c r="F9" s="1"/>
      <c r="G9" s="17"/>
      <c r="H9" s="35"/>
      <c r="I9" s="32"/>
      <c r="J9" s="20"/>
      <c r="K9" s="19"/>
      <c r="L9" s="23"/>
      <c r="M9" s="31"/>
    </row>
    <row r="10" customFormat="false" ht="12.75" hidden="false" customHeight="false" outlineLevel="0" collapsed="false">
      <c r="A10" s="1" t="n">
        <v>9</v>
      </c>
      <c r="B10" s="42" t="s">
        <v>59</v>
      </c>
      <c r="D10" s="19"/>
      <c r="E10" s="20"/>
      <c r="F10" s="1"/>
      <c r="G10" s="17"/>
      <c r="H10" s="35"/>
      <c r="I10" s="32"/>
      <c r="J10" s="20"/>
      <c r="K10" s="19"/>
      <c r="L10" s="23"/>
      <c r="M10" s="31"/>
    </row>
    <row r="11" customFormat="false" ht="12.75" hidden="false" customHeight="false" outlineLevel="0" collapsed="false">
      <c r="A11" s="1" t="n">
        <v>10</v>
      </c>
      <c r="B11" s="17" t="s">
        <v>60</v>
      </c>
      <c r="D11" s="19"/>
      <c r="E11" s="20"/>
      <c r="F11" s="1"/>
      <c r="G11" s="17"/>
      <c r="H11" s="19"/>
      <c r="I11" s="32"/>
      <c r="J11" s="20"/>
      <c r="K11" s="19"/>
      <c r="L11" s="23"/>
      <c r="M11" s="31"/>
      <c r="R11" s="1"/>
      <c r="S11" s="36" t="s">
        <v>22</v>
      </c>
    </row>
    <row r="12" customFormat="false" ht="12.75" hidden="false" customHeight="false" outlineLevel="0" collapsed="false">
      <c r="A12" s="1" t="n">
        <v>11</v>
      </c>
      <c r="B12" s="42" t="s">
        <v>61</v>
      </c>
      <c r="D12" s="19"/>
      <c r="E12" s="20"/>
      <c r="F12" s="1"/>
      <c r="G12" s="17"/>
      <c r="H12" s="19"/>
      <c r="I12" s="32"/>
      <c r="J12" s="20"/>
      <c r="K12" s="19"/>
      <c r="L12" s="23"/>
      <c r="M12" s="31"/>
      <c r="S12" s="37" t="s">
        <v>24</v>
      </c>
    </row>
    <row r="13" customFormat="false" ht="12.75" hidden="false" customHeight="false" outlineLevel="0" collapsed="false">
      <c r="A13" s="1" t="n">
        <v>12</v>
      </c>
      <c r="B13" s="42" t="s">
        <v>62</v>
      </c>
      <c r="D13" s="19"/>
      <c r="E13" s="20"/>
      <c r="F13" s="1"/>
      <c r="G13" s="17"/>
      <c r="H13" s="19"/>
      <c r="I13" s="32"/>
      <c r="J13" s="20"/>
      <c r="K13" s="19"/>
      <c r="L13" s="23"/>
      <c r="M13" s="31"/>
      <c r="R13" s="1"/>
      <c r="S13" s="38" t="s">
        <v>26</v>
      </c>
    </row>
    <row r="14" customFormat="false" ht="12.75" hidden="false" customHeight="false" outlineLevel="0" collapsed="false">
      <c r="A14" s="1" t="n">
        <v>13</v>
      </c>
      <c r="B14" s="17" t="s">
        <v>63</v>
      </c>
      <c r="C14" s="25"/>
      <c r="D14" s="19"/>
      <c r="E14" s="20"/>
      <c r="F14" s="1"/>
      <c r="G14" s="17"/>
      <c r="H14" s="19"/>
      <c r="I14" s="32"/>
      <c r="J14" s="20"/>
      <c r="K14" s="19"/>
      <c r="M14" s="39"/>
      <c r="R14" s="1"/>
    </row>
    <row r="15" customFormat="false" ht="12.75" hidden="false" customHeight="false" outlineLevel="0" collapsed="false">
      <c r="A15" s="1" t="n">
        <v>14</v>
      </c>
      <c r="B15" s="42" t="s">
        <v>64</v>
      </c>
      <c r="D15" s="19"/>
      <c r="E15" s="20"/>
      <c r="F15" s="1"/>
      <c r="G15" s="17"/>
      <c r="H15" s="19"/>
      <c r="I15" s="32"/>
      <c r="J15" s="20"/>
      <c r="K15" s="19"/>
      <c r="L15" s="40"/>
      <c r="M15" s="20"/>
      <c r="N15" s="0"/>
      <c r="R15" s="1"/>
    </row>
    <row r="16" customFormat="false" ht="12.75" hidden="false" customHeight="false" outlineLevel="0" collapsed="false">
      <c r="A16" s="1" t="n">
        <v>15</v>
      </c>
      <c r="B16" s="17" t="s">
        <v>65</v>
      </c>
      <c r="D16" s="19"/>
      <c r="E16" s="20"/>
      <c r="F16" s="1"/>
      <c r="G16" s="17"/>
      <c r="H16" s="19"/>
      <c r="I16" s="32"/>
      <c r="J16" s="20"/>
      <c r="K16" s="19"/>
      <c r="L16" s="32"/>
      <c r="M16" s="39"/>
      <c r="N16" s="0"/>
      <c r="R16" s="1"/>
      <c r="U16" s="0"/>
    </row>
    <row r="17" customFormat="false" ht="12.75" hidden="false" customHeight="false" outlineLevel="0" collapsed="false">
      <c r="A17" s="1" t="n">
        <v>16</v>
      </c>
      <c r="B17" s="17" t="s">
        <v>66</v>
      </c>
      <c r="D17" s="19"/>
      <c r="E17" s="20"/>
      <c r="F17" s="1"/>
      <c r="G17" s="17"/>
      <c r="H17" s="19"/>
      <c r="I17" s="32"/>
      <c r="J17" s="20"/>
      <c r="K17" s="19"/>
      <c r="L17" s="32"/>
      <c r="M17" s="39"/>
      <c r="N17" s="0"/>
      <c r="R17" s="1"/>
      <c r="U17" s="0"/>
    </row>
    <row r="18" customFormat="false" ht="12.75" hidden="false" customHeight="false" outlineLevel="0" collapsed="false">
      <c r="A18" s="1" t="n">
        <v>17</v>
      </c>
      <c r="B18" s="17" t="s">
        <v>67</v>
      </c>
      <c r="D18" s="19"/>
      <c r="E18" s="20"/>
      <c r="F18" s="1"/>
      <c r="G18" s="17"/>
      <c r="H18" s="19"/>
      <c r="I18" s="32"/>
      <c r="J18" s="20"/>
      <c r="K18" s="19"/>
      <c r="L18" s="32"/>
      <c r="M18" s="39"/>
      <c r="N18" s="0"/>
      <c r="R18" s="1"/>
      <c r="U18" s="0"/>
    </row>
    <row r="19" customFormat="false" ht="12.75" hidden="false" customHeight="false" outlineLevel="0" collapsed="false">
      <c r="A19" s="1" t="n">
        <v>18</v>
      </c>
      <c r="B19" s="17" t="s">
        <v>68</v>
      </c>
      <c r="D19" s="19"/>
      <c r="E19" s="20"/>
      <c r="F19" s="1"/>
      <c r="G19" s="17"/>
      <c r="H19" s="19"/>
      <c r="I19" s="32"/>
      <c r="J19" s="20"/>
      <c r="K19" s="19"/>
      <c r="L19" s="32"/>
      <c r="M19" s="39"/>
      <c r="N19" s="0"/>
      <c r="R19" s="1"/>
      <c r="U19" s="0"/>
    </row>
    <row r="20" customFormat="false" ht="12.75" hidden="false" customHeight="false" outlineLevel="0" collapsed="false">
      <c r="A20" s="1" t="n">
        <v>19</v>
      </c>
      <c r="B20" s="17" t="s">
        <v>69</v>
      </c>
      <c r="D20" s="19"/>
      <c r="E20" s="20"/>
      <c r="F20" s="1"/>
      <c r="G20" s="17"/>
      <c r="H20" s="19"/>
      <c r="I20" s="32"/>
      <c r="J20" s="20"/>
      <c r="K20" s="19"/>
      <c r="L20" s="32"/>
      <c r="M20" s="39"/>
      <c r="N20" s="0"/>
      <c r="R20" s="1"/>
      <c r="U20" s="0"/>
    </row>
    <row r="21" customFormat="false" ht="12.75" hidden="false" customHeight="false" outlineLevel="0" collapsed="false">
      <c r="A21" s="1" t="n">
        <v>20</v>
      </c>
      <c r="B21" s="42" t="s">
        <v>70</v>
      </c>
      <c r="C21" s="25"/>
      <c r="D21" s="19"/>
      <c r="E21" s="20"/>
      <c r="F21" s="1"/>
      <c r="G21" s="17"/>
      <c r="H21" s="19"/>
      <c r="I21" s="32"/>
      <c r="J21" s="20"/>
      <c r="K21" s="19"/>
      <c r="L21" s="32"/>
      <c r="M21" s="39"/>
      <c r="N21" s="0"/>
      <c r="R21" s="1"/>
      <c r="U21" s="0"/>
    </row>
    <row r="22" customFormat="false" ht="15" hidden="false" customHeight="false" outlineLevel="0" collapsed="false">
      <c r="A22" s="1" t="n">
        <v>21</v>
      </c>
      <c r="B22" s="17" t="s">
        <v>71</v>
      </c>
      <c r="D22" s="19"/>
      <c r="E22" s="20"/>
      <c r="F22" s="1"/>
      <c r="G22" s="17"/>
      <c r="H22" s="19"/>
      <c r="I22" s="32"/>
      <c r="J22" s="20"/>
      <c r="K22" s="19"/>
      <c r="L22" s="41" t="s">
        <v>72</v>
      </c>
      <c r="M22" s="39"/>
      <c r="N22" s="0"/>
      <c r="R22" s="1"/>
      <c r="U22" s="0"/>
    </row>
    <row r="23" customFormat="false" ht="12.75" hidden="false" customHeight="false" outlineLevel="0" collapsed="false">
      <c r="A23" s="1" t="n">
        <v>22</v>
      </c>
      <c r="B23" s="42" t="s">
        <v>73</v>
      </c>
      <c r="D23" s="19"/>
      <c r="E23" s="20"/>
      <c r="F23" s="1"/>
      <c r="G23" s="17"/>
      <c r="H23" s="19"/>
      <c r="I23" s="32"/>
      <c r="J23" s="20"/>
      <c r="K23" s="19"/>
      <c r="L23" s="32"/>
      <c r="M23" s="39"/>
      <c r="N23" s="0"/>
      <c r="R23" s="1"/>
      <c r="U23" s="0"/>
    </row>
    <row r="24" customFormat="false" ht="12.75" hidden="false" customHeight="false" outlineLevel="0" collapsed="false">
      <c r="A24" s="1" t="n">
        <v>23</v>
      </c>
      <c r="B24" s="17" t="s">
        <v>74</v>
      </c>
      <c r="D24" s="19"/>
      <c r="E24" s="20"/>
      <c r="F24" s="1"/>
      <c r="G24" s="17"/>
      <c r="H24" s="19"/>
      <c r="I24" s="32"/>
      <c r="J24" s="20"/>
      <c r="K24" s="19"/>
      <c r="L24" s="32"/>
      <c r="M24" s="39"/>
      <c r="N24" s="0"/>
      <c r="R24" s="1"/>
      <c r="U24" s="0"/>
    </row>
    <row r="25" customFormat="false" ht="12.75" hidden="false" customHeight="false" outlineLevel="0" collapsed="false">
      <c r="A25" s="1" t="n">
        <v>24</v>
      </c>
      <c r="B25" s="17" t="s">
        <v>75</v>
      </c>
      <c r="D25" s="19"/>
      <c r="E25" s="20"/>
      <c r="F25" s="1"/>
      <c r="H25" s="19"/>
      <c r="I25" s="32"/>
      <c r="J25" s="20"/>
      <c r="K25" s="19"/>
      <c r="L25" s="32"/>
      <c r="M25" s="39"/>
      <c r="N25" s="0"/>
      <c r="R25" s="1"/>
      <c r="U25" s="0"/>
    </row>
    <row r="26" customFormat="false" ht="12.75" hidden="false" customHeight="false" outlineLevel="0" collapsed="false">
      <c r="A26" s="1" t="n">
        <v>25</v>
      </c>
      <c r="B26" s="17" t="s">
        <v>76</v>
      </c>
      <c r="D26" s="19"/>
      <c r="E26" s="20"/>
      <c r="F26" s="1"/>
      <c r="H26" s="19"/>
      <c r="I26" s="32"/>
      <c r="J26" s="20"/>
      <c r="K26" s="19"/>
      <c r="L26" s="32"/>
      <c r="M26" s="39"/>
      <c r="N26" s="0"/>
      <c r="R26" s="1"/>
      <c r="U26" s="0"/>
    </row>
    <row r="27" customFormat="false" ht="12.75" hidden="false" customHeight="false" outlineLevel="0" collapsed="false">
      <c r="A27" s="1" t="n">
        <v>26</v>
      </c>
      <c r="B27" s="42" t="s">
        <v>77</v>
      </c>
      <c r="C27" s="18" t="n">
        <v>1</v>
      </c>
      <c r="D27" s="19"/>
      <c r="E27" s="20"/>
      <c r="F27" s="1"/>
      <c r="H27" s="19"/>
      <c r="I27" s="32"/>
      <c r="J27" s="20"/>
      <c r="K27" s="19"/>
      <c r="L27" s="32"/>
      <c r="M27" s="39"/>
      <c r="N27" s="0"/>
      <c r="R27" s="1"/>
      <c r="U27" s="0"/>
    </row>
    <row r="28" customFormat="false" ht="12.75" hidden="false" customHeight="false" outlineLevel="0" collapsed="false">
      <c r="A28" s="1" t="n">
        <v>27</v>
      </c>
      <c r="B28" s="17" t="s">
        <v>78</v>
      </c>
      <c r="D28" s="19"/>
      <c r="E28" s="43"/>
      <c r="F28" s="1"/>
      <c r="H28" s="19"/>
      <c r="I28" s="32"/>
      <c r="J28" s="20"/>
      <c r="K28" s="19"/>
      <c r="L28" s="32"/>
      <c r="M28" s="39"/>
      <c r="N28" s="0"/>
      <c r="R28" s="1"/>
      <c r="U28" s="0"/>
    </row>
    <row r="29" customFormat="false" ht="12.75" hidden="false" customHeight="false" outlineLevel="0" collapsed="false">
      <c r="A29" s="1" t="n">
        <v>28</v>
      </c>
      <c r="B29" s="34" t="s">
        <v>79</v>
      </c>
      <c r="D29" s="19"/>
      <c r="E29" s="20"/>
      <c r="F29" s="1"/>
      <c r="H29" s="19"/>
      <c r="I29" s="32"/>
      <c r="J29" s="20"/>
      <c r="K29" s="19"/>
      <c r="L29" s="32"/>
      <c r="M29" s="39"/>
      <c r="N29" s="0"/>
      <c r="R29" s="1"/>
      <c r="U29" s="0"/>
    </row>
    <row r="30" customFormat="false" ht="12.75" hidden="false" customHeight="false" outlineLevel="0" collapsed="false">
      <c r="A30" s="1"/>
      <c r="D30" s="19"/>
      <c r="E30" s="20"/>
      <c r="G30" s="1"/>
      <c r="H30" s="19"/>
      <c r="I30" s="32"/>
      <c r="J30" s="20"/>
      <c r="K30" s="19"/>
      <c r="L30" s="32"/>
      <c r="M30" s="39"/>
      <c r="N30" s="0"/>
      <c r="R30" s="1"/>
      <c r="U30" s="0"/>
    </row>
    <row r="31" customFormat="false" ht="12.75" hidden="false" customHeight="false" outlineLevel="0" collapsed="false">
      <c r="A31" s="1"/>
      <c r="D31" s="19"/>
      <c r="E31" s="20"/>
      <c r="G31" s="1"/>
      <c r="H31" s="19"/>
      <c r="I31" s="32"/>
      <c r="J31" s="20"/>
      <c r="K31" s="19"/>
      <c r="L31" s="32"/>
      <c r="M31" s="39"/>
      <c r="N31" s="0"/>
      <c r="R31" s="1"/>
      <c r="U31" s="0"/>
    </row>
    <row r="32" customFormat="false" ht="12.75" hidden="false" customHeight="false" outlineLevel="0" collapsed="false">
      <c r="A32" s="1"/>
      <c r="B32" s="17"/>
      <c r="D32" s="19"/>
      <c r="E32" s="20"/>
      <c r="G32" s="1"/>
      <c r="H32" s="19"/>
      <c r="I32" s="32"/>
      <c r="J32" s="20"/>
      <c r="K32" s="19"/>
      <c r="L32" s="32"/>
      <c r="M32" s="39"/>
      <c r="N32" s="0"/>
      <c r="R32" s="1"/>
      <c r="U32" s="0"/>
    </row>
    <row r="33" customFormat="false" ht="12.75" hidden="false" customHeight="false" outlineLevel="0" collapsed="false">
      <c r="A33" s="1"/>
      <c r="D33" s="19"/>
      <c r="E33" s="20"/>
      <c r="G33" s="1"/>
      <c r="H33" s="19"/>
      <c r="I33" s="32"/>
      <c r="J33" s="20"/>
      <c r="K33" s="19"/>
      <c r="L33" s="32"/>
      <c r="M33" s="39"/>
      <c r="N33" s="0"/>
      <c r="R33" s="1"/>
      <c r="U33" s="0"/>
    </row>
    <row r="34" customFormat="false" ht="12.75" hidden="false" customHeight="false" outlineLevel="0" collapsed="false">
      <c r="A34" s="1"/>
      <c r="B34" s="17"/>
      <c r="D34" s="19"/>
      <c r="E34" s="20"/>
      <c r="G34" s="1"/>
      <c r="H34" s="19"/>
      <c r="I34" s="32"/>
      <c r="J34" s="20"/>
      <c r="K34" s="19"/>
      <c r="L34" s="32"/>
      <c r="M34" s="39"/>
      <c r="N34" s="0"/>
      <c r="R34" s="1"/>
      <c r="U34" s="0"/>
    </row>
    <row r="35" customFormat="false" ht="12.75" hidden="false" customHeight="false" outlineLevel="0" collapsed="false">
      <c r="A35" s="1"/>
      <c r="B35" s="17"/>
      <c r="D35" s="19"/>
      <c r="E35" s="20"/>
      <c r="G35" s="1"/>
      <c r="H35" s="19"/>
      <c r="I35" s="32"/>
      <c r="J35" s="20"/>
      <c r="K35" s="19"/>
      <c r="L35" s="32"/>
      <c r="M35" s="39"/>
      <c r="N35" s="0"/>
      <c r="R35" s="1"/>
      <c r="U35" s="0"/>
    </row>
    <row r="36" customFormat="false" ht="12.75" hidden="false" customHeight="false" outlineLevel="0" collapsed="false">
      <c r="A36" s="1"/>
      <c r="B36" s="17"/>
      <c r="D36" s="19"/>
      <c r="E36" s="20"/>
      <c r="G36" s="1"/>
      <c r="H36" s="19"/>
      <c r="I36" s="32"/>
      <c r="J36" s="20"/>
      <c r="K36" s="19"/>
      <c r="L36" s="40"/>
      <c r="M36" s="39"/>
      <c r="N36" s="0"/>
    </row>
    <row r="37" customFormat="false" ht="12.75" hidden="false" customHeight="false" outlineLevel="0" collapsed="false">
      <c r="A37" s="1"/>
      <c r="B37" s="44"/>
      <c r="D37" s="19"/>
      <c r="E37" s="20"/>
      <c r="G37" s="1"/>
      <c r="H37" s="19"/>
      <c r="I37" s="32"/>
      <c r="J37" s="20"/>
      <c r="K37" s="19"/>
      <c r="L37" s="40"/>
      <c r="M37" s="39"/>
      <c r="N37" s="0"/>
    </row>
    <row r="38" customFormat="false" ht="12.75" hidden="false" customHeight="false" outlineLevel="0" collapsed="false">
      <c r="A38" s="1"/>
      <c r="B38" s="17"/>
      <c r="D38" s="19"/>
      <c r="F38" s="19"/>
      <c r="H38" s="19"/>
      <c r="I38" s="32"/>
      <c r="J38" s="39"/>
      <c r="K38" s="19"/>
      <c r="M38" s="39"/>
      <c r="N38" s="0"/>
    </row>
    <row r="39" customFormat="false" ht="12.75" hidden="false" customHeight="false" outlineLevel="0" collapsed="false">
      <c r="D39" s="19"/>
      <c r="E39" s="20"/>
      <c r="H39" s="19"/>
      <c r="I39" s="32"/>
      <c r="J39" s="20"/>
      <c r="K39" s="19"/>
      <c r="L39" s="32"/>
      <c r="M39" s="39"/>
      <c r="R39" s="17"/>
    </row>
    <row r="40" customFormat="false" ht="12.75" hidden="false" customHeight="false" outlineLevel="0" collapsed="false">
      <c r="D40" s="45"/>
      <c r="E40" s="46"/>
      <c r="H40" s="19"/>
      <c r="I40" s="32"/>
      <c r="J40" s="20"/>
      <c r="K40" s="19"/>
      <c r="L40" s="32"/>
      <c r="M40" s="39"/>
    </row>
    <row r="41" customFormat="false" ht="12.75" hidden="false" customHeight="false" outlineLevel="0" collapsed="false">
      <c r="C41" s="40"/>
      <c r="D41" s="32"/>
      <c r="E41" s="32"/>
      <c r="F41" s="32"/>
      <c r="G41" s="32"/>
      <c r="H41" s="40"/>
      <c r="I41" s="32"/>
      <c r="J41" s="32"/>
      <c r="K41" s="40"/>
      <c r="L41" s="32"/>
      <c r="M41" s="40"/>
      <c r="N41" s="40"/>
    </row>
    <row r="42" customFormat="false" ht="12.75" hidden="false" customHeight="false" outlineLevel="0" collapsed="false">
      <c r="C42" s="40"/>
      <c r="F42" s="32"/>
      <c r="G42" s="32"/>
      <c r="H42" s="40"/>
      <c r="I42" s="32"/>
      <c r="J42" s="32"/>
      <c r="K42" s="40"/>
      <c r="L42" s="32"/>
      <c r="M42" s="40"/>
      <c r="N42" s="40"/>
    </row>
    <row r="43" customFormat="false" ht="12.75" hidden="false" customHeight="false" outlineLevel="0" collapsed="false">
      <c r="D43"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0.99"/>
    <col collapsed="false" customWidth="true" hidden="false" outlineLevel="0" max="3" min="3" style="0" width="4.28"/>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1014</v>
      </c>
      <c r="C1" s="4" t="s">
        <v>2</v>
      </c>
      <c r="D1" s="5"/>
      <c r="E1" s="6" t="s">
        <v>1015</v>
      </c>
      <c r="F1" s="7"/>
      <c r="G1" s="3" t="s">
        <v>4</v>
      </c>
      <c r="H1" s="5"/>
      <c r="I1" s="8" t="s">
        <v>1016</v>
      </c>
      <c r="J1" s="4" t="s">
        <v>2</v>
      </c>
      <c r="K1" s="5"/>
      <c r="L1" s="8" t="s">
        <v>1017</v>
      </c>
      <c r="M1" s="9" t="s">
        <v>2</v>
      </c>
      <c r="N1" s="10" t="s">
        <v>1018</v>
      </c>
      <c r="O1" s="11" t="s">
        <v>8</v>
      </c>
      <c r="P1" s="12" t="s">
        <v>9</v>
      </c>
      <c r="Q1" s="13" t="s">
        <v>10</v>
      </c>
      <c r="R1" s="78" t="s">
        <v>11</v>
      </c>
      <c r="S1" s="78" t="s">
        <v>1019</v>
      </c>
      <c r="T1" s="15" t="s">
        <v>13</v>
      </c>
    </row>
    <row r="2" customFormat="false" ht="12.75" hidden="false" customHeight="false" outlineLevel="0" collapsed="false">
      <c r="A2" s="127" t="n">
        <v>1</v>
      </c>
      <c r="B2" s="42" t="s">
        <v>1020</v>
      </c>
      <c r="C2" s="124"/>
      <c r="D2" s="59"/>
      <c r="E2" s="31"/>
      <c r="F2" s="112"/>
      <c r="G2" s="17"/>
      <c r="H2" s="59"/>
      <c r="I2" s="30"/>
      <c r="J2" s="17"/>
      <c r="K2" s="59"/>
      <c r="L2" s="30"/>
      <c r="M2" s="24"/>
      <c r="N2" s="25" t="n">
        <f aca="false">SUM(C2:C42)</f>
        <v>2</v>
      </c>
      <c r="O2" s="7" t="n">
        <v>0</v>
      </c>
      <c r="P2" s="1" t="n">
        <f aca="false">SUM(N2:O2)</f>
        <v>2</v>
      </c>
      <c r="Q2" s="7"/>
      <c r="R2" s="27" t="n">
        <f aca="false">A29</f>
        <v>28</v>
      </c>
      <c r="S2" s="28" t="n">
        <f aca="false">A29</f>
        <v>28</v>
      </c>
      <c r="T2" s="29" t="n">
        <v>0</v>
      </c>
    </row>
    <row r="3" customFormat="false" ht="12.75" hidden="false" customHeight="false" outlineLevel="0" collapsed="false">
      <c r="A3" s="127" t="n">
        <v>2</v>
      </c>
      <c r="B3" s="30" t="s">
        <v>1021</v>
      </c>
      <c r="C3" s="124"/>
      <c r="D3" s="59"/>
      <c r="E3" s="31"/>
      <c r="F3" s="112"/>
      <c r="G3" s="17"/>
      <c r="H3" s="59"/>
      <c r="I3" s="30"/>
      <c r="J3" s="124"/>
      <c r="K3" s="59"/>
      <c r="L3" s="30"/>
      <c r="M3" s="31"/>
      <c r="O3" s="1"/>
      <c r="P3" s="1"/>
      <c r="Q3" s="1"/>
      <c r="R3" s="1"/>
      <c r="S3" s="1"/>
    </row>
    <row r="4" customFormat="false" ht="12.75" hidden="false" customHeight="false" outlineLevel="0" collapsed="false">
      <c r="A4" s="127" t="n">
        <v>3</v>
      </c>
      <c r="B4" s="17" t="s">
        <v>1022</v>
      </c>
      <c r="C4" s="124"/>
      <c r="D4" s="59"/>
      <c r="E4" s="31"/>
      <c r="F4" s="112"/>
      <c r="G4" s="17"/>
      <c r="H4" s="59"/>
      <c r="I4" s="42"/>
      <c r="J4" s="124"/>
      <c r="K4" s="59"/>
      <c r="L4" s="30"/>
      <c r="M4" s="58"/>
      <c r="N4" s="1"/>
      <c r="O4" s="1"/>
      <c r="P4" s="1"/>
      <c r="Q4" s="1"/>
      <c r="S4" s="1"/>
      <c r="T4" s="32"/>
    </row>
    <row r="5" customFormat="false" ht="12.75" hidden="false" customHeight="false" outlineLevel="0" collapsed="false">
      <c r="A5" s="127" t="n">
        <v>4</v>
      </c>
      <c r="B5" s="30" t="s">
        <v>1023</v>
      </c>
      <c r="C5" s="124"/>
      <c r="D5" s="59"/>
      <c r="E5" s="31"/>
      <c r="F5" s="112"/>
      <c r="G5" s="17"/>
      <c r="H5" s="59"/>
      <c r="I5" s="42"/>
      <c r="J5" s="124"/>
      <c r="K5" s="59"/>
      <c r="L5" s="30"/>
      <c r="M5" s="31"/>
      <c r="N5" s="1"/>
      <c r="O5" s="1"/>
      <c r="P5" s="1"/>
      <c r="Q5" s="1"/>
      <c r="S5" s="1"/>
    </row>
    <row r="6" customFormat="false" ht="12.75" hidden="false" customHeight="false" outlineLevel="0" collapsed="false">
      <c r="A6" s="127" t="n">
        <v>5</v>
      </c>
      <c r="B6" s="42" t="s">
        <v>1024</v>
      </c>
      <c r="C6" s="124"/>
      <c r="D6" s="59"/>
      <c r="E6" s="31"/>
      <c r="F6" s="112"/>
      <c r="G6" s="17"/>
      <c r="H6" s="59"/>
      <c r="I6" s="30"/>
      <c r="J6" s="124"/>
      <c r="K6" s="59"/>
      <c r="L6" s="30"/>
      <c r="M6" s="31"/>
      <c r="N6" s="1"/>
      <c r="O6" s="1"/>
      <c r="P6" s="1"/>
      <c r="Q6" s="1"/>
      <c r="R6" s="1"/>
      <c r="S6" s="1"/>
    </row>
    <row r="7" customFormat="false" ht="12.75" hidden="false" customHeight="false" outlineLevel="0" collapsed="false">
      <c r="A7" s="127" t="n">
        <v>6</v>
      </c>
      <c r="B7" s="30" t="s">
        <v>1025</v>
      </c>
      <c r="C7" s="124"/>
      <c r="D7" s="59"/>
      <c r="E7" s="31"/>
      <c r="F7" s="112"/>
      <c r="G7" s="17"/>
      <c r="H7" s="59"/>
      <c r="I7" s="30"/>
      <c r="J7" s="124"/>
      <c r="K7" s="59"/>
      <c r="L7" s="30"/>
      <c r="M7" s="31"/>
      <c r="N7" s="1"/>
      <c r="O7" s="1"/>
      <c r="P7" s="1"/>
      <c r="Q7" s="1"/>
      <c r="R7" s="1"/>
      <c r="S7" s="1"/>
    </row>
    <row r="8" customFormat="false" ht="12.75" hidden="false" customHeight="false" outlineLevel="0" collapsed="false">
      <c r="A8" s="127" t="n">
        <v>7</v>
      </c>
      <c r="B8" s="30" t="s">
        <v>1026</v>
      </c>
      <c r="C8" s="124"/>
      <c r="D8" s="59"/>
      <c r="E8" s="31"/>
      <c r="F8" s="112"/>
      <c r="G8" s="17"/>
      <c r="H8" s="59"/>
      <c r="I8" s="30"/>
      <c r="J8" s="124"/>
      <c r="K8" s="59"/>
      <c r="L8" s="30"/>
      <c r="M8" s="31"/>
      <c r="N8" s="1"/>
      <c r="O8" s="1"/>
      <c r="P8" s="1"/>
      <c r="Q8" s="1"/>
      <c r="R8" s="1"/>
      <c r="S8" s="36" t="s">
        <v>22</v>
      </c>
    </row>
    <row r="9" customFormat="false" ht="12.75" hidden="false" customHeight="false" outlineLevel="0" collapsed="false">
      <c r="A9" s="127" t="n">
        <v>8</v>
      </c>
      <c r="B9" s="30" t="s">
        <v>1027</v>
      </c>
      <c r="C9" s="124"/>
      <c r="D9" s="59"/>
      <c r="E9" s="31"/>
      <c r="F9" s="112"/>
      <c r="G9" s="17"/>
      <c r="H9" s="59"/>
      <c r="I9" s="30"/>
      <c r="J9" s="124"/>
      <c r="K9" s="59"/>
      <c r="L9" s="30"/>
      <c r="M9" s="31"/>
      <c r="N9" s="1"/>
      <c r="O9" s="1"/>
      <c r="P9" s="1"/>
      <c r="Q9" s="1"/>
      <c r="S9" s="37" t="s">
        <v>24</v>
      </c>
    </row>
    <row r="10" customFormat="false" ht="12.75" hidden="false" customHeight="false" outlineLevel="0" collapsed="false">
      <c r="A10" s="127" t="n">
        <v>9</v>
      </c>
      <c r="B10" s="42" t="s">
        <v>1028</v>
      </c>
      <c r="C10" s="124"/>
      <c r="D10" s="59"/>
      <c r="E10" s="31"/>
      <c r="F10" s="112"/>
      <c r="G10" s="17"/>
      <c r="H10" s="59"/>
      <c r="I10" s="30"/>
      <c r="J10" s="124"/>
      <c r="K10" s="59"/>
      <c r="L10" s="30"/>
      <c r="M10" s="31"/>
      <c r="N10" s="1"/>
      <c r="O10" s="1"/>
      <c r="P10" s="1"/>
      <c r="Q10" s="1"/>
      <c r="S10" s="38" t="s">
        <v>26</v>
      </c>
    </row>
    <row r="11" customFormat="false" ht="12.75" hidden="false" customHeight="false" outlineLevel="0" collapsed="false">
      <c r="A11" s="127" t="n">
        <v>10</v>
      </c>
      <c r="B11" s="42" t="s">
        <v>1029</v>
      </c>
      <c r="C11" s="124"/>
      <c r="D11" s="59"/>
      <c r="E11" s="31"/>
      <c r="F11" s="112"/>
      <c r="G11" s="17"/>
      <c r="H11" s="59"/>
      <c r="I11" s="30"/>
      <c r="J11" s="124"/>
      <c r="K11" s="59"/>
      <c r="L11" s="30"/>
      <c r="M11" s="31"/>
      <c r="N11" s="1"/>
      <c r="O11" s="1"/>
      <c r="P11" s="1"/>
      <c r="Q11" s="1"/>
      <c r="R11" s="1"/>
      <c r="S11" s="1"/>
    </row>
    <row r="12" customFormat="false" ht="12.75" hidden="false" customHeight="false" outlineLevel="0" collapsed="false">
      <c r="A12" s="127" t="n">
        <v>11</v>
      </c>
      <c r="B12" s="30" t="s">
        <v>1030</v>
      </c>
      <c r="C12" s="124"/>
      <c r="D12" s="59"/>
      <c r="E12" s="31"/>
      <c r="F12" s="112"/>
      <c r="G12" s="17"/>
      <c r="H12" s="59"/>
      <c r="I12" s="30"/>
      <c r="J12" s="124"/>
      <c r="K12" s="59"/>
      <c r="L12" s="30"/>
      <c r="M12" s="31"/>
      <c r="N12" s="1"/>
      <c r="O12" s="1"/>
      <c r="P12" s="1"/>
      <c r="Q12" s="1"/>
      <c r="S12" s="1"/>
    </row>
    <row r="13" customFormat="false" ht="12.75" hidden="false" customHeight="false" outlineLevel="0" collapsed="false">
      <c r="A13" s="127" t="n">
        <v>12</v>
      </c>
      <c r="B13" s="30" t="s">
        <v>1031</v>
      </c>
      <c r="C13" s="124"/>
      <c r="D13" s="59"/>
      <c r="E13" s="31"/>
      <c r="F13" s="112"/>
      <c r="G13" s="17"/>
      <c r="H13" s="59"/>
      <c r="I13" s="30"/>
      <c r="J13" s="31"/>
      <c r="K13" s="59"/>
      <c r="L13" s="30"/>
      <c r="M13" s="31"/>
      <c r="N13" s="1"/>
      <c r="O13" s="1"/>
      <c r="P13" s="1"/>
      <c r="Q13" s="1"/>
      <c r="R13" s="1"/>
      <c r="S13" s="1"/>
    </row>
    <row r="14" customFormat="false" ht="12.75" hidden="false" customHeight="false" outlineLevel="0" collapsed="false">
      <c r="A14" s="127" t="n">
        <v>13</v>
      </c>
      <c r="B14" s="23" t="s">
        <v>1032</v>
      </c>
      <c r="C14" s="124"/>
      <c r="D14" s="59"/>
      <c r="E14" s="31"/>
      <c r="F14" s="112"/>
      <c r="G14" s="17"/>
      <c r="H14" s="59"/>
      <c r="I14" s="17"/>
      <c r="J14" s="31"/>
      <c r="K14" s="59"/>
      <c r="L14" s="30"/>
      <c r="M14" s="58"/>
      <c r="N14" s="1"/>
      <c r="O14" s="1"/>
      <c r="P14" s="1"/>
      <c r="Q14" s="1"/>
      <c r="R14" s="1"/>
    </row>
    <row r="15" customFormat="false" ht="12.75" hidden="false" customHeight="false" outlineLevel="0" collapsed="false">
      <c r="A15" s="127" t="n">
        <v>14</v>
      </c>
      <c r="B15" s="42" t="s">
        <v>1033</v>
      </c>
      <c r="C15" s="124"/>
      <c r="D15" s="59"/>
      <c r="E15" s="31"/>
      <c r="F15" s="112"/>
      <c r="G15" s="17"/>
      <c r="H15" s="59"/>
      <c r="I15" s="17"/>
      <c r="J15" s="31"/>
      <c r="K15" s="59"/>
      <c r="L15" s="30"/>
      <c r="M15" s="58"/>
      <c r="O15" s="1"/>
      <c r="P15" s="1"/>
      <c r="Q15" s="1"/>
      <c r="R15" s="1"/>
    </row>
    <row r="16" customFormat="false" ht="12.75" hidden="false" customHeight="false" outlineLevel="0" collapsed="false">
      <c r="A16" s="127" t="n">
        <v>15</v>
      </c>
      <c r="B16" s="23" t="s">
        <v>1034</v>
      </c>
      <c r="C16" s="124"/>
      <c r="D16" s="59"/>
      <c r="E16" s="31"/>
      <c r="F16" s="112"/>
      <c r="G16" s="17"/>
      <c r="H16" s="59"/>
      <c r="I16" s="42"/>
      <c r="J16" s="71"/>
      <c r="K16" s="59"/>
      <c r="L16" s="23"/>
      <c r="M16" s="67"/>
      <c r="O16" s="1"/>
      <c r="P16" s="1"/>
      <c r="Q16" s="1"/>
      <c r="R16" s="1"/>
    </row>
    <row r="17" customFormat="false" ht="15" hidden="false" customHeight="false" outlineLevel="0" collapsed="false">
      <c r="A17" s="127" t="n">
        <v>16</v>
      </c>
      <c r="B17" s="23" t="s">
        <v>1035</v>
      </c>
      <c r="C17" s="124" t="n">
        <v>1</v>
      </c>
      <c r="D17" s="59"/>
      <c r="E17" s="31"/>
      <c r="F17" s="112"/>
      <c r="G17" s="17"/>
      <c r="H17" s="59"/>
      <c r="I17" s="17"/>
      <c r="J17" s="31"/>
      <c r="K17" s="59"/>
      <c r="L17" s="41" t="s">
        <v>1036</v>
      </c>
      <c r="M17" s="67"/>
      <c r="O17" s="1"/>
      <c r="P17" s="1"/>
      <c r="Q17" s="1"/>
      <c r="R17" s="1"/>
      <c r="S17" s="1"/>
    </row>
    <row r="18" customFormat="false" ht="12.75" hidden="false" customHeight="false" outlineLevel="0" collapsed="false">
      <c r="A18" s="127" t="n">
        <v>17</v>
      </c>
      <c r="B18" s="23" t="s">
        <v>1037</v>
      </c>
      <c r="C18" s="124"/>
      <c r="D18" s="59"/>
      <c r="E18" s="31"/>
      <c r="F18" s="112"/>
      <c r="G18" s="17"/>
      <c r="H18" s="59"/>
      <c r="I18" s="42"/>
      <c r="J18" s="31"/>
      <c r="K18" s="59"/>
      <c r="L18" s="17"/>
      <c r="M18" s="67"/>
      <c r="O18" s="1"/>
      <c r="P18" s="1"/>
      <c r="Q18" s="1"/>
      <c r="R18" s="1"/>
      <c r="S18" s="1"/>
    </row>
    <row r="19" customFormat="false" ht="12.75" hidden="false" customHeight="false" outlineLevel="0" collapsed="false">
      <c r="A19" s="127" t="n">
        <v>18</v>
      </c>
      <c r="B19" s="23" t="s">
        <v>1038</v>
      </c>
      <c r="C19" s="124"/>
      <c r="D19" s="59"/>
      <c r="E19" s="31"/>
      <c r="F19" s="112"/>
      <c r="G19" s="17"/>
      <c r="H19" s="59"/>
      <c r="I19" s="17"/>
      <c r="J19" s="31"/>
      <c r="K19" s="59"/>
      <c r="L19" s="23"/>
      <c r="M19" s="67"/>
      <c r="O19" s="1"/>
      <c r="P19" s="1"/>
      <c r="Q19" s="1"/>
      <c r="R19" s="1"/>
      <c r="S19" s="1"/>
    </row>
    <row r="20" customFormat="false" ht="12.75" hidden="false" customHeight="false" outlineLevel="0" collapsed="false">
      <c r="A20" s="127" t="n">
        <v>19</v>
      </c>
      <c r="B20" s="30" t="s">
        <v>1039</v>
      </c>
      <c r="C20" s="124"/>
      <c r="D20" s="59"/>
      <c r="E20" s="31"/>
      <c r="F20" s="112"/>
      <c r="G20" s="17"/>
      <c r="H20" s="59"/>
      <c r="I20" s="23"/>
      <c r="J20" s="31"/>
      <c r="K20" s="59"/>
      <c r="L20" s="23"/>
      <c r="M20" s="67"/>
      <c r="O20" s="1"/>
      <c r="P20" s="1"/>
      <c r="Q20" s="1"/>
      <c r="R20" s="1"/>
      <c r="S20" s="1"/>
    </row>
    <row r="21" customFormat="false" ht="12.75" hidden="false" customHeight="false" outlineLevel="0" collapsed="false">
      <c r="A21" s="127" t="n">
        <v>20</v>
      </c>
      <c r="B21" s="17" t="s">
        <v>1040</v>
      </c>
      <c r="C21" s="124"/>
      <c r="D21" s="59"/>
      <c r="E21" s="31"/>
      <c r="F21" s="112"/>
      <c r="G21" s="17"/>
      <c r="H21" s="59"/>
      <c r="I21" s="23"/>
      <c r="J21" s="31"/>
      <c r="K21" s="59"/>
      <c r="L21" s="23"/>
      <c r="M21" s="67"/>
      <c r="O21" s="1"/>
      <c r="P21" s="1"/>
      <c r="Q21" s="1"/>
      <c r="R21" s="1"/>
      <c r="S21" s="1"/>
    </row>
    <row r="22" customFormat="false" ht="12.75" hidden="false" customHeight="false" outlineLevel="0" collapsed="false">
      <c r="A22" s="127" t="n">
        <v>21</v>
      </c>
      <c r="B22" s="23" t="s">
        <v>1041</v>
      </c>
      <c r="C22" s="124" t="n">
        <v>1</v>
      </c>
      <c r="D22" s="59"/>
      <c r="E22" s="31"/>
      <c r="F22" s="112"/>
      <c r="G22" s="17"/>
      <c r="H22" s="59"/>
      <c r="I22" s="23"/>
      <c r="J22" s="31"/>
      <c r="K22" s="59"/>
      <c r="L22" s="17"/>
      <c r="M22" s="67"/>
      <c r="O22" s="1"/>
      <c r="P22" s="1"/>
      <c r="Q22" s="1"/>
      <c r="R22" s="1"/>
      <c r="S22" s="1"/>
    </row>
    <row r="23" customFormat="false" ht="12.75" hidden="false" customHeight="false" outlineLevel="0" collapsed="false">
      <c r="A23" s="127" t="n">
        <v>22</v>
      </c>
      <c r="B23" s="42" t="s">
        <v>1042</v>
      </c>
      <c r="C23" s="124"/>
      <c r="D23" s="59"/>
      <c r="E23" s="31"/>
      <c r="F23" s="112"/>
      <c r="G23" s="17"/>
      <c r="H23" s="59"/>
      <c r="I23" s="23"/>
      <c r="J23" s="31"/>
      <c r="K23" s="59"/>
      <c r="L23" s="17"/>
      <c r="M23" s="67"/>
      <c r="O23" s="1"/>
      <c r="P23" s="1"/>
      <c r="Q23" s="1"/>
      <c r="R23" s="1"/>
      <c r="S23" s="1"/>
    </row>
    <row r="24" customFormat="false" ht="12.75" hidden="false" customHeight="false" outlineLevel="0" collapsed="false">
      <c r="A24" s="127" t="n">
        <v>23</v>
      </c>
      <c r="B24" s="42" t="s">
        <v>1043</v>
      </c>
      <c r="C24" s="124"/>
      <c r="D24" s="59"/>
      <c r="E24" s="31"/>
      <c r="F24" s="112"/>
      <c r="G24" s="17"/>
      <c r="H24" s="59"/>
      <c r="I24" s="23"/>
      <c r="J24" s="31"/>
      <c r="K24" s="59"/>
      <c r="L24" s="23"/>
      <c r="M24" s="67"/>
      <c r="O24" s="1"/>
      <c r="P24" s="1"/>
      <c r="Q24" s="1"/>
      <c r="R24" s="1"/>
      <c r="S24" s="1"/>
    </row>
    <row r="25" customFormat="false" ht="12.75" hidden="false" customHeight="false" outlineLevel="0" collapsed="false">
      <c r="A25" s="127" t="n">
        <v>24</v>
      </c>
      <c r="B25" s="42" t="s">
        <v>1044</v>
      </c>
      <c r="C25" s="124"/>
      <c r="D25" s="59"/>
      <c r="E25" s="31"/>
      <c r="F25" s="112"/>
      <c r="G25" s="17"/>
      <c r="H25" s="59"/>
      <c r="I25" s="23"/>
      <c r="J25" s="31"/>
      <c r="K25" s="59"/>
      <c r="L25" s="17"/>
      <c r="M25" s="67"/>
      <c r="O25" s="1"/>
      <c r="P25" s="1"/>
      <c r="Q25" s="1"/>
      <c r="R25" s="1"/>
      <c r="S25" s="1"/>
    </row>
    <row r="26" customFormat="false" ht="12.75" hidden="false" customHeight="false" outlineLevel="0" collapsed="false">
      <c r="A26" s="127" t="n">
        <v>25</v>
      </c>
      <c r="B26" s="23" t="s">
        <v>1045</v>
      </c>
      <c r="C26" s="124"/>
      <c r="D26" s="59"/>
      <c r="E26" s="31"/>
      <c r="F26" s="112"/>
      <c r="G26" s="17"/>
      <c r="H26" s="59"/>
      <c r="I26" s="23"/>
      <c r="J26" s="31"/>
      <c r="K26" s="59"/>
      <c r="L26" s="23"/>
      <c r="M26" s="67"/>
      <c r="O26" s="1"/>
      <c r="P26" s="1"/>
      <c r="Q26" s="1"/>
      <c r="R26" s="1"/>
      <c r="S26" s="1"/>
    </row>
    <row r="27" customFormat="false" ht="12.75" hidden="false" customHeight="false" outlineLevel="0" collapsed="false">
      <c r="A27" s="127" t="n">
        <v>26</v>
      </c>
      <c r="B27" s="17" t="s">
        <v>1046</v>
      </c>
      <c r="C27" s="124"/>
      <c r="D27" s="59"/>
      <c r="E27" s="31"/>
      <c r="F27" s="112"/>
      <c r="G27" s="17"/>
      <c r="H27" s="59"/>
      <c r="I27" s="23"/>
      <c r="J27" s="31"/>
      <c r="K27" s="59"/>
      <c r="L27" s="23"/>
      <c r="M27" s="67"/>
      <c r="O27" s="1"/>
      <c r="P27" s="1"/>
      <c r="Q27" s="1"/>
      <c r="R27" s="1"/>
      <c r="S27" s="1"/>
    </row>
    <row r="28" customFormat="false" ht="12.75" hidden="false" customHeight="false" outlineLevel="0" collapsed="false">
      <c r="A28" s="127" t="n">
        <v>27</v>
      </c>
      <c r="B28" s="23" t="s">
        <v>1047</v>
      </c>
      <c r="C28" s="124"/>
      <c r="D28" s="59"/>
      <c r="E28" s="91"/>
      <c r="F28" s="112"/>
      <c r="G28" s="17"/>
      <c r="H28" s="59"/>
      <c r="I28" s="23"/>
      <c r="J28" s="31"/>
      <c r="K28" s="59"/>
      <c r="M28" s="67"/>
      <c r="O28" s="1"/>
      <c r="P28" s="1"/>
      <c r="Q28" s="1"/>
      <c r="R28" s="1"/>
      <c r="S28" s="1"/>
    </row>
    <row r="29" customFormat="false" ht="12.75" hidden="false" customHeight="false" outlineLevel="0" collapsed="false">
      <c r="A29" s="127" t="n">
        <v>28</v>
      </c>
      <c r="B29" s="23" t="s">
        <v>1048</v>
      </c>
      <c r="C29" s="124"/>
      <c r="D29" s="59"/>
      <c r="E29" s="31"/>
      <c r="F29" s="112"/>
      <c r="G29" s="17"/>
      <c r="H29" s="59"/>
      <c r="I29" s="23"/>
      <c r="J29" s="31"/>
      <c r="K29" s="59"/>
      <c r="L29" s="23"/>
      <c r="M29" s="67"/>
      <c r="O29" s="1"/>
      <c r="P29" s="1"/>
      <c r="Q29" s="1"/>
      <c r="R29" s="1"/>
      <c r="S29" s="1"/>
    </row>
    <row r="30" customFormat="false" ht="12.75" hidden="false" customHeight="false" outlineLevel="0" collapsed="false">
      <c r="A30" s="127"/>
      <c r="B30" s="17"/>
      <c r="C30" s="124"/>
      <c r="D30" s="59"/>
      <c r="E30" s="31"/>
      <c r="F30" s="17"/>
      <c r="G30" s="112"/>
      <c r="H30" s="59"/>
      <c r="I30" s="23"/>
      <c r="J30" s="31"/>
      <c r="K30" s="59"/>
      <c r="L30" s="23"/>
      <c r="M30" s="67"/>
      <c r="O30" s="1"/>
      <c r="P30" s="1"/>
      <c r="Q30" s="1"/>
      <c r="R30" s="1"/>
      <c r="S30" s="1"/>
    </row>
    <row r="31" customFormat="false" ht="12.75" hidden="false" customHeight="false" outlineLevel="0" collapsed="false">
      <c r="A31" s="127"/>
      <c r="B31" s="42"/>
      <c r="C31" s="124"/>
      <c r="D31" s="59"/>
      <c r="E31" s="31"/>
      <c r="F31" s="17"/>
      <c r="G31" s="112"/>
      <c r="H31" s="59"/>
      <c r="I31" s="23"/>
      <c r="J31" s="31"/>
      <c r="K31" s="59"/>
      <c r="L31" s="23"/>
      <c r="M31" s="67"/>
      <c r="O31" s="1"/>
      <c r="P31" s="1"/>
      <c r="Q31" s="1"/>
      <c r="R31" s="1"/>
      <c r="S31" s="1"/>
    </row>
    <row r="32" customFormat="false" ht="12.75" hidden="false" customHeight="false" outlineLevel="0" collapsed="false">
      <c r="A32" s="127"/>
      <c r="B32" s="30"/>
      <c r="C32" s="124"/>
      <c r="D32" s="59"/>
      <c r="E32" s="31"/>
      <c r="F32" s="17"/>
      <c r="G32" s="112"/>
      <c r="H32" s="59"/>
      <c r="I32" s="23"/>
      <c r="J32" s="31"/>
      <c r="K32" s="59"/>
      <c r="L32" s="23"/>
      <c r="M32" s="67"/>
      <c r="O32" s="1"/>
      <c r="P32" s="1"/>
      <c r="Q32" s="1"/>
      <c r="R32" s="1"/>
      <c r="S32" s="1"/>
    </row>
    <row r="33" customFormat="false" ht="12.75" hidden="false" customHeight="false" outlineLevel="0" collapsed="false">
      <c r="A33" s="127"/>
      <c r="B33" s="30"/>
      <c r="C33" s="124"/>
      <c r="D33" s="59"/>
      <c r="E33" s="31"/>
      <c r="F33" s="17"/>
      <c r="G33" s="112"/>
      <c r="H33" s="59"/>
      <c r="I33" s="23"/>
      <c r="J33" s="31"/>
      <c r="K33" s="59"/>
      <c r="L33" s="17"/>
      <c r="M33" s="67"/>
      <c r="O33" s="1"/>
      <c r="P33" s="1"/>
      <c r="Q33" s="1"/>
      <c r="R33" s="1"/>
      <c r="S33" s="1"/>
    </row>
    <row r="34" customFormat="false" ht="12.75" hidden="false" customHeight="false" outlineLevel="0" collapsed="false">
      <c r="A34" s="127"/>
      <c r="B34" s="42"/>
      <c r="C34" s="124"/>
      <c r="D34" s="59"/>
      <c r="E34" s="31"/>
      <c r="F34" s="17"/>
      <c r="G34" s="112"/>
      <c r="H34" s="59"/>
      <c r="I34" s="23"/>
      <c r="J34" s="31"/>
      <c r="K34" s="59"/>
      <c r="L34" s="23"/>
      <c r="M34" s="67"/>
      <c r="O34" s="1"/>
      <c r="P34" s="1"/>
      <c r="Q34" s="1"/>
      <c r="R34" s="1"/>
      <c r="S34" s="1"/>
    </row>
    <row r="35" customFormat="false" ht="12.75" hidden="false" customHeight="false" outlineLevel="0" collapsed="false">
      <c r="A35" s="127"/>
      <c r="B35" s="30"/>
      <c r="C35" s="124"/>
      <c r="D35" s="59"/>
      <c r="E35" s="31"/>
      <c r="F35" s="17"/>
      <c r="G35" s="112"/>
      <c r="H35" s="59"/>
      <c r="I35" s="23"/>
      <c r="J35" s="31"/>
      <c r="K35" s="59"/>
      <c r="L35" s="23"/>
      <c r="M35" s="67"/>
      <c r="O35" s="1"/>
      <c r="P35" s="1"/>
      <c r="Q35" s="1"/>
      <c r="R35" s="1"/>
      <c r="S35" s="1"/>
    </row>
    <row r="36" customFormat="false" ht="12.75" hidden="false" customHeight="false" outlineLevel="0" collapsed="false">
      <c r="A36" s="127"/>
      <c r="B36" s="23"/>
      <c r="C36" s="124"/>
      <c r="D36" s="59"/>
      <c r="E36" s="17"/>
      <c r="F36" s="17"/>
      <c r="G36" s="17"/>
      <c r="H36" s="17"/>
      <c r="I36" s="17"/>
      <c r="J36" s="17"/>
      <c r="K36" s="17"/>
      <c r="L36" s="17"/>
      <c r="M36" s="17"/>
      <c r="U36" s="1"/>
    </row>
    <row r="37" customFormat="false" ht="12.75" hidden="false" customHeight="false" outlineLevel="0" collapsed="false">
      <c r="A37" s="127"/>
      <c r="B37" s="42"/>
      <c r="C37" s="124"/>
      <c r="D37" s="59"/>
      <c r="E37" s="17"/>
      <c r="F37" s="17"/>
      <c r="G37" s="17"/>
      <c r="H37" s="17"/>
      <c r="I37" s="17"/>
      <c r="J37" s="17"/>
      <c r="K37" s="17"/>
      <c r="L37" s="17"/>
      <c r="M37" s="17"/>
      <c r="U37" s="1"/>
    </row>
    <row r="38" customFormat="false" ht="12.75" hidden="false" customHeight="false" outlineLevel="0" collapsed="false">
      <c r="A38" s="127"/>
      <c r="B38" s="30"/>
      <c r="C38" s="124"/>
      <c r="D38" s="59"/>
      <c r="E38" s="17"/>
      <c r="F38" s="17"/>
      <c r="G38" s="17"/>
      <c r="H38" s="17"/>
      <c r="I38" s="17"/>
      <c r="J38" s="17"/>
      <c r="K38" s="17"/>
      <c r="L38" s="17"/>
      <c r="M38" s="17"/>
      <c r="U38" s="1"/>
    </row>
    <row r="39" customFormat="false" ht="12.75" hidden="false" customHeight="false" outlineLevel="0" collapsed="false">
      <c r="A39" s="127"/>
      <c r="B39" s="30"/>
      <c r="C39" s="124"/>
      <c r="D39" s="59"/>
      <c r="E39" s="17"/>
      <c r="F39" s="17"/>
      <c r="G39" s="17"/>
      <c r="H39" s="17"/>
      <c r="I39" s="17"/>
      <c r="J39" s="17"/>
      <c r="K39" s="17"/>
      <c r="L39" s="17"/>
      <c r="M39" s="17"/>
      <c r="U39" s="1"/>
    </row>
    <row r="40" customFormat="false" ht="12.75" hidden="false" customHeight="false" outlineLevel="0" collapsed="false">
      <c r="A40" s="127"/>
      <c r="C40" s="124"/>
      <c r="D40" s="59"/>
      <c r="U40" s="1"/>
    </row>
    <row r="41" customFormat="false" ht="12.75" hidden="false" customHeight="false" outlineLevel="0" collapsed="false">
      <c r="A41" s="127"/>
      <c r="B41" s="42"/>
      <c r="C41" s="124"/>
      <c r="D41" s="59"/>
      <c r="U4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0.99"/>
    <col collapsed="false" customWidth="true" hidden="false" outlineLevel="0" max="3" min="3" style="0" width="4.28"/>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1049</v>
      </c>
      <c r="C1" s="4" t="s">
        <v>2</v>
      </c>
      <c r="D1" s="5"/>
      <c r="E1" s="6" t="s">
        <v>1050</v>
      </c>
      <c r="F1" s="7"/>
      <c r="G1" s="3" t="s">
        <v>4</v>
      </c>
      <c r="H1" s="5"/>
      <c r="I1" s="77" t="s">
        <v>1051</v>
      </c>
      <c r="J1" s="4" t="s">
        <v>2</v>
      </c>
      <c r="K1" s="5"/>
      <c r="L1" s="77" t="s">
        <v>1052</v>
      </c>
      <c r="M1" s="9" t="s">
        <v>2</v>
      </c>
      <c r="N1" s="10" t="s">
        <v>1053</v>
      </c>
      <c r="O1" s="11" t="s">
        <v>8</v>
      </c>
      <c r="P1" s="12" t="s">
        <v>9</v>
      </c>
      <c r="Q1" s="13" t="s">
        <v>10</v>
      </c>
      <c r="R1" s="78" t="s">
        <v>11</v>
      </c>
      <c r="S1" s="78" t="s">
        <v>1054</v>
      </c>
      <c r="T1" s="128" t="s">
        <v>13</v>
      </c>
    </row>
    <row r="2" customFormat="false" ht="12.75" hidden="false" customHeight="false" outlineLevel="0" collapsed="false">
      <c r="A2" s="1" t="n">
        <v>1</v>
      </c>
      <c r="B2" s="42" t="s">
        <v>1055</v>
      </c>
      <c r="C2" s="124"/>
      <c r="D2" s="59"/>
      <c r="E2" s="31"/>
      <c r="F2" s="112"/>
      <c r="G2" s="17"/>
      <c r="H2" s="59" t="n">
        <v>1</v>
      </c>
      <c r="I2" s="30" t="s">
        <v>1056</v>
      </c>
      <c r="J2" s="17"/>
      <c r="K2" s="59" t="n">
        <v>1</v>
      </c>
      <c r="L2" s="30" t="s">
        <v>1057</v>
      </c>
      <c r="M2" s="24" t="n">
        <v>1</v>
      </c>
      <c r="N2" s="25" t="n">
        <f aca="false">SUM(C2:C44)+M3+M2+M4</f>
        <v>7</v>
      </c>
      <c r="O2" s="82" t="n">
        <v>10</v>
      </c>
      <c r="P2" s="82" t="n">
        <f aca="false">SUM(N2:O2)</f>
        <v>17</v>
      </c>
      <c r="Q2" s="82" t="n">
        <f aca="false">H3+K5</f>
        <v>6</v>
      </c>
      <c r="R2" s="129" t="n">
        <f aca="false">A43+K7</f>
        <v>48</v>
      </c>
      <c r="S2" s="130" t="n">
        <f aca="false">A43+H3+K7</f>
        <v>50</v>
      </c>
      <c r="T2" s="131" t="n">
        <v>5</v>
      </c>
    </row>
    <row r="3" customFormat="false" ht="12.75" hidden="false" customHeight="false" outlineLevel="0" collapsed="false">
      <c r="A3" s="1" t="n">
        <v>2</v>
      </c>
      <c r="B3" s="69" t="s">
        <v>1058</v>
      </c>
      <c r="C3" s="124"/>
      <c r="D3" s="59"/>
      <c r="E3" s="31"/>
      <c r="F3" s="112"/>
      <c r="G3" s="17"/>
      <c r="H3" s="59" t="n">
        <v>2</v>
      </c>
      <c r="I3" s="30" t="s">
        <v>1059</v>
      </c>
      <c r="J3" s="124"/>
      <c r="K3" s="59" t="n">
        <v>2</v>
      </c>
      <c r="L3" s="30" t="s">
        <v>1060</v>
      </c>
      <c r="M3" s="24" t="n">
        <v>1</v>
      </c>
      <c r="O3" s="7"/>
      <c r="P3" s="1"/>
      <c r="Q3" s="7"/>
    </row>
    <row r="4" customFormat="false" ht="12.75" hidden="false" customHeight="false" outlineLevel="0" collapsed="false">
      <c r="A4" s="1" t="n">
        <v>3</v>
      </c>
      <c r="B4" s="17" t="s">
        <v>1061</v>
      </c>
      <c r="C4" s="124"/>
      <c r="D4" s="59"/>
      <c r="E4" s="31"/>
      <c r="F4" s="112"/>
      <c r="G4" s="17"/>
      <c r="H4" s="59"/>
      <c r="I4" s="42"/>
      <c r="J4" s="124"/>
      <c r="K4" s="59" t="n">
        <v>3</v>
      </c>
      <c r="L4" s="30" t="s">
        <v>1062</v>
      </c>
      <c r="M4" s="24" t="n">
        <v>1</v>
      </c>
      <c r="O4" s="1"/>
      <c r="P4" s="1"/>
      <c r="Q4" s="1"/>
      <c r="R4" s="1"/>
      <c r="S4" s="1"/>
    </row>
    <row r="5" customFormat="false" ht="12.75" hidden="false" customHeight="false" outlineLevel="0" collapsed="false">
      <c r="A5" s="1" t="n">
        <v>4</v>
      </c>
      <c r="B5" s="17" t="s">
        <v>1063</v>
      </c>
      <c r="C5" s="124"/>
      <c r="D5" s="59"/>
      <c r="E5" s="31"/>
      <c r="F5" s="112"/>
      <c r="G5" s="17"/>
      <c r="H5" s="59"/>
      <c r="I5" s="42"/>
      <c r="J5" s="124"/>
      <c r="K5" s="59" t="n">
        <v>4</v>
      </c>
      <c r="L5" s="30" t="s">
        <v>1064</v>
      </c>
      <c r="M5" s="24"/>
      <c r="N5" s="1"/>
      <c r="O5" s="1"/>
      <c r="P5" s="1"/>
      <c r="Q5" s="1"/>
      <c r="S5" s="1"/>
      <c r="T5" s="32"/>
    </row>
    <row r="6" customFormat="false" ht="12.75" hidden="false" customHeight="false" outlineLevel="0" collapsed="false">
      <c r="A6" s="1" t="n">
        <v>5</v>
      </c>
      <c r="B6" s="0" t="s">
        <v>1065</v>
      </c>
      <c r="C6" s="124"/>
      <c r="D6" s="59"/>
      <c r="E6" s="31"/>
      <c r="F6" s="112"/>
      <c r="G6" s="17"/>
      <c r="H6" s="59"/>
      <c r="I6" s="30"/>
      <c r="J6" s="124"/>
      <c r="K6" s="59" t="n">
        <v>5</v>
      </c>
      <c r="L6" s="30" t="s">
        <v>1066</v>
      </c>
      <c r="M6" s="31"/>
      <c r="N6" s="1"/>
      <c r="O6" s="1"/>
      <c r="P6" s="1"/>
      <c r="Q6" s="1"/>
      <c r="R6" s="1"/>
      <c r="S6" s="1"/>
    </row>
    <row r="7" customFormat="false" ht="12.75" hidden="false" customHeight="false" outlineLevel="0" collapsed="false">
      <c r="A7" s="1" t="n">
        <v>6</v>
      </c>
      <c r="B7" s="17" t="s">
        <v>1067</v>
      </c>
      <c r="C7" s="124"/>
      <c r="D7" s="59"/>
      <c r="E7" s="31"/>
      <c r="F7" s="112"/>
      <c r="G7" s="17"/>
      <c r="H7" s="59"/>
      <c r="I7" s="30"/>
      <c r="J7" s="124"/>
      <c r="K7" s="59" t="n">
        <v>6</v>
      </c>
      <c r="L7" s="30" t="s">
        <v>1068</v>
      </c>
      <c r="M7" s="31"/>
      <c r="N7" s="1"/>
      <c r="O7" s="1"/>
      <c r="P7" s="1"/>
      <c r="Q7" s="1"/>
      <c r="R7" s="1"/>
      <c r="S7" s="1"/>
    </row>
    <row r="8" customFormat="false" ht="12.75" hidden="false" customHeight="false" outlineLevel="0" collapsed="false">
      <c r="A8" s="1" t="n">
        <v>7</v>
      </c>
      <c r="B8" s="17" t="s">
        <v>1069</v>
      </c>
      <c r="C8" s="124"/>
      <c r="D8" s="59"/>
      <c r="E8" s="31"/>
      <c r="F8" s="112"/>
      <c r="G8" s="17"/>
      <c r="H8" s="59"/>
      <c r="I8" s="30"/>
      <c r="J8" s="124"/>
      <c r="K8" s="59"/>
      <c r="L8" s="30"/>
      <c r="M8" s="31"/>
      <c r="N8" s="1"/>
      <c r="O8" s="1"/>
      <c r="P8" s="1"/>
      <c r="Q8" s="1"/>
      <c r="R8" s="1"/>
      <c r="S8" s="36" t="s">
        <v>22</v>
      </c>
    </row>
    <row r="9" customFormat="false" ht="12.75" hidden="false" customHeight="false" outlineLevel="0" collapsed="false">
      <c r="A9" s="1" t="n">
        <v>8</v>
      </c>
      <c r="B9" s="42" t="s">
        <v>1070</v>
      </c>
      <c r="C9" s="124"/>
      <c r="D9" s="59"/>
      <c r="E9" s="31"/>
      <c r="F9" s="112"/>
      <c r="G9" s="17"/>
      <c r="H9" s="59"/>
      <c r="I9" s="30"/>
      <c r="J9" s="124"/>
      <c r="K9" s="59"/>
      <c r="L9" s="30"/>
      <c r="M9" s="31"/>
      <c r="N9" s="1"/>
      <c r="O9" s="1"/>
      <c r="P9" s="1"/>
      <c r="Q9" s="1"/>
      <c r="S9" s="37" t="s">
        <v>24</v>
      </c>
    </row>
    <row r="10" customFormat="false" ht="12.75" hidden="false" customHeight="false" outlineLevel="0" collapsed="false">
      <c r="A10" s="1" t="n">
        <v>9</v>
      </c>
      <c r="B10" s="50" t="s">
        <v>1071</v>
      </c>
      <c r="C10" s="124"/>
      <c r="D10" s="59"/>
      <c r="E10" s="31"/>
      <c r="F10" s="112"/>
      <c r="G10" s="17"/>
      <c r="H10" s="59"/>
      <c r="I10" s="30"/>
      <c r="J10" s="124"/>
      <c r="K10" s="59"/>
      <c r="L10" s="30"/>
      <c r="M10" s="31"/>
      <c r="N10" s="1"/>
      <c r="O10" s="1"/>
      <c r="P10" s="1"/>
      <c r="Q10" s="1"/>
      <c r="S10" s="38" t="s">
        <v>26</v>
      </c>
    </row>
    <row r="11" customFormat="false" ht="12.75" hidden="false" customHeight="false" outlineLevel="0" collapsed="false">
      <c r="A11" s="1" t="n">
        <v>10</v>
      </c>
      <c r="B11" s="42" t="s">
        <v>1072</v>
      </c>
      <c r="C11" s="124"/>
      <c r="D11" s="59"/>
      <c r="E11" s="31"/>
      <c r="F11" s="112"/>
      <c r="G11" s="17"/>
      <c r="H11" s="59"/>
      <c r="I11" s="30"/>
      <c r="J11" s="124"/>
      <c r="K11" s="59"/>
      <c r="L11" s="30"/>
      <c r="M11" s="31"/>
      <c r="N11" s="1"/>
      <c r="O11" s="1"/>
      <c r="P11" s="1"/>
      <c r="Q11" s="1"/>
      <c r="R11" s="1"/>
      <c r="S11" s="1"/>
    </row>
    <row r="12" customFormat="false" ht="12.75" hidden="false" customHeight="false" outlineLevel="0" collapsed="false">
      <c r="A12" s="1" t="n">
        <v>11</v>
      </c>
      <c r="B12" s="17" t="s">
        <v>1073</v>
      </c>
      <c r="C12" s="124"/>
      <c r="D12" s="59"/>
      <c r="E12" s="31"/>
      <c r="F12" s="112"/>
      <c r="G12" s="17"/>
      <c r="H12" s="59"/>
      <c r="I12" s="30"/>
      <c r="J12" s="124"/>
      <c r="K12" s="59"/>
      <c r="L12" s="30"/>
      <c r="M12" s="31"/>
      <c r="N12" s="1"/>
      <c r="O12" s="1"/>
      <c r="P12" s="1"/>
      <c r="Q12" s="1"/>
      <c r="S12" s="1"/>
    </row>
    <row r="13" customFormat="false" ht="12.75" hidden="false" customHeight="false" outlineLevel="0" collapsed="false">
      <c r="A13" s="1" t="n">
        <v>12</v>
      </c>
      <c r="B13" s="17" t="s">
        <v>1074</v>
      </c>
      <c r="C13" s="124"/>
      <c r="D13" s="59"/>
      <c r="E13" s="31"/>
      <c r="F13" s="112"/>
      <c r="G13" s="17"/>
      <c r="H13" s="59"/>
      <c r="I13" s="30"/>
      <c r="J13" s="31"/>
      <c r="K13" s="59"/>
      <c r="L13" s="30"/>
      <c r="M13" s="31"/>
      <c r="N13" s="1"/>
      <c r="O13" s="1"/>
      <c r="P13" s="1"/>
      <c r="Q13" s="1"/>
      <c r="R13" s="1"/>
      <c r="S13" s="1"/>
    </row>
    <row r="14" customFormat="false" ht="12.75" hidden="false" customHeight="false" outlineLevel="0" collapsed="false">
      <c r="A14" s="1" t="n">
        <v>13</v>
      </c>
      <c r="B14" s="17" t="s">
        <v>1075</v>
      </c>
      <c r="C14" s="124"/>
      <c r="D14" s="59"/>
      <c r="E14" s="31"/>
      <c r="F14" s="112"/>
      <c r="G14" s="17"/>
      <c r="H14" s="59"/>
      <c r="I14" s="17"/>
      <c r="J14" s="31"/>
      <c r="K14" s="59"/>
      <c r="L14" s="30"/>
      <c r="M14" s="58"/>
      <c r="N14" s="1"/>
      <c r="O14" s="1"/>
      <c r="P14" s="1"/>
      <c r="Q14" s="1"/>
      <c r="R14" s="1"/>
    </row>
    <row r="15" customFormat="false" ht="12.75" hidden="false" customHeight="false" outlineLevel="0" collapsed="false">
      <c r="A15" s="1" t="n">
        <v>14</v>
      </c>
      <c r="B15" s="17" t="s">
        <v>1076</v>
      </c>
      <c r="C15" s="124"/>
      <c r="D15" s="59"/>
      <c r="E15" s="31"/>
      <c r="F15" s="112"/>
      <c r="G15" s="17"/>
      <c r="H15" s="59"/>
      <c r="I15" s="17"/>
      <c r="J15" s="31"/>
      <c r="K15" s="59"/>
      <c r="L15" s="30"/>
      <c r="M15" s="58"/>
      <c r="O15" s="1"/>
      <c r="P15" s="1"/>
      <c r="Q15" s="1"/>
      <c r="R15" s="1"/>
    </row>
    <row r="16" customFormat="false" ht="12.75" hidden="false" customHeight="false" outlineLevel="0" collapsed="false">
      <c r="A16" s="1" t="n">
        <v>15</v>
      </c>
      <c r="B16" s="50" t="s">
        <v>1077</v>
      </c>
      <c r="C16" s="124"/>
      <c r="D16" s="59"/>
      <c r="E16" s="31"/>
      <c r="F16" s="112"/>
      <c r="G16" s="17"/>
      <c r="H16" s="59"/>
      <c r="I16" s="42"/>
      <c r="J16" s="71"/>
      <c r="K16" s="59"/>
      <c r="L16" s="23"/>
      <c r="M16" s="67"/>
      <c r="O16" s="1"/>
      <c r="P16" s="1"/>
      <c r="Q16" s="1"/>
      <c r="R16" s="1"/>
    </row>
    <row r="17" customFormat="false" ht="12.75" hidden="false" customHeight="false" outlineLevel="0" collapsed="false">
      <c r="A17" s="1" t="n">
        <v>16</v>
      </c>
      <c r="B17" s="50" t="s">
        <v>1078</v>
      </c>
      <c r="C17" s="124"/>
      <c r="D17" s="59"/>
      <c r="E17" s="31"/>
      <c r="F17" s="112"/>
      <c r="G17" s="17"/>
      <c r="H17" s="59"/>
      <c r="I17" s="17"/>
      <c r="J17" s="31"/>
      <c r="K17" s="59"/>
      <c r="L17" s="17"/>
      <c r="M17" s="67"/>
      <c r="O17" s="1"/>
      <c r="P17" s="1"/>
      <c r="Q17" s="1"/>
      <c r="R17" s="1"/>
      <c r="S17" s="1"/>
    </row>
    <row r="18" customFormat="false" ht="12.75" hidden="false" customHeight="false" outlineLevel="0" collapsed="false">
      <c r="A18" s="1" t="n">
        <v>17</v>
      </c>
      <c r="B18" s="17" t="s">
        <v>1079</v>
      </c>
      <c r="C18" s="124"/>
      <c r="D18" s="59"/>
      <c r="E18" s="31"/>
      <c r="F18" s="112"/>
      <c r="G18" s="17"/>
      <c r="H18" s="59"/>
      <c r="I18" s="42"/>
      <c r="J18" s="31"/>
      <c r="K18" s="59"/>
      <c r="L18" s="17"/>
      <c r="M18" s="67"/>
      <c r="O18" s="1"/>
      <c r="P18" s="1"/>
      <c r="Q18" s="1"/>
      <c r="R18" s="1"/>
      <c r="S18" s="1"/>
    </row>
    <row r="19" customFormat="false" ht="12.75" hidden="false" customHeight="false" outlineLevel="0" collapsed="false">
      <c r="A19" s="1" t="n">
        <v>18</v>
      </c>
      <c r="B19" s="42" t="s">
        <v>1080</v>
      </c>
      <c r="C19" s="124"/>
      <c r="D19" s="59"/>
      <c r="E19" s="31"/>
      <c r="F19" s="112"/>
      <c r="G19" s="17"/>
      <c r="H19" s="59"/>
      <c r="I19" s="17"/>
      <c r="J19" s="31"/>
      <c r="K19" s="59"/>
      <c r="L19" s="23"/>
      <c r="M19" s="67"/>
      <c r="O19" s="1"/>
      <c r="P19" s="1"/>
      <c r="Q19" s="1"/>
      <c r="R19" s="1"/>
      <c r="S19" s="1"/>
    </row>
    <row r="20" customFormat="false" ht="12.75" hidden="false" customHeight="false" outlineLevel="0" collapsed="false">
      <c r="A20" s="1" t="n">
        <v>19</v>
      </c>
      <c r="B20" s="42" t="s">
        <v>1081</v>
      </c>
      <c r="C20" s="124"/>
      <c r="D20" s="59"/>
      <c r="E20" s="31"/>
      <c r="F20" s="112"/>
      <c r="G20" s="17"/>
      <c r="H20" s="59"/>
      <c r="I20" s="23"/>
      <c r="J20" s="31"/>
      <c r="K20" s="59"/>
      <c r="L20" s="23"/>
      <c r="M20" s="67"/>
      <c r="O20" s="1"/>
      <c r="P20" s="1"/>
      <c r="Q20" s="1"/>
      <c r="R20" s="1"/>
      <c r="S20" s="1"/>
    </row>
    <row r="21" customFormat="false" ht="12.75" hidden="false" customHeight="false" outlineLevel="0" collapsed="false">
      <c r="A21" s="1" t="n">
        <v>20</v>
      </c>
      <c r="B21" s="17" t="s">
        <v>1082</v>
      </c>
      <c r="C21" s="124" t="n">
        <v>1</v>
      </c>
      <c r="D21" s="59"/>
      <c r="E21" s="31"/>
      <c r="F21" s="112"/>
      <c r="G21" s="17"/>
      <c r="H21" s="59"/>
      <c r="I21" s="23"/>
      <c r="J21" s="31"/>
      <c r="K21" s="59"/>
      <c r="L21" s="23"/>
      <c r="M21" s="67"/>
      <c r="O21" s="1"/>
      <c r="P21" s="1"/>
      <c r="Q21" s="1"/>
      <c r="R21" s="1"/>
      <c r="S21" s="1"/>
    </row>
    <row r="22" customFormat="false" ht="15" hidden="false" customHeight="false" outlineLevel="0" collapsed="false">
      <c r="A22" s="1" t="n">
        <v>21</v>
      </c>
      <c r="B22" s="42" t="s">
        <v>1083</v>
      </c>
      <c r="C22" s="124"/>
      <c r="D22" s="59"/>
      <c r="E22" s="31"/>
      <c r="F22" s="112"/>
      <c r="G22" s="17"/>
      <c r="H22" s="59"/>
      <c r="I22" s="23"/>
      <c r="J22" s="31"/>
      <c r="K22" s="59"/>
      <c r="L22" s="41" t="s">
        <v>1084</v>
      </c>
      <c r="M22" s="67"/>
      <c r="O22" s="1"/>
      <c r="P22" s="1"/>
      <c r="Q22" s="1"/>
      <c r="R22" s="1"/>
      <c r="S22" s="1"/>
    </row>
    <row r="23" customFormat="false" ht="12.75" hidden="false" customHeight="false" outlineLevel="0" collapsed="false">
      <c r="A23" s="1" t="n">
        <v>22</v>
      </c>
      <c r="B23" s="17" t="s">
        <v>1085</v>
      </c>
      <c r="C23" s="124"/>
      <c r="D23" s="59"/>
      <c r="E23" s="31"/>
      <c r="F23" s="112"/>
      <c r="G23" s="17"/>
      <c r="H23" s="59"/>
      <c r="I23" s="23"/>
      <c r="J23" s="31"/>
      <c r="K23" s="59"/>
      <c r="L23" s="17"/>
      <c r="M23" s="67"/>
      <c r="O23" s="1"/>
      <c r="P23" s="1"/>
      <c r="Q23" s="1"/>
      <c r="R23" s="1"/>
      <c r="S23" s="1"/>
    </row>
    <row r="24" customFormat="false" ht="12.75" hidden="false" customHeight="false" outlineLevel="0" collapsed="false">
      <c r="A24" s="1" t="n">
        <v>23</v>
      </c>
      <c r="B24" s="0" t="s">
        <v>1086</v>
      </c>
      <c r="C24" s="124" t="n">
        <v>1</v>
      </c>
      <c r="D24" s="59"/>
      <c r="E24" s="31"/>
      <c r="F24" s="112"/>
      <c r="G24" s="17"/>
      <c r="H24" s="59"/>
      <c r="I24" s="23"/>
      <c r="J24" s="31"/>
      <c r="K24" s="59"/>
      <c r="L24" s="23"/>
      <c r="M24" s="67"/>
      <c r="O24" s="1"/>
      <c r="P24" s="1"/>
      <c r="Q24" s="1"/>
      <c r="R24" s="1"/>
      <c r="S24" s="1"/>
    </row>
    <row r="25" customFormat="false" ht="12.75" hidden="false" customHeight="false" outlineLevel="0" collapsed="false">
      <c r="A25" s="1" t="n">
        <v>24</v>
      </c>
      <c r="B25" s="0" t="s">
        <v>1087</v>
      </c>
      <c r="C25" s="124"/>
      <c r="D25" s="59"/>
      <c r="E25" s="31"/>
      <c r="F25" s="112"/>
      <c r="G25" s="17"/>
      <c r="H25" s="59"/>
      <c r="I25" s="23"/>
      <c r="J25" s="31"/>
      <c r="K25" s="59"/>
      <c r="L25" s="23"/>
      <c r="M25" s="67"/>
      <c r="O25" s="1"/>
      <c r="P25" s="1"/>
      <c r="Q25" s="1"/>
      <c r="R25" s="1"/>
      <c r="S25" s="1"/>
    </row>
    <row r="26" customFormat="false" ht="12.75" hidden="false" customHeight="false" outlineLevel="0" collapsed="false">
      <c r="A26" s="1" t="n">
        <v>25</v>
      </c>
      <c r="B26" s="42" t="s">
        <v>1088</v>
      </c>
      <c r="C26" s="124"/>
      <c r="D26" s="59"/>
      <c r="E26" s="31"/>
      <c r="F26" s="112"/>
      <c r="G26" s="17"/>
      <c r="H26" s="59"/>
      <c r="I26" s="23"/>
      <c r="J26" s="31"/>
      <c r="K26" s="59"/>
      <c r="L26" s="23"/>
      <c r="M26" s="67"/>
      <c r="O26" s="1"/>
      <c r="P26" s="1"/>
      <c r="Q26" s="1"/>
      <c r="R26" s="1"/>
      <c r="S26" s="1"/>
    </row>
    <row r="27" customFormat="false" ht="12.75" hidden="false" customHeight="false" outlineLevel="0" collapsed="false">
      <c r="A27" s="1" t="n">
        <v>26</v>
      </c>
      <c r="B27" s="69" t="s">
        <v>1089</v>
      </c>
      <c r="C27" s="124"/>
      <c r="D27" s="59"/>
      <c r="E27" s="31"/>
      <c r="F27" s="112"/>
      <c r="G27" s="17"/>
      <c r="H27" s="59"/>
      <c r="I27" s="23"/>
      <c r="J27" s="31"/>
      <c r="K27" s="59"/>
      <c r="L27" s="23"/>
      <c r="M27" s="67"/>
      <c r="O27" s="1"/>
      <c r="P27" s="1"/>
      <c r="Q27" s="1"/>
      <c r="R27" s="1"/>
      <c r="S27" s="1"/>
    </row>
    <row r="28" customFormat="false" ht="12.75" hidden="false" customHeight="false" outlineLevel="0" collapsed="false">
      <c r="A28" s="1" t="n">
        <v>27</v>
      </c>
      <c r="B28" s="42" t="s">
        <v>1090</v>
      </c>
      <c r="C28" s="124"/>
      <c r="D28" s="59"/>
      <c r="E28" s="91"/>
      <c r="F28" s="112"/>
      <c r="G28" s="17"/>
      <c r="H28" s="59"/>
      <c r="I28" s="23"/>
      <c r="J28" s="31"/>
      <c r="K28" s="59"/>
      <c r="L28" s="23"/>
      <c r="M28" s="67"/>
      <c r="O28" s="1"/>
      <c r="P28" s="1"/>
      <c r="Q28" s="1"/>
      <c r="R28" s="1"/>
      <c r="S28" s="1"/>
    </row>
    <row r="29" customFormat="false" ht="12.75" hidden="false" customHeight="false" outlineLevel="0" collapsed="false">
      <c r="A29" s="1" t="n">
        <v>28</v>
      </c>
      <c r="B29" s="69" t="s">
        <v>1091</v>
      </c>
      <c r="C29" s="124"/>
      <c r="D29" s="59"/>
      <c r="E29" s="31"/>
      <c r="F29" s="112"/>
      <c r="G29" s="17"/>
      <c r="H29" s="59"/>
      <c r="I29" s="23"/>
      <c r="J29" s="31"/>
      <c r="K29" s="59"/>
      <c r="L29" s="23"/>
      <c r="M29" s="67"/>
      <c r="O29" s="1"/>
      <c r="P29" s="1"/>
      <c r="Q29" s="1"/>
      <c r="R29" s="1"/>
      <c r="S29" s="1"/>
    </row>
    <row r="30" customFormat="false" ht="12.75" hidden="false" customHeight="false" outlineLevel="0" collapsed="false">
      <c r="A30" s="1" t="n">
        <v>29</v>
      </c>
      <c r="B30" s="17" t="s">
        <v>1092</v>
      </c>
      <c r="C30" s="124"/>
      <c r="D30" s="59"/>
      <c r="E30" s="31"/>
      <c r="F30" s="17"/>
      <c r="G30" s="112"/>
      <c r="H30" s="59"/>
      <c r="I30" s="23"/>
      <c r="J30" s="31"/>
      <c r="K30" s="59"/>
      <c r="L30" s="23"/>
      <c r="M30" s="67"/>
      <c r="O30" s="1"/>
      <c r="P30" s="1"/>
      <c r="Q30" s="1"/>
      <c r="R30" s="1"/>
      <c r="S30" s="1"/>
    </row>
    <row r="31" customFormat="false" ht="12.75" hidden="false" customHeight="false" outlineLevel="0" collapsed="false">
      <c r="A31" s="1" t="n">
        <v>30</v>
      </c>
      <c r="B31" s="17" t="s">
        <v>1093</v>
      </c>
      <c r="C31" s="124"/>
      <c r="D31" s="59"/>
      <c r="E31" s="31"/>
      <c r="F31" s="17"/>
      <c r="G31" s="112"/>
      <c r="H31" s="59"/>
      <c r="I31" s="23"/>
      <c r="J31" s="31"/>
      <c r="K31" s="59"/>
      <c r="L31" s="23"/>
      <c r="M31" s="67"/>
      <c r="O31" s="1"/>
      <c r="P31" s="1"/>
      <c r="Q31" s="1"/>
      <c r="R31" s="1"/>
      <c r="S31" s="1"/>
    </row>
    <row r="32" customFormat="false" ht="12.75" hidden="false" customHeight="false" outlineLevel="0" collapsed="false">
      <c r="A32" s="1" t="n">
        <v>31</v>
      </c>
      <c r="B32" s="42" t="s">
        <v>1094</v>
      </c>
      <c r="C32" s="124"/>
      <c r="D32" s="59"/>
      <c r="E32" s="31"/>
      <c r="F32" s="17"/>
      <c r="G32" s="112"/>
      <c r="H32" s="59"/>
      <c r="I32" s="23"/>
      <c r="J32" s="31"/>
      <c r="K32" s="59"/>
      <c r="L32" s="23"/>
      <c r="M32" s="67"/>
      <c r="O32" s="1"/>
      <c r="P32" s="1"/>
      <c r="Q32" s="1"/>
      <c r="R32" s="1"/>
      <c r="S32" s="1"/>
    </row>
    <row r="33" customFormat="false" ht="12.75" hidden="false" customHeight="false" outlineLevel="0" collapsed="false">
      <c r="A33" s="1" t="n">
        <v>32</v>
      </c>
      <c r="B33" s="42" t="s">
        <v>1095</v>
      </c>
      <c r="C33" s="124" t="n">
        <v>1</v>
      </c>
      <c r="D33" s="59"/>
      <c r="E33" s="31"/>
      <c r="F33" s="17"/>
      <c r="G33" s="112"/>
      <c r="H33" s="59"/>
      <c r="I33" s="23"/>
      <c r="J33" s="31"/>
      <c r="K33" s="59"/>
      <c r="L33" s="23"/>
      <c r="M33" s="67"/>
      <c r="O33" s="1"/>
      <c r="P33" s="1"/>
      <c r="Q33" s="1"/>
      <c r="R33" s="1"/>
      <c r="S33" s="1"/>
    </row>
    <row r="34" customFormat="false" ht="12.75" hidden="false" customHeight="false" outlineLevel="0" collapsed="false">
      <c r="A34" s="1" t="n">
        <v>33</v>
      </c>
      <c r="B34" s="69" t="s">
        <v>1096</v>
      </c>
      <c r="C34" s="124"/>
      <c r="D34" s="59"/>
      <c r="E34" s="31"/>
      <c r="F34" s="17"/>
      <c r="G34" s="112"/>
      <c r="H34" s="59"/>
      <c r="I34" s="23"/>
      <c r="J34" s="31"/>
      <c r="K34" s="59"/>
      <c r="L34" s="23"/>
      <c r="M34" s="67"/>
      <c r="O34" s="1"/>
      <c r="P34" s="1"/>
      <c r="Q34" s="1"/>
      <c r="R34" s="1"/>
      <c r="S34" s="1"/>
    </row>
    <row r="35" customFormat="false" ht="12.75" hidden="false" customHeight="false" outlineLevel="0" collapsed="false">
      <c r="A35" s="1" t="n">
        <v>34</v>
      </c>
      <c r="B35" s="17" t="s">
        <v>1097</v>
      </c>
      <c r="C35" s="124"/>
      <c r="D35" s="59"/>
      <c r="E35" s="31"/>
      <c r="F35" s="17"/>
      <c r="G35" s="112"/>
      <c r="H35" s="59"/>
      <c r="I35" s="23"/>
      <c r="J35" s="31"/>
      <c r="K35" s="59"/>
      <c r="L35" s="23"/>
      <c r="M35" s="39"/>
      <c r="O35" s="1"/>
      <c r="P35" s="1"/>
      <c r="Q35" s="1"/>
      <c r="R35" s="1"/>
      <c r="S35" s="1"/>
    </row>
    <row r="36" customFormat="false" ht="12.75" hidden="false" customHeight="false" outlineLevel="0" collapsed="false">
      <c r="A36" s="1" t="n">
        <v>35</v>
      </c>
      <c r="B36" s="42" t="s">
        <v>1098</v>
      </c>
      <c r="C36" s="124"/>
      <c r="D36" s="59"/>
      <c r="E36" s="17"/>
      <c r="F36" s="17"/>
      <c r="G36" s="17"/>
      <c r="H36" s="17"/>
      <c r="I36" s="17"/>
      <c r="J36" s="17"/>
      <c r="K36" s="17"/>
      <c r="L36" s="17"/>
      <c r="U36" s="1"/>
    </row>
    <row r="37" customFormat="false" ht="12.75" hidden="false" customHeight="false" outlineLevel="0" collapsed="false">
      <c r="A37" s="1" t="n">
        <v>36</v>
      </c>
      <c r="B37" s="94" t="s">
        <v>1099</v>
      </c>
      <c r="C37" s="124"/>
      <c r="D37" s="59"/>
      <c r="E37" s="17"/>
      <c r="F37" s="17"/>
      <c r="G37" s="17"/>
      <c r="H37" s="17"/>
      <c r="I37" s="17"/>
      <c r="J37" s="17"/>
      <c r="K37" s="17"/>
      <c r="L37" s="17"/>
      <c r="U37" s="1"/>
    </row>
    <row r="38" customFormat="false" ht="12.75" hidden="false" customHeight="false" outlineLevel="0" collapsed="false">
      <c r="A38" s="1" t="n">
        <v>37</v>
      </c>
      <c r="B38" s="94" t="s">
        <v>1100</v>
      </c>
      <c r="C38" s="124"/>
      <c r="D38" s="59"/>
      <c r="E38" s="17"/>
      <c r="F38" s="17"/>
      <c r="G38" s="17"/>
      <c r="H38" s="17"/>
      <c r="I38" s="17"/>
      <c r="J38" s="17"/>
      <c r="K38" s="17"/>
      <c r="L38" s="17"/>
      <c r="U38" s="1"/>
    </row>
    <row r="39" customFormat="false" ht="12.75" hidden="false" customHeight="false" outlineLevel="0" collapsed="false">
      <c r="A39" s="1" t="n">
        <v>38</v>
      </c>
      <c r="B39" s="42" t="s">
        <v>1101</v>
      </c>
      <c r="C39" s="124" t="n">
        <v>1</v>
      </c>
      <c r="D39" s="59"/>
      <c r="E39" s="17"/>
      <c r="F39" s="17"/>
      <c r="G39" s="17"/>
      <c r="H39" s="17"/>
      <c r="I39" s="17"/>
      <c r="J39" s="17"/>
      <c r="K39" s="17"/>
      <c r="L39" s="17"/>
      <c r="U39" s="1"/>
    </row>
    <row r="40" customFormat="false" ht="12.75" hidden="false" customHeight="false" outlineLevel="0" collapsed="false">
      <c r="A40" s="1" t="n">
        <v>39</v>
      </c>
      <c r="B40" s="69" t="s">
        <v>1102</v>
      </c>
      <c r="C40" s="124"/>
      <c r="D40" s="59"/>
      <c r="U40" s="1"/>
    </row>
    <row r="41" customFormat="false" ht="12.75" hidden="false" customHeight="false" outlineLevel="0" collapsed="false">
      <c r="A41" s="1" t="n">
        <v>40</v>
      </c>
      <c r="B41" s="42" t="s">
        <v>1103</v>
      </c>
      <c r="C41" s="124"/>
      <c r="U41" s="1"/>
    </row>
    <row r="42" customFormat="false" ht="12.75" hidden="false" customHeight="false" outlineLevel="0" collapsed="false">
      <c r="A42" s="1" t="n">
        <v>41</v>
      </c>
      <c r="B42" s="17" t="s">
        <v>1104</v>
      </c>
      <c r="C42" s="124"/>
    </row>
    <row r="43" customFormat="false" ht="12.75" hidden="false" customHeight="false" outlineLevel="0" collapsed="false">
      <c r="A43" s="1" t="n">
        <v>42</v>
      </c>
      <c r="B43" s="42" t="s">
        <v>1105</v>
      </c>
      <c r="C43" s="124"/>
    </row>
    <row r="44" customFormat="false" ht="12.75" hidden="false" customHeight="false" outlineLevel="0" collapsed="false">
      <c r="A44" s="1"/>
    </row>
    <row r="45" customFormat="false" ht="12.75" hidden="false" customHeight="false" outlineLevel="0" collapsed="false">
      <c r="C45" s="1"/>
      <c r="J45" s="1"/>
      <c r="N45" s="1"/>
      <c r="O45" s="1"/>
      <c r="P45" s="1"/>
      <c r="Q45" s="1"/>
      <c r="S45" s="1"/>
    </row>
    <row r="46" customFormat="false" ht="12.75" hidden="false" customHeight="false" outlineLevel="0" collapsed="false">
      <c r="C46" s="1"/>
      <c r="J46" s="1"/>
      <c r="N46" s="1"/>
      <c r="O46" s="1"/>
      <c r="P46" s="1"/>
      <c r="Q46" s="1"/>
      <c r="S4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0.99"/>
    <col collapsed="false" customWidth="true" hidden="false" outlineLevel="0" max="3" min="3" style="0" width="4.28"/>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1106</v>
      </c>
      <c r="C1" s="4" t="s">
        <v>2</v>
      </c>
      <c r="D1" s="5"/>
      <c r="E1" s="6" t="s">
        <v>1107</v>
      </c>
      <c r="F1" s="7"/>
      <c r="G1" s="3" t="s">
        <v>4</v>
      </c>
      <c r="H1" s="5"/>
      <c r="I1" s="77" t="s">
        <v>1108</v>
      </c>
      <c r="J1" s="4" t="s">
        <v>2</v>
      </c>
      <c r="K1" s="5"/>
      <c r="L1" s="77" t="s">
        <v>1052</v>
      </c>
      <c r="M1" s="9" t="s">
        <v>2</v>
      </c>
      <c r="N1" s="10" t="s">
        <v>1109</v>
      </c>
      <c r="O1" s="11" t="s">
        <v>8</v>
      </c>
      <c r="P1" s="12" t="s">
        <v>9</v>
      </c>
      <c r="Q1" s="13" t="s">
        <v>10</v>
      </c>
      <c r="R1" s="78" t="s">
        <v>11</v>
      </c>
      <c r="S1" s="78" t="s">
        <v>1110</v>
      </c>
      <c r="T1" s="128" t="s">
        <v>13</v>
      </c>
    </row>
    <row r="2" customFormat="false" ht="12.75" hidden="false" customHeight="false" outlineLevel="0" collapsed="false">
      <c r="A2" s="127" t="n">
        <v>1</v>
      </c>
      <c r="B2" s="17" t="s">
        <v>1111</v>
      </c>
      <c r="C2" s="124"/>
      <c r="D2" s="59"/>
      <c r="E2" s="31"/>
      <c r="F2" s="112"/>
      <c r="G2" s="17"/>
      <c r="H2" s="59" t="n">
        <v>1</v>
      </c>
      <c r="I2" s="30" t="s">
        <v>1112</v>
      </c>
      <c r="J2" s="17"/>
      <c r="K2" s="59" t="n">
        <v>1</v>
      </c>
      <c r="L2" s="42" t="s">
        <v>1113</v>
      </c>
      <c r="M2" s="24"/>
      <c r="N2" s="114" t="n">
        <f aca="false">SUM(C2:C41)+M7</f>
        <v>5</v>
      </c>
      <c r="O2" s="132" t="n">
        <v>9</v>
      </c>
      <c r="P2" s="82" t="n">
        <f aca="false">SUM(N2:O2)</f>
        <v>14</v>
      </c>
      <c r="Q2" s="82" t="n">
        <f aca="false">H5+K14</f>
        <v>17</v>
      </c>
      <c r="R2" s="129" t="n">
        <f aca="false">A41+K14</f>
        <v>53</v>
      </c>
      <c r="S2" s="130" t="n">
        <f aca="false">A41+H5+K14</f>
        <v>57</v>
      </c>
      <c r="T2" s="131" t="n">
        <v>2</v>
      </c>
    </row>
    <row r="3" customFormat="false" ht="12.75" hidden="false" customHeight="false" outlineLevel="0" collapsed="false">
      <c r="A3" s="127" t="n">
        <v>2</v>
      </c>
      <c r="B3" s="34" t="s">
        <v>1114</v>
      </c>
      <c r="C3" s="124"/>
      <c r="D3" s="59"/>
      <c r="E3" s="31"/>
      <c r="F3" s="112"/>
      <c r="G3" s="17"/>
      <c r="H3" s="59" t="n">
        <v>2</v>
      </c>
      <c r="I3" s="42" t="s">
        <v>1115</v>
      </c>
      <c r="J3" s="124"/>
      <c r="K3" s="59" t="n">
        <v>2</v>
      </c>
      <c r="L3" s="30" t="s">
        <v>1116</v>
      </c>
      <c r="M3" s="24"/>
      <c r="N3" s="17"/>
      <c r="O3" s="63"/>
      <c r="P3" s="1"/>
      <c r="Q3" s="7"/>
    </row>
    <row r="4" customFormat="false" ht="12.75" hidden="false" customHeight="false" outlineLevel="0" collapsed="false">
      <c r="A4" s="127" t="n">
        <v>3</v>
      </c>
      <c r="B4" s="17" t="s">
        <v>1117</v>
      </c>
      <c r="C4" s="124"/>
      <c r="D4" s="59"/>
      <c r="E4" s="31"/>
      <c r="F4" s="112"/>
      <c r="G4" s="17"/>
      <c r="H4" s="59" t="n">
        <v>3</v>
      </c>
      <c r="I4" s="42" t="s">
        <v>1118</v>
      </c>
      <c r="J4" s="124"/>
      <c r="K4" s="59" t="n">
        <v>3</v>
      </c>
      <c r="L4" s="30" t="s">
        <v>1119</v>
      </c>
      <c r="M4" s="24"/>
      <c r="N4" s="17"/>
      <c r="O4" s="112"/>
      <c r="P4" s="1"/>
      <c r="Q4" s="1"/>
      <c r="R4" s="1"/>
      <c r="S4" s="1"/>
    </row>
    <row r="5" customFormat="false" ht="12.75" hidden="false" customHeight="false" outlineLevel="0" collapsed="false">
      <c r="A5" s="127" t="n">
        <v>4</v>
      </c>
      <c r="B5" s="17" t="s">
        <v>1120</v>
      </c>
      <c r="C5" s="124"/>
      <c r="D5" s="59"/>
      <c r="E5" s="31"/>
      <c r="F5" s="112"/>
      <c r="G5" s="17"/>
      <c r="H5" s="59" t="n">
        <v>4</v>
      </c>
      <c r="I5" s="42" t="s">
        <v>1121</v>
      </c>
      <c r="J5" s="124"/>
      <c r="K5" s="59" t="n">
        <v>4</v>
      </c>
      <c r="L5" s="30" t="s">
        <v>1122</v>
      </c>
      <c r="M5" s="24"/>
      <c r="N5" s="112"/>
      <c r="O5" s="112"/>
      <c r="P5" s="1"/>
      <c r="Q5" s="1"/>
      <c r="S5" s="1"/>
      <c r="T5" s="32"/>
    </row>
    <row r="6" customFormat="false" ht="12.75" hidden="false" customHeight="false" outlineLevel="0" collapsed="false">
      <c r="A6" s="127" t="n">
        <v>5</v>
      </c>
      <c r="B6" s="17" t="s">
        <v>1123</v>
      </c>
      <c r="C6" s="124"/>
      <c r="D6" s="59"/>
      <c r="E6" s="31"/>
      <c r="F6" s="112"/>
      <c r="G6" s="17"/>
      <c r="H6" s="59"/>
      <c r="I6" s="30"/>
      <c r="J6" s="124"/>
      <c r="K6" s="59" t="n">
        <v>5</v>
      </c>
      <c r="L6" s="30" t="s">
        <v>1124</v>
      </c>
      <c r="M6" s="31"/>
      <c r="N6" s="112"/>
      <c r="O6" s="112"/>
      <c r="P6" s="1"/>
      <c r="Q6" s="1"/>
      <c r="R6" s="1"/>
      <c r="S6" s="1"/>
    </row>
    <row r="7" customFormat="false" ht="12.75" hidden="false" customHeight="false" outlineLevel="0" collapsed="false">
      <c r="A7" s="127" t="n">
        <v>6</v>
      </c>
      <c r="B7" s="42" t="s">
        <v>1125</v>
      </c>
      <c r="C7" s="124"/>
      <c r="D7" s="59"/>
      <c r="E7" s="31"/>
      <c r="F7" s="112"/>
      <c r="G7" s="17"/>
      <c r="H7" s="59"/>
      <c r="I7" s="30"/>
      <c r="J7" s="124"/>
      <c r="K7" s="59" t="n">
        <v>6</v>
      </c>
      <c r="L7" s="30" t="s">
        <v>1126</v>
      </c>
      <c r="M7" s="58" t="n">
        <v>1</v>
      </c>
      <c r="N7" s="112"/>
      <c r="O7" s="112"/>
      <c r="P7" s="1"/>
      <c r="Q7" s="1"/>
      <c r="R7" s="1"/>
      <c r="S7" s="1"/>
    </row>
    <row r="8" customFormat="false" ht="12.75" hidden="false" customHeight="false" outlineLevel="0" collapsed="false">
      <c r="A8" s="127" t="n">
        <v>7</v>
      </c>
      <c r="B8" s="17" t="s">
        <v>1127</v>
      </c>
      <c r="C8" s="124" t="n">
        <v>1</v>
      </c>
      <c r="D8" s="59"/>
      <c r="E8" s="31"/>
      <c r="F8" s="112"/>
      <c r="G8" s="17"/>
      <c r="H8" s="59"/>
      <c r="I8" s="30"/>
      <c r="J8" s="124"/>
      <c r="K8" s="59" t="n">
        <v>7</v>
      </c>
      <c r="L8" s="30" t="s">
        <v>1128</v>
      </c>
      <c r="M8" s="67"/>
      <c r="N8" s="112"/>
      <c r="O8" s="112"/>
      <c r="P8" s="1"/>
      <c r="Q8" s="1"/>
      <c r="R8" s="1"/>
      <c r="S8" s="36" t="s">
        <v>22</v>
      </c>
    </row>
    <row r="9" customFormat="false" ht="12.75" hidden="false" customHeight="false" outlineLevel="0" collapsed="false">
      <c r="A9" s="127" t="n">
        <v>8</v>
      </c>
      <c r="B9" s="42" t="s">
        <v>1129</v>
      </c>
      <c r="C9" s="124"/>
      <c r="D9" s="59"/>
      <c r="E9" s="31"/>
      <c r="F9" s="112"/>
      <c r="G9" s="17"/>
      <c r="H9" s="59"/>
      <c r="I9" s="30"/>
      <c r="J9" s="124"/>
      <c r="K9" s="59" t="n">
        <v>8</v>
      </c>
      <c r="L9" s="30" t="s">
        <v>1130</v>
      </c>
      <c r="M9" s="31"/>
      <c r="N9" s="112"/>
      <c r="O9" s="112"/>
      <c r="P9" s="1"/>
      <c r="Q9" s="1"/>
      <c r="S9" s="37" t="s">
        <v>24</v>
      </c>
    </row>
    <row r="10" customFormat="false" ht="12.75" hidden="false" customHeight="false" outlineLevel="0" collapsed="false">
      <c r="A10" s="127" t="n">
        <v>9</v>
      </c>
      <c r="B10" s="42" t="s">
        <v>1131</v>
      </c>
      <c r="C10" s="124"/>
      <c r="D10" s="59"/>
      <c r="E10" s="31"/>
      <c r="F10" s="112"/>
      <c r="G10" s="17"/>
      <c r="H10" s="59"/>
      <c r="I10" s="30"/>
      <c r="J10" s="124"/>
      <c r="K10" s="59" t="n">
        <v>9</v>
      </c>
      <c r="L10" s="30" t="s">
        <v>1132</v>
      </c>
      <c r="M10" s="31"/>
      <c r="N10" s="112"/>
      <c r="O10" s="112"/>
      <c r="P10" s="1"/>
      <c r="Q10" s="1"/>
      <c r="S10" s="38" t="s">
        <v>26</v>
      </c>
    </row>
    <row r="11" customFormat="false" ht="12.75" hidden="false" customHeight="false" outlineLevel="0" collapsed="false">
      <c r="A11" s="127" t="n">
        <v>10</v>
      </c>
      <c r="B11" s="126" t="s">
        <v>1133</v>
      </c>
      <c r="C11" s="124"/>
      <c r="D11" s="59"/>
      <c r="E11" s="31"/>
      <c r="F11" s="112"/>
      <c r="G11" s="17"/>
      <c r="H11" s="59"/>
      <c r="I11" s="30"/>
      <c r="J11" s="124"/>
      <c r="K11" s="59" t="n">
        <v>10</v>
      </c>
      <c r="L11" s="30" t="s">
        <v>1134</v>
      </c>
      <c r="M11" s="31"/>
      <c r="N11" s="112"/>
      <c r="O11" s="112"/>
      <c r="P11" s="1"/>
      <c r="Q11" s="1"/>
      <c r="R11" s="1"/>
      <c r="S11" s="1"/>
    </row>
    <row r="12" customFormat="false" ht="12.75" hidden="false" customHeight="false" outlineLevel="0" collapsed="false">
      <c r="A12" s="127" t="n">
        <v>11</v>
      </c>
      <c r="B12" s="17" t="s">
        <v>1135</v>
      </c>
      <c r="C12" s="124"/>
      <c r="D12" s="59"/>
      <c r="E12" s="31"/>
      <c r="F12" s="112"/>
      <c r="G12" s="17"/>
      <c r="H12" s="59"/>
      <c r="I12" s="30"/>
      <c r="J12" s="124"/>
      <c r="K12" s="59" t="n">
        <v>11</v>
      </c>
      <c r="L12" s="30" t="s">
        <v>1136</v>
      </c>
      <c r="M12" s="31"/>
      <c r="N12" s="112"/>
      <c r="O12" s="112"/>
      <c r="P12" s="1"/>
      <c r="Q12" s="1"/>
      <c r="S12" s="1"/>
    </row>
    <row r="13" customFormat="false" ht="12.75" hidden="false" customHeight="false" outlineLevel="0" collapsed="false">
      <c r="A13" s="127" t="n">
        <v>12</v>
      </c>
      <c r="B13" s="17" t="s">
        <v>1137</v>
      </c>
      <c r="C13" s="124"/>
      <c r="D13" s="59"/>
      <c r="E13" s="31"/>
      <c r="F13" s="112"/>
      <c r="G13" s="17"/>
      <c r="H13" s="59"/>
      <c r="I13" s="30"/>
      <c r="J13" s="31"/>
      <c r="K13" s="59" t="n">
        <v>12</v>
      </c>
      <c r="L13" s="30" t="s">
        <v>1138</v>
      </c>
      <c r="M13" s="31"/>
      <c r="N13" s="112"/>
      <c r="O13" s="112"/>
      <c r="P13" s="1"/>
      <c r="Q13" s="1"/>
      <c r="R13" s="1"/>
      <c r="S13" s="1"/>
    </row>
    <row r="14" customFormat="false" ht="12.75" hidden="false" customHeight="false" outlineLevel="0" collapsed="false">
      <c r="A14" s="127" t="n">
        <v>13</v>
      </c>
      <c r="B14" s="42" t="s">
        <v>1139</v>
      </c>
      <c r="C14" s="124"/>
      <c r="D14" s="59"/>
      <c r="E14" s="31"/>
      <c r="F14" s="112"/>
      <c r="G14" s="17"/>
      <c r="H14" s="59"/>
      <c r="I14" s="17"/>
      <c r="J14" s="31"/>
      <c r="K14" s="59" t="n">
        <v>13</v>
      </c>
      <c r="L14" s="30" t="s">
        <v>1140</v>
      </c>
      <c r="M14" s="58"/>
      <c r="N14" s="112"/>
      <c r="O14" s="112"/>
      <c r="P14" s="1"/>
      <c r="Q14" s="1"/>
      <c r="R14" s="1"/>
    </row>
    <row r="15" customFormat="false" ht="12.75" hidden="false" customHeight="false" outlineLevel="0" collapsed="false">
      <c r="A15" s="127" t="n">
        <v>14</v>
      </c>
      <c r="B15" s="42" t="s">
        <v>1141</v>
      </c>
      <c r="C15" s="124"/>
      <c r="D15" s="59"/>
      <c r="E15" s="31"/>
      <c r="F15" s="112"/>
      <c r="G15" s="17"/>
      <c r="H15" s="59"/>
      <c r="I15" s="17"/>
      <c r="J15" s="31"/>
      <c r="K15" s="59"/>
      <c r="L15" s="30"/>
      <c r="M15" s="58"/>
      <c r="N15" s="17"/>
      <c r="O15" s="112"/>
      <c r="P15" s="1"/>
      <c r="Q15" s="1"/>
      <c r="R15" s="1"/>
    </row>
    <row r="16" customFormat="false" ht="12.75" hidden="false" customHeight="false" outlineLevel="0" collapsed="false">
      <c r="A16" s="127" t="n">
        <v>15</v>
      </c>
      <c r="B16" s="42" t="s">
        <v>1142</v>
      </c>
      <c r="C16" s="124"/>
      <c r="D16" s="59"/>
      <c r="E16" s="31"/>
      <c r="F16" s="112"/>
      <c r="G16" s="17"/>
      <c r="H16" s="59"/>
      <c r="I16" s="42"/>
      <c r="J16" s="71"/>
      <c r="K16" s="59"/>
      <c r="L16" s="23"/>
      <c r="M16" s="67"/>
      <c r="N16" s="17"/>
      <c r="O16" s="112"/>
      <c r="P16" s="1"/>
      <c r="Q16" s="1"/>
      <c r="R16" s="1"/>
    </row>
    <row r="17" customFormat="false" ht="12.75" hidden="false" customHeight="false" outlineLevel="0" collapsed="false">
      <c r="A17" s="127" t="n">
        <v>16</v>
      </c>
      <c r="B17" s="17" t="s">
        <v>1143</v>
      </c>
      <c r="C17" s="124"/>
      <c r="D17" s="59"/>
      <c r="E17" s="31"/>
      <c r="F17" s="112"/>
      <c r="G17" s="17"/>
      <c r="H17" s="59"/>
      <c r="I17" s="17"/>
      <c r="J17" s="31"/>
      <c r="K17" s="59"/>
      <c r="L17" s="17"/>
      <c r="M17" s="67"/>
      <c r="N17" s="17"/>
      <c r="O17" s="112"/>
      <c r="P17" s="1"/>
      <c r="Q17" s="1"/>
      <c r="R17" s="1"/>
      <c r="S17" s="1"/>
    </row>
    <row r="18" customFormat="false" ht="12.75" hidden="false" customHeight="false" outlineLevel="0" collapsed="false">
      <c r="A18" s="127" t="n">
        <v>17</v>
      </c>
      <c r="B18" s="0" t="s">
        <v>1144</v>
      </c>
      <c r="C18" s="124"/>
      <c r="D18" s="59"/>
      <c r="E18" s="31"/>
      <c r="F18" s="112"/>
      <c r="G18" s="17"/>
      <c r="H18" s="59"/>
      <c r="I18" s="42"/>
      <c r="J18" s="31"/>
      <c r="K18" s="59"/>
      <c r="L18" s="17"/>
      <c r="M18" s="67"/>
      <c r="N18" s="17"/>
      <c r="O18" s="112"/>
      <c r="P18" s="1"/>
      <c r="Q18" s="1"/>
      <c r="R18" s="1"/>
      <c r="S18" s="1"/>
    </row>
    <row r="19" customFormat="false" ht="12.75" hidden="false" customHeight="false" outlineLevel="0" collapsed="false">
      <c r="A19" s="127" t="n">
        <v>18</v>
      </c>
      <c r="B19" s="17" t="s">
        <v>1145</v>
      </c>
      <c r="C19" s="124"/>
      <c r="D19" s="59"/>
      <c r="E19" s="31"/>
      <c r="F19" s="112"/>
      <c r="G19" s="17"/>
      <c r="H19" s="59"/>
      <c r="I19" s="17"/>
      <c r="J19" s="31"/>
      <c r="K19" s="59"/>
      <c r="L19" s="23"/>
      <c r="M19" s="67"/>
      <c r="N19" s="17"/>
      <c r="O19" s="112"/>
      <c r="P19" s="1"/>
      <c r="Q19" s="1"/>
      <c r="R19" s="1"/>
      <c r="S19" s="1"/>
    </row>
    <row r="20" customFormat="false" ht="12.75" hidden="false" customHeight="false" outlineLevel="0" collapsed="false">
      <c r="A20" s="127" t="n">
        <v>19</v>
      </c>
      <c r="B20" s="126" t="s">
        <v>1146</v>
      </c>
      <c r="C20" s="124"/>
      <c r="D20" s="59"/>
      <c r="E20" s="31"/>
      <c r="F20" s="112"/>
      <c r="G20" s="17"/>
      <c r="H20" s="59"/>
      <c r="I20" s="23"/>
      <c r="J20" s="31"/>
      <c r="K20" s="59"/>
      <c r="L20" s="23"/>
      <c r="M20" s="67"/>
      <c r="N20" s="17"/>
      <c r="O20" s="112"/>
      <c r="P20" s="1"/>
      <c r="Q20" s="1"/>
      <c r="R20" s="1"/>
      <c r="S20" s="1"/>
    </row>
    <row r="21" customFormat="false" ht="12.75" hidden="false" customHeight="false" outlineLevel="0" collapsed="false">
      <c r="A21" s="127" t="n">
        <v>20</v>
      </c>
      <c r="B21" s="34" t="s">
        <v>1147</v>
      </c>
      <c r="C21" s="124"/>
      <c r="D21" s="59"/>
      <c r="E21" s="31"/>
      <c r="F21" s="112"/>
      <c r="G21" s="17"/>
      <c r="H21" s="59"/>
      <c r="I21" s="23"/>
      <c r="J21" s="31"/>
      <c r="K21" s="59"/>
      <c r="L21" s="23"/>
      <c r="M21" s="67"/>
      <c r="N21" s="17"/>
      <c r="O21" s="112"/>
      <c r="P21" s="1"/>
      <c r="Q21" s="1"/>
      <c r="R21" s="1"/>
      <c r="S21" s="1"/>
    </row>
    <row r="22" customFormat="false" ht="12.75" hidden="false" customHeight="false" outlineLevel="0" collapsed="false">
      <c r="A22" s="127" t="n">
        <v>21</v>
      </c>
      <c r="B22" s="17" t="s">
        <v>1148</v>
      </c>
      <c r="C22" s="124"/>
      <c r="D22" s="59"/>
      <c r="E22" s="31"/>
      <c r="F22" s="112"/>
      <c r="G22" s="17"/>
      <c r="H22" s="59"/>
      <c r="I22" s="23"/>
      <c r="J22" s="31"/>
      <c r="K22" s="59"/>
      <c r="L22" s="17"/>
      <c r="M22" s="67"/>
      <c r="N22" s="17"/>
      <c r="O22" s="112"/>
      <c r="P22" s="1"/>
      <c r="Q22" s="1"/>
      <c r="R22" s="1"/>
      <c r="S22" s="1"/>
    </row>
    <row r="23" customFormat="false" ht="12.75" hidden="false" customHeight="false" outlineLevel="0" collapsed="false">
      <c r="A23" s="127" t="n">
        <v>22</v>
      </c>
      <c r="B23" s="42" t="s">
        <v>1149</v>
      </c>
      <c r="C23" s="124"/>
      <c r="D23" s="59"/>
      <c r="E23" s="31"/>
      <c r="F23" s="112"/>
      <c r="G23" s="17"/>
      <c r="H23" s="59"/>
      <c r="I23" s="23"/>
      <c r="J23" s="31"/>
      <c r="K23" s="59"/>
      <c r="L23" s="17"/>
      <c r="M23" s="67"/>
      <c r="N23" s="17"/>
      <c r="O23" s="112"/>
      <c r="P23" s="1"/>
      <c r="Q23" s="1"/>
      <c r="R23" s="1"/>
      <c r="S23" s="1"/>
    </row>
    <row r="24" customFormat="false" ht="12.75" hidden="false" customHeight="false" outlineLevel="0" collapsed="false">
      <c r="A24" s="127" t="n">
        <v>23</v>
      </c>
      <c r="B24" s="42" t="s">
        <v>1150</v>
      </c>
      <c r="C24" s="124"/>
      <c r="D24" s="59"/>
      <c r="E24" s="31"/>
      <c r="F24" s="112"/>
      <c r="G24" s="17"/>
      <c r="H24" s="59"/>
      <c r="I24" s="23"/>
      <c r="J24" s="31"/>
      <c r="K24" s="59"/>
      <c r="L24" s="23"/>
      <c r="M24" s="67"/>
      <c r="N24" s="17"/>
      <c r="O24" s="112"/>
      <c r="P24" s="1"/>
      <c r="Q24" s="1"/>
      <c r="R24" s="1"/>
      <c r="S24" s="1"/>
    </row>
    <row r="25" customFormat="false" ht="15" hidden="false" customHeight="false" outlineLevel="0" collapsed="false">
      <c r="A25" s="127" t="n">
        <v>24</v>
      </c>
      <c r="B25" s="42" t="s">
        <v>1151</v>
      </c>
      <c r="C25" s="124"/>
      <c r="D25" s="59"/>
      <c r="E25" s="31"/>
      <c r="F25" s="112"/>
      <c r="G25" s="17"/>
      <c r="H25" s="59"/>
      <c r="I25" s="23"/>
      <c r="J25" s="31"/>
      <c r="K25" s="59"/>
      <c r="L25" s="41" t="s">
        <v>1152</v>
      </c>
      <c r="M25" s="67"/>
      <c r="N25" s="17"/>
      <c r="O25" s="112"/>
      <c r="P25" s="1"/>
      <c r="Q25" s="1"/>
      <c r="R25" s="1"/>
      <c r="S25" s="1"/>
    </row>
    <row r="26" customFormat="false" ht="12.75" hidden="false" customHeight="false" outlineLevel="0" collapsed="false">
      <c r="A26" s="127" t="n">
        <v>25</v>
      </c>
      <c r="B26" s="17" t="s">
        <v>1153</v>
      </c>
      <c r="C26" s="124"/>
      <c r="D26" s="59"/>
      <c r="E26" s="31"/>
      <c r="F26" s="112"/>
      <c r="G26" s="17"/>
      <c r="H26" s="59"/>
      <c r="I26" s="23"/>
      <c r="J26" s="31"/>
      <c r="K26" s="59"/>
      <c r="L26" s="23"/>
      <c r="M26" s="67"/>
      <c r="N26" s="17"/>
      <c r="O26" s="112"/>
      <c r="P26" s="1"/>
      <c r="Q26" s="1"/>
      <c r="R26" s="1"/>
      <c r="S26" s="1"/>
    </row>
    <row r="27" customFormat="false" ht="12.75" hidden="false" customHeight="false" outlineLevel="0" collapsed="false">
      <c r="A27" s="127" t="n">
        <v>26</v>
      </c>
      <c r="B27" s="42" t="s">
        <v>1154</v>
      </c>
      <c r="C27" s="124"/>
      <c r="D27" s="59"/>
      <c r="E27" s="31"/>
      <c r="F27" s="112"/>
      <c r="G27" s="17"/>
      <c r="H27" s="59"/>
      <c r="I27" s="23"/>
      <c r="J27" s="31"/>
      <c r="K27" s="59"/>
      <c r="L27" s="23"/>
      <c r="M27" s="67"/>
      <c r="N27" s="17"/>
      <c r="O27" s="112"/>
      <c r="P27" s="1"/>
      <c r="Q27" s="1"/>
      <c r="R27" s="1"/>
      <c r="S27" s="1"/>
    </row>
    <row r="28" customFormat="false" ht="12.75" hidden="false" customHeight="false" outlineLevel="0" collapsed="false">
      <c r="A28" s="127" t="n">
        <v>27</v>
      </c>
      <c r="B28" s="17" t="s">
        <v>1155</v>
      </c>
      <c r="C28" s="124"/>
      <c r="D28" s="59"/>
      <c r="E28" s="91"/>
      <c r="F28" s="112"/>
      <c r="G28" s="17"/>
      <c r="H28" s="59"/>
      <c r="I28" s="23"/>
      <c r="J28" s="31"/>
      <c r="K28" s="59"/>
      <c r="L28" s="23"/>
      <c r="M28" s="67"/>
      <c r="N28" s="17"/>
      <c r="O28" s="112"/>
      <c r="P28" s="1"/>
      <c r="Q28" s="1"/>
      <c r="R28" s="1"/>
      <c r="S28" s="1"/>
    </row>
    <row r="29" customFormat="false" ht="12.75" hidden="false" customHeight="false" outlineLevel="0" collapsed="false">
      <c r="A29" s="127" t="n">
        <v>28</v>
      </c>
      <c r="B29" s="34" t="s">
        <v>1156</v>
      </c>
      <c r="C29" s="124"/>
      <c r="D29" s="59"/>
      <c r="E29" s="31"/>
      <c r="F29" s="112"/>
      <c r="G29" s="17"/>
      <c r="H29" s="59"/>
      <c r="I29" s="23"/>
      <c r="J29" s="31"/>
      <c r="K29" s="59"/>
      <c r="L29" s="23"/>
      <c r="M29" s="67"/>
      <c r="N29" s="17"/>
      <c r="O29" s="112"/>
      <c r="P29" s="1"/>
      <c r="Q29" s="1"/>
      <c r="R29" s="1"/>
      <c r="S29" s="1"/>
    </row>
    <row r="30" customFormat="false" ht="12.75" hidden="false" customHeight="false" outlineLevel="0" collapsed="false">
      <c r="A30" s="127" t="n">
        <v>29</v>
      </c>
      <c r="B30" s="53" t="s">
        <v>1157</v>
      </c>
      <c r="C30" s="124"/>
      <c r="D30" s="59"/>
      <c r="E30" s="31"/>
      <c r="F30" s="17"/>
      <c r="G30" s="112"/>
      <c r="H30" s="59"/>
      <c r="I30" s="23"/>
      <c r="J30" s="31"/>
      <c r="K30" s="59"/>
      <c r="L30" s="23"/>
      <c r="M30" s="67"/>
      <c r="N30" s="17"/>
      <c r="O30" s="112"/>
      <c r="P30" s="1"/>
      <c r="Q30" s="1"/>
      <c r="R30" s="1"/>
      <c r="S30" s="1"/>
    </row>
    <row r="31" customFormat="false" ht="12.75" hidden="false" customHeight="false" outlineLevel="0" collapsed="false">
      <c r="A31" s="127" t="n">
        <v>30</v>
      </c>
      <c r="B31" s="42" t="s">
        <v>1158</v>
      </c>
      <c r="C31" s="124" t="n">
        <v>1</v>
      </c>
      <c r="D31" s="59"/>
      <c r="E31" s="31"/>
      <c r="F31" s="17"/>
      <c r="G31" s="112"/>
      <c r="H31" s="59"/>
      <c r="I31" s="23"/>
      <c r="J31" s="31"/>
      <c r="K31" s="59"/>
      <c r="L31" s="23"/>
      <c r="M31" s="67"/>
      <c r="N31" s="17"/>
      <c r="O31" s="112"/>
      <c r="P31" s="1"/>
      <c r="Q31" s="1"/>
      <c r="R31" s="1"/>
      <c r="S31" s="1"/>
    </row>
    <row r="32" customFormat="false" ht="12.75" hidden="false" customHeight="false" outlineLevel="0" collapsed="false">
      <c r="A32" s="127" t="n">
        <v>31</v>
      </c>
      <c r="B32" s="50" t="s">
        <v>1159</v>
      </c>
      <c r="C32" s="124"/>
      <c r="D32" s="59"/>
      <c r="E32" s="31"/>
      <c r="F32" s="17"/>
      <c r="G32" s="112"/>
      <c r="H32" s="59"/>
      <c r="I32" s="23"/>
      <c r="J32" s="31"/>
      <c r="K32" s="59"/>
      <c r="L32" s="23"/>
      <c r="M32" s="67"/>
      <c r="N32" s="17"/>
      <c r="O32" s="112"/>
      <c r="P32" s="1"/>
      <c r="Q32" s="1"/>
      <c r="R32" s="1"/>
      <c r="S32" s="1"/>
    </row>
    <row r="33" customFormat="false" ht="12.75" hidden="false" customHeight="false" outlineLevel="0" collapsed="false">
      <c r="A33" s="127" t="n">
        <v>32</v>
      </c>
      <c r="B33" s="53" t="s">
        <v>1160</v>
      </c>
      <c r="C33" s="124"/>
      <c r="D33" s="59"/>
      <c r="E33" s="31"/>
      <c r="F33" s="17"/>
      <c r="G33" s="112"/>
      <c r="H33" s="59"/>
      <c r="I33" s="23"/>
      <c r="J33" s="31"/>
      <c r="K33" s="59"/>
      <c r="L33" s="23"/>
      <c r="M33" s="67"/>
      <c r="N33" s="17"/>
      <c r="O33" s="112"/>
      <c r="P33" s="1"/>
      <c r="Q33" s="1"/>
      <c r="R33" s="1"/>
      <c r="S33" s="1"/>
    </row>
    <row r="34" customFormat="false" ht="12.75" hidden="false" customHeight="false" outlineLevel="0" collapsed="false">
      <c r="A34" s="127" t="n">
        <v>33</v>
      </c>
      <c r="B34" s="42" t="s">
        <v>1161</v>
      </c>
      <c r="C34" s="124"/>
      <c r="D34" s="59"/>
      <c r="E34" s="31"/>
      <c r="F34" s="17"/>
      <c r="G34" s="112"/>
      <c r="H34" s="59"/>
      <c r="I34" s="23"/>
      <c r="J34" s="31"/>
      <c r="K34" s="59"/>
      <c r="L34" s="23"/>
      <c r="M34" s="67"/>
      <c r="N34" s="17"/>
      <c r="O34" s="112"/>
      <c r="P34" s="1"/>
      <c r="Q34" s="1"/>
      <c r="R34" s="1"/>
      <c r="S34" s="1"/>
    </row>
    <row r="35" customFormat="false" ht="12.75" hidden="false" customHeight="false" outlineLevel="0" collapsed="false">
      <c r="A35" s="127" t="n">
        <v>34</v>
      </c>
      <c r="B35" s="42" t="s">
        <v>1162</v>
      </c>
      <c r="C35" s="124"/>
      <c r="D35" s="59"/>
      <c r="E35" s="31"/>
      <c r="F35" s="17"/>
      <c r="G35" s="112"/>
      <c r="H35" s="59"/>
      <c r="I35" s="23"/>
      <c r="J35" s="31"/>
      <c r="K35" s="59"/>
      <c r="L35" s="23"/>
      <c r="M35" s="67"/>
      <c r="N35" s="17"/>
      <c r="O35" s="112"/>
      <c r="P35" s="1"/>
      <c r="Q35" s="1"/>
      <c r="R35" s="1"/>
      <c r="S35" s="1"/>
    </row>
    <row r="36" customFormat="false" ht="12.75" hidden="false" customHeight="false" outlineLevel="0" collapsed="false">
      <c r="A36" s="127" t="n">
        <v>35</v>
      </c>
      <c r="B36" s="42" t="s">
        <v>1163</v>
      </c>
      <c r="C36" s="124"/>
      <c r="D36" s="59"/>
      <c r="E36" s="17"/>
      <c r="F36" s="17"/>
      <c r="G36" s="17"/>
      <c r="H36" s="17"/>
      <c r="I36" s="17"/>
      <c r="J36" s="17"/>
      <c r="K36" s="17"/>
      <c r="L36" s="17"/>
      <c r="M36" s="17"/>
      <c r="N36" s="17"/>
      <c r="O36" s="17"/>
      <c r="U36" s="1"/>
    </row>
    <row r="37" customFormat="false" ht="12.75" hidden="false" customHeight="false" outlineLevel="0" collapsed="false">
      <c r="A37" s="127" t="n">
        <v>36</v>
      </c>
      <c r="B37" s="17" t="s">
        <v>1164</v>
      </c>
      <c r="C37" s="124" t="n">
        <v>1</v>
      </c>
      <c r="D37" s="59"/>
      <c r="E37" s="17"/>
      <c r="F37" s="17"/>
      <c r="G37" s="17"/>
      <c r="H37" s="17"/>
      <c r="I37" s="17"/>
      <c r="J37" s="17"/>
      <c r="K37" s="17"/>
      <c r="L37" s="17"/>
      <c r="M37" s="17"/>
      <c r="N37" s="17"/>
      <c r="O37" s="17"/>
      <c r="U37" s="1"/>
    </row>
    <row r="38" customFormat="false" ht="12.75" hidden="false" customHeight="false" outlineLevel="0" collapsed="false">
      <c r="A38" s="127" t="n">
        <v>37</v>
      </c>
      <c r="B38" s="42" t="s">
        <v>1165</v>
      </c>
      <c r="C38" s="124"/>
      <c r="D38" s="59"/>
      <c r="E38" s="17"/>
      <c r="F38" s="17"/>
      <c r="G38" s="17"/>
      <c r="H38" s="17"/>
      <c r="I38" s="17"/>
      <c r="J38" s="17"/>
      <c r="K38" s="17"/>
      <c r="L38" s="17"/>
      <c r="M38" s="17"/>
      <c r="N38" s="17"/>
      <c r="O38" s="17"/>
      <c r="U38" s="1"/>
    </row>
    <row r="39" customFormat="false" ht="12.75" hidden="false" customHeight="false" outlineLevel="0" collapsed="false">
      <c r="A39" s="127" t="n">
        <v>38</v>
      </c>
      <c r="B39" s="42" t="s">
        <v>1166</v>
      </c>
      <c r="C39" s="124"/>
      <c r="D39" s="59"/>
      <c r="E39" s="17"/>
      <c r="F39" s="17"/>
      <c r="G39" s="17"/>
      <c r="H39" s="17"/>
      <c r="I39" s="17"/>
      <c r="J39" s="17"/>
      <c r="K39" s="17"/>
      <c r="L39" s="17"/>
      <c r="M39" s="17"/>
      <c r="N39" s="17"/>
      <c r="O39" s="17"/>
      <c r="U39" s="1"/>
    </row>
    <row r="40" customFormat="false" ht="12.75" hidden="false" customHeight="false" outlineLevel="0" collapsed="false">
      <c r="A40" s="127" t="n">
        <v>39</v>
      </c>
      <c r="B40" s="50" t="s">
        <v>1167</v>
      </c>
      <c r="C40" s="124"/>
      <c r="D40" s="59"/>
      <c r="E40" s="17"/>
      <c r="F40" s="17"/>
      <c r="G40" s="17"/>
      <c r="H40" s="17"/>
      <c r="I40" s="17"/>
      <c r="J40" s="17"/>
      <c r="K40" s="17"/>
      <c r="L40" s="17"/>
      <c r="M40" s="17"/>
      <c r="N40" s="17"/>
      <c r="O40" s="17"/>
      <c r="U40" s="1"/>
    </row>
    <row r="41" customFormat="false" ht="12.75" hidden="false" customHeight="false" outlineLevel="0" collapsed="false">
      <c r="A41" s="127" t="n">
        <v>40</v>
      </c>
      <c r="B41" s="17" t="s">
        <v>1168</v>
      </c>
      <c r="C41" s="124" t="n">
        <v>1</v>
      </c>
      <c r="D41" s="17"/>
      <c r="E41" s="17"/>
      <c r="F41" s="17"/>
      <c r="G41" s="17"/>
      <c r="H41" s="17"/>
      <c r="I41" s="17"/>
      <c r="J41" s="17"/>
      <c r="K41" s="17"/>
      <c r="L41" s="17"/>
      <c r="M41" s="17"/>
      <c r="N41" s="17"/>
      <c r="O41" s="17"/>
      <c r="U41" s="1"/>
    </row>
    <row r="42" customFormat="false" ht="12.75" hidden="false" customHeight="false" outlineLevel="0" collapsed="false">
      <c r="A42" s="1"/>
      <c r="B42" s="17"/>
      <c r="C42" s="124"/>
    </row>
    <row r="43" customFormat="false" ht="12.75" hidden="false" customHeight="false" outlineLevel="0" collapsed="false">
      <c r="A43" s="1"/>
      <c r="B43" s="42"/>
      <c r="C43" s="124"/>
    </row>
    <row r="44" customFormat="false" ht="12.75" hidden="false" customHeight="false" outlineLevel="0" collapsed="false">
      <c r="A44" s="1"/>
    </row>
    <row r="45" customFormat="false" ht="12.75" hidden="false" customHeight="false" outlineLevel="0" collapsed="false">
      <c r="C45" s="1"/>
      <c r="J45" s="1"/>
      <c r="N45" s="1"/>
      <c r="O45" s="1"/>
      <c r="P45" s="1"/>
      <c r="Q45" s="1"/>
      <c r="S45" s="1"/>
    </row>
    <row r="46" customFormat="false" ht="12.75" hidden="false" customHeight="false" outlineLevel="0" collapsed="false">
      <c r="C46" s="1"/>
      <c r="J46" s="1"/>
      <c r="N46" s="1"/>
      <c r="O46" s="1"/>
      <c r="P46" s="1"/>
      <c r="Q46" s="1"/>
      <c r="S4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0.99"/>
    <col collapsed="false" customWidth="true" hidden="false" outlineLevel="0" max="3" min="3" style="0" width="4.28"/>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1169</v>
      </c>
      <c r="C1" s="4" t="s">
        <v>2</v>
      </c>
      <c r="D1" s="5"/>
      <c r="E1" s="6" t="s">
        <v>1170</v>
      </c>
      <c r="F1" s="7"/>
      <c r="G1" s="3" t="s">
        <v>4</v>
      </c>
      <c r="H1" s="5"/>
      <c r="I1" s="77" t="s">
        <v>1171</v>
      </c>
      <c r="J1" s="4" t="s">
        <v>2</v>
      </c>
      <c r="K1" s="5"/>
      <c r="L1" s="77" t="s">
        <v>1172</v>
      </c>
      <c r="M1" s="9" t="s">
        <v>2</v>
      </c>
      <c r="N1" s="10" t="s">
        <v>1173</v>
      </c>
      <c r="O1" s="11" t="s">
        <v>8</v>
      </c>
      <c r="P1" s="12" t="s">
        <v>9</v>
      </c>
      <c r="Q1" s="13" t="s">
        <v>10</v>
      </c>
      <c r="R1" s="78" t="s">
        <v>11</v>
      </c>
      <c r="S1" s="78" t="s">
        <v>1174</v>
      </c>
      <c r="T1" s="128" t="s">
        <v>13</v>
      </c>
    </row>
    <row r="2" customFormat="false" ht="12.75" hidden="false" customHeight="false" outlineLevel="0" collapsed="false">
      <c r="A2" s="133" t="n">
        <v>1</v>
      </c>
      <c r="B2" s="17" t="s">
        <v>1175</v>
      </c>
      <c r="C2" s="124"/>
      <c r="D2" s="59"/>
      <c r="E2" s="31"/>
      <c r="F2" s="112"/>
      <c r="G2" s="17"/>
      <c r="H2" s="59" t="n">
        <v>1</v>
      </c>
      <c r="I2" s="42" t="s">
        <v>1176</v>
      </c>
      <c r="J2" s="17"/>
      <c r="K2" s="59" t="n">
        <v>1</v>
      </c>
      <c r="L2" s="42" t="s">
        <v>1177</v>
      </c>
      <c r="M2" s="58"/>
      <c r="N2" s="124" t="n">
        <f aca="false">SUM(C2:C39)+M4+M6+M8</f>
        <v>5</v>
      </c>
      <c r="O2" s="82" t="n">
        <v>4</v>
      </c>
      <c r="P2" s="82" t="n">
        <f aca="false">SUM(N2:O2)</f>
        <v>9</v>
      </c>
      <c r="Q2" s="82" t="n">
        <f aca="false">H2+K10</f>
        <v>10</v>
      </c>
      <c r="R2" s="129" t="n">
        <f aca="false">A39+K10</f>
        <v>47</v>
      </c>
      <c r="S2" s="130" t="n">
        <f aca="false">A39+H2+K10</f>
        <v>48</v>
      </c>
      <c r="T2" s="131" t="n">
        <v>0</v>
      </c>
    </row>
    <row r="3" customFormat="false" ht="12.75" hidden="false" customHeight="false" outlineLevel="0" collapsed="false">
      <c r="A3" s="133" t="n">
        <v>2</v>
      </c>
      <c r="B3" s="17" t="s">
        <v>1178</v>
      </c>
      <c r="C3" s="124"/>
      <c r="D3" s="59"/>
      <c r="E3" s="31"/>
      <c r="F3" s="112"/>
      <c r="G3" s="17"/>
      <c r="H3" s="59"/>
      <c r="I3" s="30"/>
      <c r="J3" s="124"/>
      <c r="K3" s="59" t="n">
        <v>2</v>
      </c>
      <c r="L3" s="30" t="s">
        <v>1179</v>
      </c>
      <c r="M3" s="58"/>
      <c r="N3" s="112"/>
      <c r="O3" s="7"/>
      <c r="P3" s="1"/>
      <c r="Q3" s="7"/>
    </row>
    <row r="4" customFormat="false" ht="12.75" hidden="false" customHeight="false" outlineLevel="0" collapsed="false">
      <c r="A4" s="133" t="n">
        <v>3</v>
      </c>
      <c r="B4" s="42" t="s">
        <v>1180</v>
      </c>
      <c r="C4" s="124"/>
      <c r="D4" s="59"/>
      <c r="E4" s="31"/>
      <c r="F4" s="112"/>
      <c r="G4" s="17"/>
      <c r="H4" s="59"/>
      <c r="I4" s="42"/>
      <c r="J4" s="124"/>
      <c r="K4" s="59" t="n">
        <v>3</v>
      </c>
      <c r="L4" s="30" t="s">
        <v>1181</v>
      </c>
      <c r="M4" s="58" t="n">
        <v>1</v>
      </c>
      <c r="N4" s="112"/>
      <c r="O4" s="1"/>
      <c r="P4" s="1"/>
      <c r="Q4" s="1"/>
      <c r="R4" s="1"/>
      <c r="S4" s="1"/>
    </row>
    <row r="5" customFormat="false" ht="12.75" hidden="false" customHeight="false" outlineLevel="0" collapsed="false">
      <c r="A5" s="133" t="n">
        <v>4</v>
      </c>
      <c r="B5" s="42" t="s">
        <v>1182</v>
      </c>
      <c r="C5" s="124"/>
      <c r="D5" s="59"/>
      <c r="E5" s="31"/>
      <c r="F5" s="112"/>
      <c r="G5" s="17"/>
      <c r="H5" s="59"/>
      <c r="I5" s="42"/>
      <c r="J5" s="124"/>
      <c r="K5" s="59" t="n">
        <v>4</v>
      </c>
      <c r="L5" s="30" t="s">
        <v>1183</v>
      </c>
      <c r="M5" s="58"/>
      <c r="N5" s="112"/>
      <c r="O5" s="1"/>
      <c r="P5" s="1"/>
      <c r="Q5" s="1"/>
      <c r="S5" s="1"/>
      <c r="T5" s="32"/>
    </row>
    <row r="6" customFormat="false" ht="12.75" hidden="false" customHeight="false" outlineLevel="0" collapsed="false">
      <c r="A6" s="133" t="n">
        <v>5</v>
      </c>
      <c r="B6" s="126" t="s">
        <v>1184</v>
      </c>
      <c r="C6" s="124"/>
      <c r="D6" s="59"/>
      <c r="E6" s="31"/>
      <c r="F6" s="112"/>
      <c r="G6" s="17"/>
      <c r="H6" s="59"/>
      <c r="I6" s="30"/>
      <c r="J6" s="124"/>
      <c r="K6" s="59" t="n">
        <v>5</v>
      </c>
      <c r="L6" s="30" t="s">
        <v>1185</v>
      </c>
      <c r="M6" s="58" t="n">
        <v>1</v>
      </c>
      <c r="N6" s="112"/>
      <c r="O6" s="1"/>
      <c r="P6" s="1"/>
      <c r="Q6" s="1"/>
      <c r="R6" s="1"/>
      <c r="S6" s="1"/>
    </row>
    <row r="7" customFormat="false" ht="12.75" hidden="false" customHeight="false" outlineLevel="0" collapsed="false">
      <c r="A7" s="133" t="n">
        <v>6</v>
      </c>
      <c r="B7" s="42" t="s">
        <v>1186</v>
      </c>
      <c r="C7" s="124"/>
      <c r="D7" s="59"/>
      <c r="E7" s="31"/>
      <c r="F7" s="112"/>
      <c r="G7" s="17"/>
      <c r="H7" s="59"/>
      <c r="I7" s="30"/>
      <c r="J7" s="124"/>
      <c r="K7" s="59" t="n">
        <v>6</v>
      </c>
      <c r="L7" s="30" t="s">
        <v>1187</v>
      </c>
      <c r="M7" s="58"/>
      <c r="N7" s="112"/>
      <c r="O7" s="1"/>
      <c r="P7" s="1"/>
      <c r="Q7" s="1"/>
      <c r="R7" s="1"/>
      <c r="S7" s="1"/>
    </row>
    <row r="8" customFormat="false" ht="12.75" hidden="false" customHeight="false" outlineLevel="0" collapsed="false">
      <c r="A8" s="133" t="n">
        <v>7</v>
      </c>
      <c r="B8" s="42" t="s">
        <v>1188</v>
      </c>
      <c r="C8" s="124"/>
      <c r="D8" s="59"/>
      <c r="E8" s="31"/>
      <c r="F8" s="112"/>
      <c r="G8" s="17"/>
      <c r="H8" s="59"/>
      <c r="I8" s="30"/>
      <c r="J8" s="124"/>
      <c r="K8" s="59" t="n">
        <v>7</v>
      </c>
      <c r="L8" s="30" t="s">
        <v>1189</v>
      </c>
      <c r="M8" s="58" t="n">
        <v>1</v>
      </c>
      <c r="N8" s="112"/>
      <c r="O8" s="1"/>
      <c r="P8" s="1"/>
      <c r="Q8" s="1"/>
      <c r="R8" s="1"/>
      <c r="S8" s="36" t="s">
        <v>22</v>
      </c>
    </row>
    <row r="9" customFormat="false" ht="12.75" hidden="false" customHeight="false" outlineLevel="0" collapsed="false">
      <c r="A9" s="133" t="n">
        <v>8</v>
      </c>
      <c r="B9" s="42" t="s">
        <v>1190</v>
      </c>
      <c r="C9" s="124"/>
      <c r="D9" s="59"/>
      <c r="E9" s="31"/>
      <c r="F9" s="112"/>
      <c r="G9" s="17"/>
      <c r="H9" s="59"/>
      <c r="I9" s="30"/>
      <c r="J9" s="124"/>
      <c r="K9" s="59" t="n">
        <v>8</v>
      </c>
      <c r="L9" s="30" t="s">
        <v>1191</v>
      </c>
      <c r="M9" s="58"/>
      <c r="N9" s="112"/>
      <c r="O9" s="1"/>
      <c r="P9" s="1"/>
      <c r="Q9" s="1"/>
      <c r="S9" s="37" t="s">
        <v>24</v>
      </c>
    </row>
    <row r="10" customFormat="false" ht="12.75" hidden="false" customHeight="false" outlineLevel="0" collapsed="false">
      <c r="A10" s="133" t="n">
        <v>9</v>
      </c>
      <c r="B10" s="42" t="s">
        <v>1192</v>
      </c>
      <c r="C10" s="124" t="n">
        <v>1</v>
      </c>
      <c r="D10" s="59"/>
      <c r="E10" s="31"/>
      <c r="F10" s="112"/>
      <c r="G10" s="17"/>
      <c r="H10" s="59"/>
      <c r="I10" s="30"/>
      <c r="J10" s="124"/>
      <c r="K10" s="59" t="n">
        <v>9</v>
      </c>
      <c r="L10" s="30" t="s">
        <v>1193</v>
      </c>
      <c r="M10" s="58"/>
      <c r="N10" s="112"/>
      <c r="O10" s="1"/>
      <c r="P10" s="1"/>
      <c r="Q10" s="1"/>
      <c r="S10" s="38" t="s">
        <v>26</v>
      </c>
    </row>
    <row r="11" customFormat="false" ht="12.75" hidden="false" customHeight="false" outlineLevel="0" collapsed="false">
      <c r="A11" s="133" t="n">
        <v>10</v>
      </c>
      <c r="B11" s="17" t="s">
        <v>1194</v>
      </c>
      <c r="C11" s="124"/>
      <c r="D11" s="59"/>
      <c r="E11" s="31"/>
      <c r="F11" s="112"/>
      <c r="G11" s="17"/>
      <c r="H11" s="59"/>
      <c r="I11" s="30"/>
      <c r="J11" s="124"/>
      <c r="K11" s="59"/>
      <c r="L11" s="30"/>
      <c r="M11" s="31"/>
      <c r="N11" s="112"/>
      <c r="O11" s="1"/>
      <c r="P11" s="1"/>
      <c r="Q11" s="1"/>
      <c r="R11" s="1"/>
      <c r="S11" s="1"/>
    </row>
    <row r="12" customFormat="false" ht="12.75" hidden="false" customHeight="false" outlineLevel="0" collapsed="false">
      <c r="A12" s="133" t="n">
        <v>11</v>
      </c>
      <c r="B12" s="17" t="s">
        <v>1195</v>
      </c>
      <c r="C12" s="124"/>
      <c r="D12" s="59"/>
      <c r="E12" s="31"/>
      <c r="F12" s="112"/>
      <c r="G12" s="17"/>
      <c r="H12" s="59"/>
      <c r="I12" s="30"/>
      <c r="J12" s="124"/>
      <c r="K12" s="59"/>
      <c r="L12" s="30"/>
      <c r="M12" s="31"/>
      <c r="N12" s="112"/>
      <c r="O12" s="1"/>
      <c r="P12" s="1"/>
      <c r="Q12" s="1"/>
      <c r="S12" s="1"/>
    </row>
    <row r="13" customFormat="false" ht="12.75" hidden="false" customHeight="false" outlineLevel="0" collapsed="false">
      <c r="A13" s="133" t="n">
        <v>12</v>
      </c>
      <c r="B13" s="126" t="s">
        <v>1196</v>
      </c>
      <c r="C13" s="124"/>
      <c r="D13" s="59"/>
      <c r="E13" s="31"/>
      <c r="F13" s="112"/>
      <c r="G13" s="17"/>
      <c r="H13" s="59"/>
      <c r="I13" s="30"/>
      <c r="J13" s="31"/>
      <c r="K13" s="59"/>
      <c r="L13" s="30"/>
      <c r="M13" s="31"/>
      <c r="N13" s="112"/>
      <c r="O13" s="1"/>
      <c r="P13" s="1"/>
      <c r="Q13" s="1"/>
      <c r="R13" s="1"/>
      <c r="S13" s="1"/>
    </row>
    <row r="14" customFormat="false" ht="12.75" hidden="false" customHeight="false" outlineLevel="0" collapsed="false">
      <c r="A14" s="133" t="n">
        <v>13</v>
      </c>
      <c r="B14" s="42" t="s">
        <v>1197</v>
      </c>
      <c r="C14" s="124"/>
      <c r="D14" s="59"/>
      <c r="E14" s="31"/>
      <c r="F14" s="112"/>
      <c r="G14" s="17"/>
      <c r="H14" s="59"/>
      <c r="I14" s="17"/>
      <c r="J14" s="31"/>
      <c r="K14" s="59"/>
      <c r="L14" s="30"/>
      <c r="M14" s="58"/>
      <c r="N14" s="112"/>
      <c r="O14" s="1"/>
      <c r="P14" s="1"/>
      <c r="Q14" s="1"/>
      <c r="R14" s="1"/>
    </row>
    <row r="15" customFormat="false" ht="12.75" hidden="false" customHeight="false" outlineLevel="0" collapsed="false">
      <c r="A15" s="133" t="n">
        <v>14</v>
      </c>
      <c r="B15" s="42" t="s">
        <v>1198</v>
      </c>
      <c r="C15" s="124"/>
      <c r="D15" s="59"/>
      <c r="E15" s="31"/>
      <c r="F15" s="112"/>
      <c r="G15" s="17"/>
      <c r="H15" s="59"/>
      <c r="I15" s="17"/>
      <c r="J15" s="31"/>
      <c r="K15" s="59"/>
      <c r="L15" s="30"/>
      <c r="M15" s="58"/>
      <c r="N15" s="17"/>
      <c r="O15" s="1"/>
      <c r="P15" s="1"/>
      <c r="Q15" s="1"/>
      <c r="R15" s="1"/>
    </row>
    <row r="16" customFormat="false" ht="12.75" hidden="false" customHeight="false" outlineLevel="0" collapsed="false">
      <c r="A16" s="133" t="n">
        <v>15</v>
      </c>
      <c r="B16" s="42" t="s">
        <v>1199</v>
      </c>
      <c r="C16" s="124"/>
      <c r="D16" s="59"/>
      <c r="E16" s="31"/>
      <c r="F16" s="112"/>
      <c r="G16" s="17"/>
      <c r="H16" s="59"/>
      <c r="I16" s="42"/>
      <c r="J16" s="71"/>
      <c r="K16" s="59"/>
      <c r="L16" s="23"/>
      <c r="M16" s="67"/>
      <c r="N16" s="17"/>
      <c r="O16" s="1"/>
      <c r="P16" s="1"/>
      <c r="Q16" s="1"/>
      <c r="R16" s="1"/>
    </row>
    <row r="17" customFormat="false" ht="12.75" hidden="false" customHeight="false" outlineLevel="0" collapsed="false">
      <c r="A17" s="133" t="n">
        <v>16</v>
      </c>
      <c r="B17" s="17" t="s">
        <v>1200</v>
      </c>
      <c r="C17" s="124"/>
      <c r="D17" s="59"/>
      <c r="E17" s="31"/>
      <c r="F17" s="112"/>
      <c r="G17" s="17"/>
      <c r="H17" s="59"/>
      <c r="I17" s="17"/>
      <c r="J17" s="31"/>
      <c r="K17" s="59"/>
      <c r="L17" s="17"/>
      <c r="M17" s="67"/>
      <c r="N17" s="17"/>
      <c r="O17" s="1"/>
      <c r="P17" s="1"/>
      <c r="Q17" s="1"/>
      <c r="R17" s="1"/>
      <c r="S17" s="1"/>
    </row>
    <row r="18" customFormat="false" ht="12.75" hidden="false" customHeight="false" outlineLevel="0" collapsed="false">
      <c r="A18" s="133" t="n">
        <v>17</v>
      </c>
      <c r="B18" s="17" t="s">
        <v>1201</v>
      </c>
      <c r="C18" s="124"/>
      <c r="D18" s="59"/>
      <c r="E18" s="31"/>
      <c r="F18" s="112"/>
      <c r="G18" s="17"/>
      <c r="H18" s="59"/>
      <c r="I18" s="42"/>
      <c r="J18" s="31"/>
      <c r="K18" s="59"/>
      <c r="L18" s="17"/>
      <c r="M18" s="67"/>
      <c r="N18" s="17"/>
      <c r="O18" s="1"/>
      <c r="P18" s="1"/>
      <c r="Q18" s="1"/>
      <c r="R18" s="1"/>
      <c r="S18" s="1"/>
    </row>
    <row r="19" customFormat="false" ht="12.75" hidden="false" customHeight="false" outlineLevel="0" collapsed="false">
      <c r="A19" s="133" t="n">
        <v>18</v>
      </c>
      <c r="B19" s="42" t="s">
        <v>1202</v>
      </c>
      <c r="C19" s="124"/>
      <c r="D19" s="59"/>
      <c r="E19" s="31"/>
      <c r="F19" s="112"/>
      <c r="G19" s="17"/>
      <c r="H19" s="59"/>
      <c r="I19" s="17"/>
      <c r="J19" s="31"/>
      <c r="K19" s="59"/>
      <c r="L19" s="23"/>
      <c r="M19" s="67"/>
      <c r="N19" s="17"/>
      <c r="O19" s="1"/>
      <c r="P19" s="1"/>
      <c r="Q19" s="1"/>
      <c r="R19" s="1"/>
      <c r="S19" s="1"/>
    </row>
    <row r="20" customFormat="false" ht="12.75" hidden="false" customHeight="false" outlineLevel="0" collapsed="false">
      <c r="A20" s="133" t="n">
        <v>19</v>
      </c>
      <c r="B20" s="17" t="s">
        <v>1203</v>
      </c>
      <c r="C20" s="124"/>
      <c r="D20" s="59"/>
      <c r="E20" s="31"/>
      <c r="F20" s="112"/>
      <c r="G20" s="17"/>
      <c r="H20" s="59"/>
      <c r="I20" s="23"/>
      <c r="J20" s="31"/>
      <c r="K20" s="59"/>
      <c r="L20" s="23"/>
      <c r="M20" s="67"/>
      <c r="N20" s="17"/>
      <c r="O20" s="1"/>
      <c r="P20" s="1"/>
      <c r="Q20" s="1"/>
      <c r="R20" s="1"/>
      <c r="S20" s="1"/>
    </row>
    <row r="21" customFormat="false" ht="12.75" hidden="false" customHeight="false" outlineLevel="0" collapsed="false">
      <c r="A21" s="133" t="n">
        <v>20</v>
      </c>
      <c r="B21" s="42" t="s">
        <v>1204</v>
      </c>
      <c r="C21" s="124"/>
      <c r="D21" s="59"/>
      <c r="E21" s="31"/>
      <c r="F21" s="112"/>
      <c r="G21" s="17"/>
      <c r="H21" s="59"/>
      <c r="I21" s="23"/>
      <c r="J21" s="31"/>
      <c r="K21" s="59"/>
      <c r="L21" s="23"/>
      <c r="M21" s="67"/>
      <c r="N21" s="17"/>
      <c r="O21" s="1"/>
      <c r="P21" s="1"/>
      <c r="Q21" s="1"/>
      <c r="R21" s="1"/>
      <c r="S21" s="1"/>
    </row>
    <row r="22" customFormat="false" ht="15" hidden="false" customHeight="false" outlineLevel="0" collapsed="false">
      <c r="A22" s="133" t="n">
        <v>21</v>
      </c>
      <c r="B22" s="42" t="s">
        <v>1205</v>
      </c>
      <c r="C22" s="124"/>
      <c r="D22" s="59"/>
      <c r="E22" s="31"/>
      <c r="F22" s="112"/>
      <c r="G22" s="17"/>
      <c r="H22" s="59"/>
      <c r="I22" s="23"/>
      <c r="J22" s="31"/>
      <c r="K22" s="59"/>
      <c r="L22" s="41" t="s">
        <v>1206</v>
      </c>
      <c r="M22" s="67"/>
      <c r="N22" s="17"/>
      <c r="O22" s="1"/>
      <c r="P22" s="1"/>
      <c r="Q22" s="1"/>
      <c r="R22" s="1"/>
      <c r="S22" s="1"/>
    </row>
    <row r="23" customFormat="false" ht="12.75" hidden="false" customHeight="false" outlineLevel="0" collapsed="false">
      <c r="A23" s="133" t="n">
        <v>22</v>
      </c>
      <c r="B23" s="42" t="s">
        <v>1207</v>
      </c>
      <c r="C23" s="124"/>
      <c r="D23" s="59"/>
      <c r="E23" s="31"/>
      <c r="F23" s="112"/>
      <c r="G23" s="17"/>
      <c r="H23" s="59"/>
      <c r="I23" s="23"/>
      <c r="J23" s="31"/>
      <c r="K23" s="59"/>
      <c r="L23" s="17"/>
      <c r="M23" s="67"/>
      <c r="N23" s="17"/>
      <c r="O23" s="1"/>
      <c r="P23" s="1"/>
      <c r="Q23" s="1"/>
      <c r="R23" s="1"/>
      <c r="S23" s="1"/>
    </row>
    <row r="24" customFormat="false" ht="12.75" hidden="false" customHeight="false" outlineLevel="0" collapsed="false">
      <c r="A24" s="133" t="n">
        <v>23</v>
      </c>
      <c r="B24" s="17" t="s">
        <v>1208</v>
      </c>
      <c r="C24" s="124"/>
      <c r="D24" s="59"/>
      <c r="E24" s="31"/>
      <c r="F24" s="112"/>
      <c r="G24" s="17"/>
      <c r="H24" s="59"/>
      <c r="I24" s="23"/>
      <c r="J24" s="31"/>
      <c r="K24" s="59"/>
      <c r="L24" s="23"/>
      <c r="M24" s="67"/>
      <c r="N24" s="17"/>
      <c r="O24" s="1"/>
      <c r="P24" s="1"/>
      <c r="Q24" s="1"/>
      <c r="R24" s="1"/>
      <c r="S24" s="1"/>
    </row>
    <row r="25" customFormat="false" ht="12.75" hidden="false" customHeight="false" outlineLevel="0" collapsed="false">
      <c r="A25" s="133" t="n">
        <v>24</v>
      </c>
      <c r="B25" s="17" t="s">
        <v>1209</v>
      </c>
      <c r="C25" s="124"/>
      <c r="D25" s="59"/>
      <c r="E25" s="31"/>
      <c r="F25" s="112"/>
      <c r="G25" s="17"/>
      <c r="H25" s="59"/>
      <c r="I25" s="23"/>
      <c r="J25" s="31"/>
      <c r="K25" s="59"/>
      <c r="L25" s="23"/>
      <c r="M25" s="67"/>
      <c r="N25" s="17"/>
      <c r="O25" s="1"/>
      <c r="P25" s="1"/>
      <c r="Q25" s="1"/>
      <c r="R25" s="1"/>
      <c r="S25" s="1"/>
    </row>
    <row r="26" customFormat="false" ht="12.75" hidden="false" customHeight="false" outlineLevel="0" collapsed="false">
      <c r="A26" s="133" t="n">
        <v>25</v>
      </c>
      <c r="B26" s="17" t="s">
        <v>1210</v>
      </c>
      <c r="C26" s="124"/>
      <c r="D26" s="59"/>
      <c r="E26" s="31"/>
      <c r="F26" s="112"/>
      <c r="G26" s="17"/>
      <c r="H26" s="59"/>
      <c r="I26" s="23"/>
      <c r="J26" s="31"/>
      <c r="K26" s="59"/>
      <c r="L26" s="23"/>
      <c r="M26" s="67"/>
      <c r="N26" s="17"/>
      <c r="O26" s="1"/>
      <c r="P26" s="1"/>
      <c r="Q26" s="1"/>
      <c r="R26" s="1"/>
      <c r="S26" s="1"/>
    </row>
    <row r="27" customFormat="false" ht="12.75" hidden="false" customHeight="false" outlineLevel="0" collapsed="false">
      <c r="A27" s="133" t="n">
        <v>26</v>
      </c>
      <c r="B27" s="126" t="s">
        <v>1211</v>
      </c>
      <c r="C27" s="124"/>
      <c r="D27" s="59"/>
      <c r="E27" s="31"/>
      <c r="F27" s="112"/>
      <c r="G27" s="17"/>
      <c r="H27" s="59"/>
      <c r="I27" s="23"/>
      <c r="J27" s="31"/>
      <c r="K27" s="59"/>
      <c r="L27" s="23"/>
      <c r="M27" s="67"/>
      <c r="N27" s="17"/>
      <c r="O27" s="1"/>
      <c r="P27" s="1"/>
      <c r="Q27" s="1"/>
      <c r="R27" s="1"/>
      <c r="S27" s="1"/>
    </row>
    <row r="28" customFormat="false" ht="12.75" hidden="false" customHeight="false" outlineLevel="0" collapsed="false">
      <c r="A28" s="133" t="n">
        <v>27</v>
      </c>
      <c r="B28" s="17" t="s">
        <v>1212</v>
      </c>
      <c r="C28" s="124" t="n">
        <v>1</v>
      </c>
      <c r="D28" s="59"/>
      <c r="E28" s="91"/>
      <c r="F28" s="112"/>
      <c r="G28" s="17"/>
      <c r="H28" s="59"/>
      <c r="I28" s="23"/>
      <c r="J28" s="31"/>
      <c r="K28" s="59"/>
      <c r="L28" s="23"/>
      <c r="M28" s="67"/>
      <c r="N28" s="17"/>
      <c r="O28" s="1"/>
      <c r="P28" s="1"/>
      <c r="Q28" s="1"/>
      <c r="R28" s="1"/>
      <c r="S28" s="1"/>
    </row>
    <row r="29" customFormat="false" ht="12.75" hidden="false" customHeight="false" outlineLevel="0" collapsed="false">
      <c r="A29" s="133" t="n">
        <v>28</v>
      </c>
      <c r="B29" s="17" t="s">
        <v>1213</v>
      </c>
      <c r="C29" s="124"/>
      <c r="D29" s="59"/>
      <c r="E29" s="31"/>
      <c r="F29" s="112"/>
      <c r="G29" s="17"/>
      <c r="H29" s="59"/>
      <c r="I29" s="23"/>
      <c r="J29" s="31"/>
      <c r="K29" s="59"/>
      <c r="L29" s="23"/>
      <c r="M29" s="67"/>
      <c r="N29" s="17"/>
      <c r="O29" s="1"/>
      <c r="P29" s="1"/>
      <c r="Q29" s="1"/>
      <c r="R29" s="1"/>
      <c r="S29" s="1"/>
    </row>
    <row r="30" customFormat="false" ht="12.75" hidden="false" customHeight="false" outlineLevel="0" collapsed="false">
      <c r="A30" s="133" t="n">
        <v>29</v>
      </c>
      <c r="B30" s="42" t="s">
        <v>1214</v>
      </c>
      <c r="C30" s="124"/>
      <c r="D30" s="59"/>
      <c r="E30" s="31"/>
      <c r="F30" s="17"/>
      <c r="G30" s="112"/>
      <c r="H30" s="59"/>
      <c r="I30" s="23"/>
      <c r="J30" s="31"/>
      <c r="K30" s="59"/>
      <c r="L30" s="23"/>
      <c r="M30" s="67"/>
      <c r="N30" s="17"/>
      <c r="O30" s="1"/>
      <c r="P30" s="1"/>
      <c r="Q30" s="1"/>
      <c r="R30" s="1"/>
      <c r="S30" s="1"/>
    </row>
    <row r="31" customFormat="false" ht="12.75" hidden="false" customHeight="false" outlineLevel="0" collapsed="false">
      <c r="A31" s="133" t="n">
        <v>30</v>
      </c>
      <c r="B31" s="126" t="s">
        <v>1215</v>
      </c>
      <c r="C31" s="124"/>
      <c r="D31" s="59"/>
      <c r="E31" s="31"/>
      <c r="F31" s="17"/>
      <c r="G31" s="112"/>
      <c r="H31" s="59"/>
      <c r="I31" s="23"/>
      <c r="J31" s="31"/>
      <c r="K31" s="59"/>
      <c r="L31" s="23"/>
      <c r="M31" s="67"/>
      <c r="N31" s="17"/>
      <c r="O31" s="1"/>
      <c r="P31" s="1"/>
      <c r="Q31" s="1"/>
      <c r="R31" s="1"/>
      <c r="S31" s="1"/>
    </row>
    <row r="32" customFormat="false" ht="12.75" hidden="false" customHeight="false" outlineLevel="0" collapsed="false">
      <c r="A32" s="133" t="n">
        <v>31</v>
      </c>
      <c r="B32" s="42" t="s">
        <v>1216</v>
      </c>
      <c r="C32" s="124"/>
      <c r="D32" s="59"/>
      <c r="E32" s="31"/>
      <c r="F32" s="17"/>
      <c r="G32" s="112"/>
      <c r="H32" s="59"/>
      <c r="I32" s="23"/>
      <c r="J32" s="31"/>
      <c r="K32" s="59"/>
      <c r="L32" s="23"/>
      <c r="M32" s="67"/>
      <c r="N32" s="17"/>
      <c r="O32" s="1"/>
      <c r="P32" s="1"/>
      <c r="Q32" s="1"/>
      <c r="R32" s="1"/>
      <c r="S32" s="1"/>
    </row>
    <row r="33" customFormat="false" ht="12.75" hidden="false" customHeight="false" outlineLevel="0" collapsed="false">
      <c r="A33" s="133" t="n">
        <v>32</v>
      </c>
      <c r="B33" s="42" t="s">
        <v>1217</v>
      </c>
      <c r="C33" s="124"/>
      <c r="D33" s="59"/>
      <c r="E33" s="31"/>
      <c r="F33" s="17"/>
      <c r="G33" s="112"/>
      <c r="H33" s="59"/>
      <c r="I33" s="23"/>
      <c r="J33" s="31"/>
      <c r="K33" s="59"/>
      <c r="L33" s="23"/>
      <c r="M33" s="67"/>
      <c r="N33" s="17"/>
      <c r="O33" s="1"/>
      <c r="P33" s="1"/>
      <c r="Q33" s="1"/>
      <c r="R33" s="1"/>
      <c r="S33" s="1"/>
    </row>
    <row r="34" customFormat="false" ht="12.75" hidden="false" customHeight="false" outlineLevel="0" collapsed="false">
      <c r="A34" s="133" t="n">
        <v>33</v>
      </c>
      <c r="B34" s="42" t="s">
        <v>1218</v>
      </c>
      <c r="C34" s="124"/>
      <c r="D34" s="59"/>
      <c r="E34" s="31"/>
      <c r="F34" s="17"/>
      <c r="G34" s="112"/>
      <c r="H34" s="59"/>
      <c r="I34" s="23"/>
      <c r="J34" s="31"/>
      <c r="K34" s="59"/>
      <c r="L34" s="23"/>
      <c r="M34" s="67"/>
      <c r="N34" s="17"/>
      <c r="O34" s="1"/>
      <c r="P34" s="1"/>
      <c r="Q34" s="1"/>
      <c r="R34" s="1"/>
      <c r="S34" s="1"/>
    </row>
    <row r="35" customFormat="false" ht="12.75" hidden="false" customHeight="false" outlineLevel="0" collapsed="false">
      <c r="A35" s="133" t="n">
        <v>34</v>
      </c>
      <c r="B35" s="17" t="s">
        <v>1219</v>
      </c>
      <c r="C35" s="124"/>
      <c r="D35" s="59"/>
      <c r="E35" s="31"/>
      <c r="F35" s="17"/>
      <c r="G35" s="112"/>
      <c r="H35" s="59"/>
      <c r="I35" s="23"/>
      <c r="J35" s="31"/>
      <c r="K35" s="59"/>
      <c r="L35" s="23"/>
      <c r="M35" s="67"/>
      <c r="N35" s="17"/>
      <c r="O35" s="1"/>
      <c r="P35" s="1"/>
      <c r="Q35" s="1"/>
      <c r="R35" s="1"/>
      <c r="S35" s="1"/>
    </row>
    <row r="36" customFormat="false" ht="12.75" hidden="false" customHeight="false" outlineLevel="0" collapsed="false">
      <c r="A36" s="133" t="n">
        <v>35</v>
      </c>
      <c r="B36" s="42" t="s">
        <v>1220</v>
      </c>
      <c r="C36" s="124"/>
      <c r="D36" s="59"/>
      <c r="E36" s="17"/>
      <c r="F36" s="17"/>
      <c r="G36" s="17"/>
      <c r="H36" s="17"/>
      <c r="I36" s="17"/>
      <c r="J36" s="17"/>
      <c r="K36" s="17"/>
      <c r="L36" s="17"/>
      <c r="M36" s="17"/>
      <c r="N36" s="17"/>
      <c r="U36" s="1"/>
    </row>
    <row r="37" customFormat="false" ht="12.75" hidden="false" customHeight="false" outlineLevel="0" collapsed="false">
      <c r="A37" s="133" t="n">
        <v>36</v>
      </c>
      <c r="B37" s="17" t="s">
        <v>1221</v>
      </c>
      <c r="C37" s="124"/>
      <c r="D37" s="59"/>
      <c r="E37" s="17"/>
      <c r="F37" s="17"/>
      <c r="G37" s="17"/>
      <c r="H37" s="17"/>
      <c r="I37" s="17"/>
      <c r="J37" s="17"/>
      <c r="K37" s="17"/>
      <c r="L37" s="17"/>
      <c r="M37" s="17"/>
      <c r="N37" s="17"/>
      <c r="U37" s="1"/>
    </row>
    <row r="38" customFormat="false" ht="12.75" hidden="false" customHeight="false" outlineLevel="0" collapsed="false">
      <c r="A38" s="133" t="n">
        <v>37</v>
      </c>
      <c r="B38" s="17" t="s">
        <v>1222</v>
      </c>
      <c r="C38" s="124"/>
      <c r="D38" s="59"/>
      <c r="E38" s="17"/>
      <c r="F38" s="17"/>
      <c r="G38" s="17"/>
      <c r="H38" s="17"/>
      <c r="I38" s="17"/>
      <c r="J38" s="17"/>
      <c r="K38" s="17"/>
      <c r="L38" s="17"/>
      <c r="M38" s="17"/>
      <c r="N38" s="17"/>
      <c r="U38" s="1"/>
    </row>
    <row r="39" customFormat="false" ht="12.75" hidden="false" customHeight="false" outlineLevel="0" collapsed="false">
      <c r="A39" s="133" t="n">
        <v>38</v>
      </c>
      <c r="B39" s="17" t="s">
        <v>1223</v>
      </c>
      <c r="C39" s="124"/>
      <c r="D39" s="59"/>
      <c r="E39" s="17"/>
      <c r="F39" s="17"/>
      <c r="G39" s="17"/>
      <c r="H39" s="17"/>
      <c r="I39" s="17"/>
      <c r="J39" s="17"/>
      <c r="K39" s="17"/>
      <c r="L39" s="17"/>
      <c r="M39" s="17"/>
      <c r="N39" s="17"/>
      <c r="U39" s="1"/>
    </row>
    <row r="40" customFormat="false" ht="12.75" hidden="false" customHeight="false" outlineLevel="0" collapsed="false">
      <c r="A40" s="112"/>
      <c r="B40" s="42"/>
      <c r="C40" s="124"/>
      <c r="D40" s="59"/>
      <c r="E40" s="17"/>
      <c r="U40" s="1"/>
    </row>
    <row r="41" customFormat="false" ht="12.75" hidden="false" customHeight="false" outlineLevel="0" collapsed="false">
      <c r="A41" s="127"/>
      <c r="B41" s="17"/>
      <c r="C41" s="124"/>
      <c r="D41" s="17"/>
      <c r="E41" s="17"/>
      <c r="F41" s="17"/>
      <c r="G41" s="17"/>
      <c r="H41" s="17"/>
      <c r="I41" s="17"/>
      <c r="J41" s="17"/>
      <c r="K41" s="17"/>
      <c r="L41" s="17"/>
      <c r="M41" s="17"/>
      <c r="N41" s="17"/>
      <c r="O41" s="17"/>
      <c r="U41" s="1"/>
    </row>
    <row r="42" customFormat="false" ht="12.75" hidden="false" customHeight="false" outlineLevel="0" collapsed="false">
      <c r="A42" s="1"/>
      <c r="B42" s="17"/>
      <c r="C42" s="124"/>
    </row>
    <row r="43" customFormat="false" ht="12.75" hidden="false" customHeight="false" outlineLevel="0" collapsed="false">
      <c r="A43" s="1"/>
      <c r="B43" s="42"/>
      <c r="C43" s="124"/>
    </row>
    <row r="44" customFormat="false" ht="12.75" hidden="false" customHeight="false" outlineLevel="0" collapsed="false">
      <c r="A44" s="1"/>
    </row>
    <row r="45" customFormat="false" ht="12.75" hidden="false" customHeight="false" outlineLevel="0" collapsed="false">
      <c r="C45" s="1"/>
      <c r="J45" s="1"/>
      <c r="N45" s="1"/>
      <c r="O45" s="1"/>
      <c r="P45" s="1"/>
      <c r="Q45" s="1"/>
      <c r="S45" s="1"/>
    </row>
    <row r="46" customFormat="false" ht="12.75" hidden="false" customHeight="false" outlineLevel="0" collapsed="false">
      <c r="C46" s="1"/>
      <c r="J46" s="1"/>
      <c r="N46" s="1"/>
      <c r="O46" s="1"/>
      <c r="P46" s="1"/>
      <c r="Q46" s="1"/>
      <c r="S4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0.99"/>
    <col collapsed="false" customWidth="true" hidden="false" outlineLevel="0" max="3" min="3" style="0" width="4.28"/>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1224</v>
      </c>
      <c r="C1" s="4" t="s">
        <v>2</v>
      </c>
      <c r="D1" s="5"/>
      <c r="E1" s="6" t="s">
        <v>1225</v>
      </c>
      <c r="F1" s="7"/>
      <c r="G1" s="3" t="s">
        <v>4</v>
      </c>
      <c r="H1" s="5"/>
      <c r="I1" s="8" t="s">
        <v>1226</v>
      </c>
      <c r="J1" s="4" t="s">
        <v>2</v>
      </c>
      <c r="K1" s="5"/>
      <c r="L1" s="8" t="s">
        <v>1227</v>
      </c>
      <c r="M1" s="9" t="s">
        <v>2</v>
      </c>
      <c r="N1" s="10" t="s">
        <v>1228</v>
      </c>
      <c r="O1" s="11" t="s">
        <v>8</v>
      </c>
      <c r="P1" s="12" t="s">
        <v>9</v>
      </c>
      <c r="Q1" s="13" t="s">
        <v>10</v>
      </c>
      <c r="R1" s="78" t="s">
        <v>11</v>
      </c>
      <c r="S1" s="78" t="s">
        <v>1229</v>
      </c>
      <c r="T1" s="15" t="s">
        <v>13</v>
      </c>
    </row>
    <row r="2" customFormat="false" ht="12.75" hidden="false" customHeight="false" outlineLevel="0" collapsed="false">
      <c r="A2" s="127" t="n">
        <v>1</v>
      </c>
      <c r="B2" s="30" t="s">
        <v>1230</v>
      </c>
      <c r="C2" s="124"/>
      <c r="D2" s="59"/>
      <c r="E2" s="31"/>
      <c r="F2" s="112"/>
      <c r="G2" s="17"/>
      <c r="H2" s="59" t="n">
        <v>1</v>
      </c>
      <c r="I2" s="30" t="s">
        <v>671</v>
      </c>
      <c r="J2" s="17"/>
      <c r="K2" s="59" t="n">
        <v>1</v>
      </c>
      <c r="L2" s="30" t="s">
        <v>1231</v>
      </c>
      <c r="M2" s="24"/>
      <c r="N2" s="25" t="n">
        <f aca="false">SUM(C2:C42)</f>
        <v>5</v>
      </c>
      <c r="O2" s="7" t="n">
        <v>1</v>
      </c>
      <c r="P2" s="1" t="n">
        <f aca="false">SUM(N2:O2)</f>
        <v>6</v>
      </c>
      <c r="Q2" s="7" t="n">
        <f aca="false">H3+K7</f>
        <v>8</v>
      </c>
      <c r="R2" s="27" t="n">
        <f aca="false">A39+K7</f>
        <v>44</v>
      </c>
      <c r="S2" s="28" t="n">
        <f aca="false">A39+H3+K7</f>
        <v>46</v>
      </c>
      <c r="T2" s="29" t="n">
        <v>0</v>
      </c>
    </row>
    <row r="3" customFormat="false" ht="12.75" hidden="false" customHeight="false" outlineLevel="0" collapsed="false">
      <c r="A3" s="127" t="n">
        <v>2</v>
      </c>
      <c r="B3" s="17" t="s">
        <v>1232</v>
      </c>
      <c r="C3" s="124"/>
      <c r="D3" s="59"/>
      <c r="E3" s="31"/>
      <c r="F3" s="112"/>
      <c r="G3" s="17"/>
      <c r="H3" s="59" t="n">
        <v>2</v>
      </c>
      <c r="I3" s="30" t="s">
        <v>1233</v>
      </c>
      <c r="J3" s="124"/>
      <c r="K3" s="59" t="n">
        <v>2</v>
      </c>
      <c r="L3" s="30" t="s">
        <v>1234</v>
      </c>
      <c r="M3" s="31"/>
      <c r="O3" s="1"/>
      <c r="P3" s="1"/>
      <c r="Q3" s="1"/>
      <c r="R3" s="1"/>
      <c r="S3" s="1"/>
    </row>
    <row r="4" customFormat="false" ht="12.75" hidden="false" customHeight="false" outlineLevel="0" collapsed="false">
      <c r="A4" s="127" t="n">
        <v>3</v>
      </c>
      <c r="B4" s="23" t="s">
        <v>1235</v>
      </c>
      <c r="C4" s="124"/>
      <c r="D4" s="59"/>
      <c r="E4" s="31"/>
      <c r="F4" s="112"/>
      <c r="G4" s="17"/>
      <c r="H4" s="59"/>
      <c r="I4" s="42"/>
      <c r="J4" s="124"/>
      <c r="K4" s="59" t="n">
        <v>3</v>
      </c>
      <c r="L4" s="30" t="s">
        <v>1236</v>
      </c>
      <c r="M4" s="58"/>
      <c r="N4" s="1"/>
      <c r="O4" s="1"/>
      <c r="P4" s="1"/>
      <c r="Q4" s="1"/>
      <c r="S4" s="1"/>
      <c r="T4" s="32"/>
    </row>
    <row r="5" customFormat="false" ht="12.75" hidden="false" customHeight="false" outlineLevel="0" collapsed="false">
      <c r="A5" s="127" t="n">
        <v>4</v>
      </c>
      <c r="B5" s="30" t="s">
        <v>1237</v>
      </c>
      <c r="C5" s="124"/>
      <c r="D5" s="59"/>
      <c r="E5" s="31"/>
      <c r="F5" s="112"/>
      <c r="G5" s="17"/>
      <c r="H5" s="59"/>
      <c r="I5" s="42"/>
      <c r="J5" s="124"/>
      <c r="K5" s="59" t="n">
        <v>4</v>
      </c>
      <c r="L5" s="30" t="s">
        <v>1238</v>
      </c>
      <c r="M5" s="31"/>
      <c r="N5" s="1"/>
      <c r="O5" s="1"/>
      <c r="P5" s="1"/>
      <c r="Q5" s="1"/>
      <c r="S5" s="1"/>
    </row>
    <row r="6" customFormat="false" ht="12.75" hidden="false" customHeight="false" outlineLevel="0" collapsed="false">
      <c r="A6" s="127" t="n">
        <v>5</v>
      </c>
      <c r="B6" s="23" t="s">
        <v>1239</v>
      </c>
      <c r="C6" s="124"/>
      <c r="D6" s="59"/>
      <c r="E6" s="31"/>
      <c r="F6" s="112"/>
      <c r="G6" s="17"/>
      <c r="H6" s="59"/>
      <c r="I6" s="30"/>
      <c r="J6" s="124"/>
      <c r="K6" s="59" t="n">
        <v>5</v>
      </c>
      <c r="L6" s="30" t="s">
        <v>1240</v>
      </c>
      <c r="M6" s="31"/>
      <c r="N6" s="1"/>
      <c r="O6" s="1"/>
      <c r="P6" s="1"/>
      <c r="Q6" s="1"/>
      <c r="R6" s="1"/>
      <c r="S6" s="1"/>
    </row>
    <row r="7" customFormat="false" ht="12.75" hidden="false" customHeight="false" outlineLevel="0" collapsed="false">
      <c r="A7" s="127" t="n">
        <v>6</v>
      </c>
      <c r="B7" s="42" t="s">
        <v>1241</v>
      </c>
      <c r="C7" s="124"/>
      <c r="D7" s="59"/>
      <c r="E7" s="31"/>
      <c r="F7" s="112"/>
      <c r="G7" s="17"/>
      <c r="H7" s="59"/>
      <c r="I7" s="30"/>
      <c r="J7" s="124"/>
      <c r="K7" s="59" t="n">
        <v>6</v>
      </c>
      <c r="L7" s="30" t="s">
        <v>1242</v>
      </c>
      <c r="M7" s="31"/>
      <c r="N7" s="1"/>
      <c r="O7" s="1"/>
      <c r="P7" s="1"/>
      <c r="Q7" s="1"/>
      <c r="R7" s="1"/>
      <c r="S7" s="1"/>
    </row>
    <row r="8" customFormat="false" ht="12.75" hidden="false" customHeight="false" outlineLevel="0" collapsed="false">
      <c r="A8" s="127" t="n">
        <v>7</v>
      </c>
      <c r="B8" s="17" t="s">
        <v>1243</v>
      </c>
      <c r="C8" s="124"/>
      <c r="D8" s="59"/>
      <c r="E8" s="31"/>
      <c r="F8" s="112"/>
      <c r="G8" s="17"/>
      <c r="H8" s="59"/>
      <c r="I8" s="30"/>
      <c r="J8" s="124"/>
      <c r="K8" s="59"/>
      <c r="L8" s="30"/>
      <c r="M8" s="31"/>
      <c r="N8" s="1"/>
      <c r="O8" s="1"/>
      <c r="P8" s="1"/>
      <c r="Q8" s="1"/>
      <c r="R8" s="1"/>
      <c r="S8" s="36" t="s">
        <v>22</v>
      </c>
    </row>
    <row r="9" customFormat="false" ht="12.75" hidden="false" customHeight="false" outlineLevel="0" collapsed="false">
      <c r="A9" s="127" t="n">
        <v>8</v>
      </c>
      <c r="B9" s="30" t="s">
        <v>1244</v>
      </c>
      <c r="C9" s="124"/>
      <c r="D9" s="59"/>
      <c r="E9" s="31"/>
      <c r="F9" s="112"/>
      <c r="G9" s="17"/>
      <c r="H9" s="59"/>
      <c r="I9" s="30"/>
      <c r="J9" s="124"/>
      <c r="K9" s="59"/>
      <c r="L9" s="30"/>
      <c r="M9" s="31"/>
      <c r="N9" s="1"/>
      <c r="O9" s="1"/>
      <c r="P9" s="1"/>
      <c r="Q9" s="1"/>
      <c r="S9" s="37" t="s">
        <v>24</v>
      </c>
    </row>
    <row r="10" customFormat="false" ht="12.75" hidden="false" customHeight="false" outlineLevel="0" collapsed="false">
      <c r="A10" s="127" t="n">
        <v>9</v>
      </c>
      <c r="B10" s="23" t="s">
        <v>1245</v>
      </c>
      <c r="C10" s="124" t="n">
        <v>1</v>
      </c>
      <c r="D10" s="59"/>
      <c r="E10" s="31"/>
      <c r="F10" s="112"/>
      <c r="G10" s="17"/>
      <c r="H10" s="59"/>
      <c r="I10" s="30"/>
      <c r="J10" s="124"/>
      <c r="K10" s="59"/>
      <c r="L10" s="30"/>
      <c r="M10" s="31"/>
      <c r="N10" s="1"/>
      <c r="O10" s="1"/>
      <c r="P10" s="1"/>
      <c r="Q10" s="1"/>
      <c r="S10" s="38" t="s">
        <v>26</v>
      </c>
    </row>
    <row r="11" customFormat="false" ht="12.75" hidden="false" customHeight="false" outlineLevel="0" collapsed="false">
      <c r="A11" s="127" t="n">
        <v>10</v>
      </c>
      <c r="B11" s="30" t="s">
        <v>1246</v>
      </c>
      <c r="C11" s="124"/>
      <c r="D11" s="59"/>
      <c r="E11" s="31"/>
      <c r="F11" s="112"/>
      <c r="G11" s="17"/>
      <c r="H11" s="59"/>
      <c r="I11" s="30"/>
      <c r="J11" s="124"/>
      <c r="K11" s="59"/>
      <c r="L11" s="30"/>
      <c r="M11" s="31"/>
      <c r="N11" s="1"/>
      <c r="O11" s="1"/>
      <c r="P11" s="1"/>
      <c r="Q11" s="1"/>
      <c r="R11" s="1"/>
      <c r="S11" s="1"/>
    </row>
    <row r="12" customFormat="false" ht="12.75" hidden="false" customHeight="false" outlineLevel="0" collapsed="false">
      <c r="A12" s="127" t="n">
        <v>11</v>
      </c>
      <c r="B12" s="23" t="s">
        <v>1247</v>
      </c>
      <c r="C12" s="124"/>
      <c r="D12" s="59"/>
      <c r="E12" s="31"/>
      <c r="F12" s="112"/>
      <c r="G12" s="17"/>
      <c r="H12" s="59"/>
      <c r="I12" s="30"/>
      <c r="J12" s="124"/>
      <c r="K12" s="59"/>
      <c r="L12" s="30"/>
      <c r="M12" s="31"/>
      <c r="N12" s="1"/>
      <c r="O12" s="1"/>
      <c r="P12" s="1"/>
      <c r="Q12" s="1"/>
      <c r="S12" s="1"/>
    </row>
    <row r="13" customFormat="false" ht="12.75" hidden="false" customHeight="false" outlineLevel="0" collapsed="false">
      <c r="A13" s="127" t="n">
        <v>12</v>
      </c>
      <c r="B13" s="42" t="s">
        <v>1248</v>
      </c>
      <c r="C13" s="124"/>
      <c r="D13" s="59"/>
      <c r="E13" s="31"/>
      <c r="F13" s="112"/>
      <c r="G13" s="17"/>
      <c r="H13" s="59"/>
      <c r="I13" s="30"/>
      <c r="J13" s="31"/>
      <c r="K13" s="59"/>
      <c r="L13" s="30"/>
      <c r="M13" s="31"/>
      <c r="N13" s="1"/>
      <c r="O13" s="1"/>
      <c r="P13" s="1"/>
      <c r="Q13" s="1"/>
      <c r="R13" s="1"/>
      <c r="S13" s="1"/>
    </row>
    <row r="14" customFormat="false" ht="12.75" hidden="false" customHeight="false" outlineLevel="0" collapsed="false">
      <c r="A14" s="127" t="n">
        <v>13</v>
      </c>
      <c r="B14" s="23" t="s">
        <v>1249</v>
      </c>
      <c r="C14" s="124"/>
      <c r="D14" s="59"/>
      <c r="E14" s="31"/>
      <c r="F14" s="112"/>
      <c r="G14" s="17"/>
      <c r="H14" s="59"/>
      <c r="I14" s="17"/>
      <c r="J14" s="31"/>
      <c r="K14" s="59"/>
      <c r="L14" s="30"/>
      <c r="M14" s="58"/>
      <c r="N14" s="1"/>
      <c r="O14" s="1"/>
      <c r="P14" s="1"/>
      <c r="Q14" s="1"/>
      <c r="R14" s="1"/>
    </row>
    <row r="15" customFormat="false" ht="12.75" hidden="false" customHeight="false" outlineLevel="0" collapsed="false">
      <c r="A15" s="127" t="n">
        <v>14</v>
      </c>
      <c r="B15" s="23" t="s">
        <v>1250</v>
      </c>
      <c r="C15" s="124"/>
      <c r="D15" s="59"/>
      <c r="E15" s="31"/>
      <c r="F15" s="112"/>
      <c r="G15" s="17"/>
      <c r="H15" s="59"/>
      <c r="I15" s="17"/>
      <c r="J15" s="31"/>
      <c r="K15" s="59"/>
      <c r="L15" s="30"/>
      <c r="M15" s="58"/>
      <c r="O15" s="1"/>
      <c r="P15" s="1"/>
      <c r="Q15" s="1"/>
      <c r="R15" s="1"/>
    </row>
    <row r="16" customFormat="false" ht="12.75" hidden="false" customHeight="false" outlineLevel="0" collapsed="false">
      <c r="A16" s="127" t="n">
        <v>15</v>
      </c>
      <c r="B16" s="17" t="s">
        <v>1251</v>
      </c>
      <c r="C16" s="124"/>
      <c r="D16" s="59"/>
      <c r="E16" s="31"/>
      <c r="F16" s="112"/>
      <c r="G16" s="17"/>
      <c r="H16" s="59"/>
      <c r="I16" s="42"/>
      <c r="J16" s="71"/>
      <c r="K16" s="59"/>
      <c r="L16" s="23"/>
      <c r="M16" s="67"/>
      <c r="O16" s="1"/>
      <c r="P16" s="1"/>
      <c r="Q16" s="1"/>
      <c r="R16" s="1"/>
    </row>
    <row r="17" customFormat="false" ht="12.75" hidden="false" customHeight="false" outlineLevel="0" collapsed="false">
      <c r="A17" s="127" t="n">
        <v>16</v>
      </c>
      <c r="B17" s="42" t="s">
        <v>1252</v>
      </c>
      <c r="C17" s="124"/>
      <c r="D17" s="59"/>
      <c r="E17" s="31"/>
      <c r="F17" s="112"/>
      <c r="G17" s="17"/>
      <c r="H17" s="59"/>
      <c r="I17" s="17"/>
      <c r="J17" s="31"/>
      <c r="K17" s="59"/>
      <c r="L17" s="17"/>
      <c r="M17" s="67"/>
      <c r="O17" s="1"/>
      <c r="P17" s="1"/>
      <c r="Q17" s="1"/>
      <c r="R17" s="1"/>
      <c r="S17" s="1"/>
    </row>
    <row r="18" customFormat="false" ht="12.75" hidden="false" customHeight="false" outlineLevel="0" collapsed="false">
      <c r="A18" s="127" t="n">
        <v>17</v>
      </c>
      <c r="B18" s="23" t="s">
        <v>1253</v>
      </c>
      <c r="C18" s="124" t="n">
        <v>1</v>
      </c>
      <c r="D18" s="59"/>
      <c r="E18" s="31"/>
      <c r="F18" s="112"/>
      <c r="G18" s="17"/>
      <c r="H18" s="59"/>
      <c r="I18" s="42"/>
      <c r="J18" s="31"/>
      <c r="K18" s="59"/>
      <c r="L18" s="17"/>
      <c r="M18" s="67"/>
      <c r="O18" s="1"/>
      <c r="P18" s="1"/>
      <c r="Q18" s="1"/>
      <c r="R18" s="1"/>
      <c r="S18" s="1"/>
    </row>
    <row r="19" customFormat="false" ht="12.75" hidden="false" customHeight="false" outlineLevel="0" collapsed="false">
      <c r="A19" s="127" t="n">
        <v>18</v>
      </c>
      <c r="B19" s="23" t="s">
        <v>1254</v>
      </c>
      <c r="C19" s="124"/>
      <c r="D19" s="59"/>
      <c r="E19" s="31"/>
      <c r="F19" s="112"/>
      <c r="G19" s="17"/>
      <c r="H19" s="59"/>
      <c r="I19" s="17"/>
      <c r="J19" s="31"/>
      <c r="K19" s="59"/>
      <c r="L19" s="23"/>
      <c r="M19" s="67"/>
      <c r="O19" s="1"/>
      <c r="P19" s="1"/>
      <c r="Q19" s="1"/>
      <c r="R19" s="1"/>
      <c r="S19" s="1"/>
    </row>
    <row r="20" customFormat="false" ht="12.75" hidden="false" customHeight="false" outlineLevel="0" collapsed="false">
      <c r="A20" s="127" t="n">
        <v>19</v>
      </c>
      <c r="B20" s="53" t="s">
        <v>1255</v>
      </c>
      <c r="C20" s="124"/>
      <c r="D20" s="59"/>
      <c r="E20" s="31"/>
      <c r="F20" s="112"/>
      <c r="G20" s="17"/>
      <c r="H20" s="59"/>
      <c r="I20" s="23"/>
      <c r="J20" s="31"/>
      <c r="K20" s="59"/>
      <c r="L20" s="23"/>
      <c r="M20" s="67"/>
      <c r="O20" s="1"/>
      <c r="P20" s="1"/>
      <c r="Q20" s="1"/>
      <c r="R20" s="1"/>
      <c r="S20" s="1"/>
    </row>
    <row r="21" customFormat="false" ht="12.75" hidden="false" customHeight="false" outlineLevel="0" collapsed="false">
      <c r="A21" s="127" t="n">
        <v>20</v>
      </c>
      <c r="B21" s="23" t="s">
        <v>1256</v>
      </c>
      <c r="C21" s="124"/>
      <c r="D21" s="59"/>
      <c r="E21" s="31"/>
      <c r="F21" s="112"/>
      <c r="G21" s="17"/>
      <c r="H21" s="59"/>
      <c r="I21" s="23"/>
      <c r="J21" s="31"/>
      <c r="K21" s="59"/>
      <c r="L21" s="23"/>
      <c r="M21" s="67"/>
      <c r="O21" s="1"/>
      <c r="P21" s="1"/>
      <c r="Q21" s="1"/>
      <c r="R21" s="1"/>
      <c r="S21" s="1"/>
    </row>
    <row r="22" customFormat="false" ht="12.75" hidden="false" customHeight="false" outlineLevel="0" collapsed="false">
      <c r="A22" s="127" t="n">
        <v>21</v>
      </c>
      <c r="B22" s="42" t="s">
        <v>1257</v>
      </c>
      <c r="C22" s="124"/>
      <c r="D22" s="59"/>
      <c r="E22" s="31"/>
      <c r="F22" s="112"/>
      <c r="G22" s="17"/>
      <c r="H22" s="59"/>
      <c r="I22" s="23"/>
      <c r="J22" s="31"/>
      <c r="K22" s="59"/>
      <c r="L22" s="17"/>
      <c r="M22" s="67"/>
      <c r="O22" s="1"/>
      <c r="P22" s="1"/>
      <c r="Q22" s="1"/>
      <c r="R22" s="1"/>
      <c r="S22" s="1"/>
    </row>
    <row r="23" customFormat="false" ht="12.75" hidden="false" customHeight="false" outlineLevel="0" collapsed="false">
      <c r="A23" s="127" t="n">
        <v>22</v>
      </c>
      <c r="B23" s="23" t="s">
        <v>1258</v>
      </c>
      <c r="C23" s="124"/>
      <c r="D23" s="59"/>
      <c r="E23" s="31"/>
      <c r="F23" s="112"/>
      <c r="G23" s="17"/>
      <c r="H23" s="59"/>
      <c r="I23" s="23"/>
      <c r="J23" s="31"/>
      <c r="K23" s="59"/>
      <c r="L23" s="17"/>
      <c r="M23" s="67"/>
      <c r="O23" s="1"/>
      <c r="P23" s="1"/>
      <c r="Q23" s="1"/>
      <c r="R23" s="1"/>
      <c r="S23" s="1"/>
    </row>
    <row r="24" customFormat="false" ht="12.75" hidden="false" customHeight="false" outlineLevel="0" collapsed="false">
      <c r="A24" s="127" t="n">
        <v>23</v>
      </c>
      <c r="B24" s="42" t="s">
        <v>1259</v>
      </c>
      <c r="C24" s="124"/>
      <c r="D24" s="59"/>
      <c r="E24" s="31"/>
      <c r="F24" s="112"/>
      <c r="G24" s="17"/>
      <c r="H24" s="59"/>
      <c r="I24" s="23"/>
      <c r="J24" s="31"/>
      <c r="K24" s="59"/>
      <c r="L24" s="23"/>
      <c r="M24" s="67"/>
      <c r="O24" s="1"/>
      <c r="P24" s="1"/>
      <c r="Q24" s="1"/>
      <c r="R24" s="1"/>
      <c r="S24" s="1"/>
    </row>
    <row r="25" customFormat="false" ht="15" hidden="false" customHeight="false" outlineLevel="0" collapsed="false">
      <c r="A25" s="127" t="n">
        <v>24</v>
      </c>
      <c r="B25" s="30" t="s">
        <v>1260</v>
      </c>
      <c r="C25" s="124"/>
      <c r="D25" s="59"/>
      <c r="E25" s="31"/>
      <c r="F25" s="112"/>
      <c r="G25" s="17"/>
      <c r="H25" s="59"/>
      <c r="I25" s="23"/>
      <c r="J25" s="31"/>
      <c r="K25" s="59"/>
      <c r="L25" s="41" t="s">
        <v>1261</v>
      </c>
      <c r="M25" s="67"/>
      <c r="O25" s="1"/>
      <c r="P25" s="1"/>
      <c r="Q25" s="1"/>
      <c r="R25" s="1"/>
      <c r="S25" s="1"/>
    </row>
    <row r="26" customFormat="false" ht="12.75" hidden="false" customHeight="false" outlineLevel="0" collapsed="false">
      <c r="A26" s="127" t="n">
        <v>25</v>
      </c>
      <c r="B26" s="42" t="s">
        <v>1262</v>
      </c>
      <c r="C26" s="124"/>
      <c r="D26" s="59"/>
      <c r="E26" s="31"/>
      <c r="F26" s="112"/>
      <c r="G26" s="17"/>
      <c r="H26" s="59"/>
      <c r="I26" s="23"/>
      <c r="J26" s="31"/>
      <c r="K26" s="59"/>
      <c r="L26" s="23"/>
      <c r="M26" s="67"/>
      <c r="O26" s="1"/>
      <c r="P26" s="1"/>
      <c r="Q26" s="1"/>
      <c r="R26" s="1"/>
      <c r="S26" s="1"/>
    </row>
    <row r="27" customFormat="false" ht="12.75" hidden="false" customHeight="false" outlineLevel="0" collapsed="false">
      <c r="A27" s="127" t="n">
        <v>26</v>
      </c>
      <c r="B27" s="23" t="s">
        <v>1263</v>
      </c>
      <c r="C27" s="124"/>
      <c r="D27" s="59"/>
      <c r="E27" s="31"/>
      <c r="F27" s="112"/>
      <c r="G27" s="17"/>
      <c r="H27" s="59"/>
      <c r="I27" s="23"/>
      <c r="J27" s="31"/>
      <c r="K27" s="59"/>
      <c r="L27" s="23"/>
      <c r="M27" s="67"/>
      <c r="O27" s="1"/>
      <c r="P27" s="1"/>
      <c r="Q27" s="1"/>
      <c r="R27" s="1"/>
      <c r="S27" s="1"/>
    </row>
    <row r="28" customFormat="false" ht="12.75" hidden="false" customHeight="false" outlineLevel="0" collapsed="false">
      <c r="A28" s="127" t="n">
        <v>27</v>
      </c>
      <c r="B28" s="0" t="s">
        <v>1264</v>
      </c>
      <c r="C28" s="124"/>
      <c r="D28" s="59"/>
      <c r="E28" s="91"/>
      <c r="F28" s="112"/>
      <c r="G28" s="17"/>
      <c r="H28" s="59"/>
      <c r="I28" s="23"/>
      <c r="J28" s="31"/>
      <c r="K28" s="59"/>
      <c r="M28" s="67"/>
      <c r="O28" s="1"/>
      <c r="P28" s="1"/>
      <c r="Q28" s="1"/>
      <c r="R28" s="1"/>
      <c r="S28" s="1"/>
    </row>
    <row r="29" customFormat="false" ht="12.75" hidden="false" customHeight="false" outlineLevel="0" collapsed="false">
      <c r="A29" s="127" t="n">
        <v>28</v>
      </c>
      <c r="B29" s="23" t="s">
        <v>1265</v>
      </c>
      <c r="C29" s="124"/>
      <c r="D29" s="59"/>
      <c r="E29" s="31"/>
      <c r="F29" s="112"/>
      <c r="G29" s="17"/>
      <c r="H29" s="59"/>
      <c r="I29" s="23"/>
      <c r="J29" s="31"/>
      <c r="K29" s="59"/>
      <c r="L29" s="23"/>
      <c r="M29" s="67"/>
      <c r="O29" s="1"/>
      <c r="P29" s="1"/>
      <c r="Q29" s="1"/>
      <c r="R29" s="1"/>
      <c r="S29" s="1"/>
    </row>
    <row r="30" customFormat="false" ht="12.75" hidden="false" customHeight="false" outlineLevel="0" collapsed="false">
      <c r="A30" s="127" t="n">
        <v>29</v>
      </c>
      <c r="B30" s="17" t="s">
        <v>1266</v>
      </c>
      <c r="C30" s="124" t="n">
        <v>1</v>
      </c>
      <c r="D30" s="59"/>
      <c r="E30" s="31"/>
      <c r="F30" s="17"/>
      <c r="G30" s="112"/>
      <c r="H30" s="59"/>
      <c r="I30" s="23"/>
      <c r="J30" s="31"/>
      <c r="K30" s="59"/>
      <c r="L30" s="23"/>
      <c r="M30" s="67"/>
      <c r="O30" s="1"/>
      <c r="P30" s="1"/>
      <c r="Q30" s="1"/>
      <c r="R30" s="1"/>
      <c r="S30" s="1"/>
    </row>
    <row r="31" customFormat="false" ht="12.75" hidden="false" customHeight="false" outlineLevel="0" collapsed="false">
      <c r="A31" s="127" t="n">
        <v>30</v>
      </c>
      <c r="B31" s="42" t="s">
        <v>1267</v>
      </c>
      <c r="C31" s="124" t="n">
        <v>1</v>
      </c>
      <c r="D31" s="59"/>
      <c r="E31" s="31"/>
      <c r="F31" s="17"/>
      <c r="G31" s="112"/>
      <c r="H31" s="59"/>
      <c r="I31" s="23"/>
      <c r="J31" s="31"/>
      <c r="K31" s="59"/>
      <c r="L31" s="23"/>
      <c r="M31" s="67"/>
      <c r="O31" s="1"/>
      <c r="P31" s="1"/>
      <c r="Q31" s="1"/>
      <c r="R31" s="1"/>
      <c r="S31" s="1"/>
    </row>
    <row r="32" customFormat="false" ht="12.75" hidden="false" customHeight="false" outlineLevel="0" collapsed="false">
      <c r="A32" s="127" t="n">
        <v>31</v>
      </c>
      <c r="B32" s="30" t="s">
        <v>1268</v>
      </c>
      <c r="C32" s="124"/>
      <c r="D32" s="59"/>
      <c r="E32" s="31"/>
      <c r="F32" s="17"/>
      <c r="G32" s="112"/>
      <c r="H32" s="59"/>
      <c r="I32" s="23"/>
      <c r="J32" s="31"/>
      <c r="K32" s="59"/>
      <c r="L32" s="23"/>
      <c r="M32" s="67"/>
      <c r="O32" s="1"/>
      <c r="P32" s="1"/>
      <c r="Q32" s="1"/>
      <c r="R32" s="1"/>
      <c r="S32" s="1"/>
    </row>
    <row r="33" customFormat="false" ht="12.75" hidden="false" customHeight="false" outlineLevel="0" collapsed="false">
      <c r="A33" s="127" t="n">
        <v>32</v>
      </c>
      <c r="B33" s="30" t="s">
        <v>1269</v>
      </c>
      <c r="C33" s="124"/>
      <c r="D33" s="59"/>
      <c r="E33" s="31"/>
      <c r="F33" s="17"/>
      <c r="G33" s="112"/>
      <c r="H33" s="59"/>
      <c r="I33" s="23"/>
      <c r="J33" s="31"/>
      <c r="K33" s="59"/>
      <c r="M33" s="67"/>
      <c r="O33" s="1"/>
      <c r="P33" s="1"/>
      <c r="Q33" s="1"/>
      <c r="R33" s="1"/>
      <c r="S33" s="1"/>
    </row>
    <row r="34" customFormat="false" ht="12.75" hidden="false" customHeight="false" outlineLevel="0" collapsed="false">
      <c r="A34" s="127" t="n">
        <v>33</v>
      </c>
      <c r="B34" s="42" t="s">
        <v>1270</v>
      </c>
      <c r="C34" s="124"/>
      <c r="D34" s="59"/>
      <c r="E34" s="31"/>
      <c r="F34" s="17"/>
      <c r="G34" s="112"/>
      <c r="H34" s="59"/>
      <c r="I34" s="23"/>
      <c r="J34" s="31"/>
      <c r="K34" s="59"/>
      <c r="L34" s="23"/>
      <c r="M34" s="67"/>
      <c r="O34" s="1"/>
      <c r="P34" s="1"/>
      <c r="Q34" s="1"/>
      <c r="R34" s="1"/>
      <c r="S34" s="1"/>
    </row>
    <row r="35" customFormat="false" ht="12.75" hidden="false" customHeight="false" outlineLevel="0" collapsed="false">
      <c r="A35" s="127" t="n">
        <v>34</v>
      </c>
      <c r="B35" s="30" t="s">
        <v>1006</v>
      </c>
      <c r="C35" s="124"/>
      <c r="D35" s="59"/>
      <c r="E35" s="31"/>
      <c r="F35" s="17"/>
      <c r="G35" s="112"/>
      <c r="H35" s="59"/>
      <c r="I35" s="23"/>
      <c r="J35" s="31"/>
      <c r="K35" s="59"/>
      <c r="L35" s="23"/>
      <c r="M35" s="67"/>
      <c r="O35" s="1"/>
      <c r="P35" s="1"/>
      <c r="Q35" s="1"/>
      <c r="R35" s="1"/>
      <c r="S35" s="1"/>
    </row>
    <row r="36" customFormat="false" ht="12.75" hidden="false" customHeight="false" outlineLevel="0" collapsed="false">
      <c r="A36" s="127" t="n">
        <v>35</v>
      </c>
      <c r="B36" s="23" t="s">
        <v>1271</v>
      </c>
      <c r="C36" s="124"/>
      <c r="D36" s="59"/>
      <c r="E36" s="17"/>
      <c r="F36" s="17"/>
      <c r="G36" s="17"/>
      <c r="H36" s="17"/>
      <c r="I36" s="17"/>
      <c r="J36" s="17"/>
      <c r="K36" s="17"/>
      <c r="L36" s="17"/>
      <c r="M36" s="17"/>
      <c r="U36" s="1"/>
    </row>
    <row r="37" customFormat="false" ht="12.75" hidden="false" customHeight="false" outlineLevel="0" collapsed="false">
      <c r="A37" s="127" t="n">
        <v>36</v>
      </c>
      <c r="B37" s="42" t="s">
        <v>1272</v>
      </c>
      <c r="C37" s="124"/>
      <c r="D37" s="59"/>
      <c r="E37" s="17"/>
      <c r="F37" s="17"/>
      <c r="G37" s="17"/>
      <c r="H37" s="17"/>
      <c r="I37" s="17"/>
      <c r="J37" s="17"/>
      <c r="K37" s="17"/>
      <c r="L37" s="17"/>
      <c r="M37" s="17"/>
      <c r="U37" s="1"/>
    </row>
    <row r="38" customFormat="false" ht="12.75" hidden="false" customHeight="false" outlineLevel="0" collapsed="false">
      <c r="A38" s="127" t="n">
        <v>37</v>
      </c>
      <c r="B38" s="30" t="s">
        <v>1273</v>
      </c>
      <c r="C38" s="124" t="n">
        <v>1</v>
      </c>
      <c r="D38" s="59"/>
      <c r="E38" s="17"/>
      <c r="F38" s="17"/>
      <c r="G38" s="17"/>
      <c r="H38" s="17"/>
      <c r="I38" s="17"/>
      <c r="J38" s="17"/>
      <c r="K38" s="17"/>
      <c r="L38" s="17"/>
      <c r="M38" s="17"/>
      <c r="U38" s="1"/>
    </row>
    <row r="39" customFormat="false" ht="12.75" hidden="false" customHeight="false" outlineLevel="0" collapsed="false">
      <c r="A39" s="127" t="n">
        <v>38</v>
      </c>
      <c r="B39" s="30" t="s">
        <v>1274</v>
      </c>
      <c r="C39" s="124"/>
      <c r="D39" s="59"/>
      <c r="E39" s="17"/>
      <c r="F39" s="17"/>
      <c r="G39" s="17"/>
      <c r="H39" s="17"/>
      <c r="I39" s="17"/>
      <c r="J39" s="17"/>
      <c r="K39" s="17"/>
      <c r="L39" s="17"/>
      <c r="M39" s="17"/>
      <c r="U39" s="1"/>
    </row>
    <row r="40" customFormat="false" ht="12.75" hidden="false" customHeight="false" outlineLevel="0" collapsed="false">
      <c r="A40" s="127"/>
      <c r="C40" s="124"/>
      <c r="D40" s="59"/>
      <c r="U40" s="1"/>
    </row>
    <row r="41" customFormat="false" ht="12.75" hidden="false" customHeight="false" outlineLevel="0" collapsed="false">
      <c r="A41" s="127"/>
      <c r="B41" s="42"/>
      <c r="C41" s="124"/>
      <c r="D41" s="59"/>
      <c r="U41" s="1"/>
    </row>
    <row r="42" customFormat="false" ht="12.75" hidden="false" customHeight="false" outlineLevel="0" collapsed="false">
      <c r="A42" s="1"/>
      <c r="B42" s="17"/>
      <c r="C42" s="124"/>
    </row>
    <row r="43" customFormat="false" ht="12.75" hidden="false" customHeight="false" outlineLevel="0" collapsed="false">
      <c r="A43" s="1"/>
      <c r="B43" s="42"/>
      <c r="C43" s="124"/>
    </row>
    <row r="44" customFormat="false" ht="12.75" hidden="false" customHeight="false" outlineLevel="0" collapsed="false">
      <c r="A44" s="1"/>
    </row>
    <row r="45" customFormat="false" ht="12.75" hidden="false" customHeight="false" outlineLevel="0" collapsed="false">
      <c r="C45" s="1"/>
      <c r="J45" s="1"/>
      <c r="N45" s="1"/>
      <c r="O45" s="1"/>
      <c r="P45" s="1"/>
      <c r="Q45" s="1"/>
      <c r="S45" s="1"/>
    </row>
    <row r="46" customFormat="false" ht="12.75" hidden="false" customHeight="false" outlineLevel="0" collapsed="false">
      <c r="C46" s="1"/>
      <c r="J46" s="1"/>
      <c r="N46" s="1"/>
      <c r="O46" s="1"/>
      <c r="P46" s="1"/>
      <c r="Q46" s="1"/>
      <c r="S4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0.99"/>
    <col collapsed="false" customWidth="true" hidden="false" outlineLevel="0" max="3" min="3" style="0" width="4.28"/>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1275</v>
      </c>
      <c r="C1" s="4" t="s">
        <v>2</v>
      </c>
      <c r="D1" s="5"/>
      <c r="E1" s="6" t="s">
        <v>1276</v>
      </c>
      <c r="F1" s="7"/>
      <c r="G1" s="3" t="s">
        <v>4</v>
      </c>
      <c r="H1" s="5"/>
      <c r="I1" s="8" t="s">
        <v>1277</v>
      </c>
      <c r="J1" s="4" t="s">
        <v>2</v>
      </c>
      <c r="K1" s="5"/>
      <c r="L1" s="8" t="s">
        <v>1278</v>
      </c>
      <c r="M1" s="9" t="s">
        <v>2</v>
      </c>
      <c r="N1" s="10" t="s">
        <v>1279</v>
      </c>
      <c r="O1" s="11" t="s">
        <v>8</v>
      </c>
      <c r="P1" s="12" t="s">
        <v>9</v>
      </c>
      <c r="Q1" s="13" t="s">
        <v>10</v>
      </c>
      <c r="R1" s="78" t="s">
        <v>11</v>
      </c>
      <c r="S1" s="78" t="s">
        <v>1280</v>
      </c>
      <c r="T1" s="15" t="s">
        <v>13</v>
      </c>
    </row>
    <row r="2" customFormat="false" ht="12.75" hidden="false" customHeight="false" outlineLevel="0" collapsed="false">
      <c r="A2" s="1" t="n">
        <v>1</v>
      </c>
      <c r="B2" s="17" t="s">
        <v>1281</v>
      </c>
      <c r="C2" s="124"/>
      <c r="D2" s="59"/>
      <c r="E2" s="31"/>
      <c r="F2" s="112"/>
      <c r="G2" s="17"/>
      <c r="H2" s="59"/>
      <c r="I2" s="30"/>
      <c r="J2" s="17"/>
      <c r="K2" s="59" t="n">
        <v>1</v>
      </c>
      <c r="L2" s="30" t="s">
        <v>1282</v>
      </c>
      <c r="M2" s="24"/>
      <c r="N2" s="25" t="n">
        <f aca="false">SUM(C2:C32)+J4</f>
        <v>4</v>
      </c>
      <c r="O2" s="7" t="n">
        <v>4</v>
      </c>
      <c r="P2" s="1" t="n">
        <f aca="false">SUM(N2:O2)</f>
        <v>8</v>
      </c>
      <c r="Q2" s="7" t="n">
        <f aca="false">K11</f>
        <v>10</v>
      </c>
      <c r="R2" s="27" t="n">
        <f aca="false">A39+K11</f>
        <v>48</v>
      </c>
      <c r="S2" s="28" t="n">
        <f aca="false">A39+K11</f>
        <v>48</v>
      </c>
      <c r="T2" s="29" t="n">
        <v>0</v>
      </c>
    </row>
    <row r="3" customFormat="false" ht="12.75" hidden="false" customHeight="false" outlineLevel="0" collapsed="false">
      <c r="A3" s="1" t="n">
        <v>2</v>
      </c>
      <c r="B3" s="42" t="s">
        <v>1283</v>
      </c>
      <c r="C3" s="124"/>
      <c r="D3" s="59"/>
      <c r="E3" s="31"/>
      <c r="F3" s="112"/>
      <c r="G3" s="17"/>
      <c r="H3" s="59"/>
      <c r="I3" s="30"/>
      <c r="J3" s="124"/>
      <c r="K3" s="59" t="n">
        <v>2</v>
      </c>
      <c r="L3" s="30" t="s">
        <v>1284</v>
      </c>
      <c r="M3" s="31"/>
      <c r="O3" s="1"/>
      <c r="P3" s="1"/>
      <c r="Q3" s="1"/>
      <c r="R3" s="1"/>
      <c r="S3" s="1"/>
    </row>
    <row r="4" customFormat="false" ht="12.75" hidden="false" customHeight="false" outlineLevel="0" collapsed="false">
      <c r="A4" s="1" t="n">
        <v>3</v>
      </c>
      <c r="B4" s="42" t="s">
        <v>1285</v>
      </c>
      <c r="C4" s="124"/>
      <c r="D4" s="59"/>
      <c r="E4" s="31"/>
      <c r="F4" s="112"/>
      <c r="G4" s="17"/>
      <c r="H4" s="59"/>
      <c r="I4" s="42"/>
      <c r="J4" s="124"/>
      <c r="K4" s="59" t="n">
        <v>3</v>
      </c>
      <c r="L4" s="30" t="s">
        <v>1286</v>
      </c>
      <c r="M4" s="58"/>
      <c r="N4" s="1"/>
      <c r="O4" s="1"/>
      <c r="P4" s="1"/>
      <c r="Q4" s="1"/>
      <c r="S4" s="1"/>
      <c r="T4" s="32"/>
    </row>
    <row r="5" customFormat="false" ht="12.75" hidden="false" customHeight="false" outlineLevel="0" collapsed="false">
      <c r="A5" s="1" t="n">
        <v>4</v>
      </c>
      <c r="B5" s="17" t="s">
        <v>1287</v>
      </c>
      <c r="C5" s="124"/>
      <c r="D5" s="59"/>
      <c r="E5" s="31"/>
      <c r="F5" s="112"/>
      <c r="G5" s="17"/>
      <c r="H5" s="59"/>
      <c r="I5" s="42"/>
      <c r="J5" s="124"/>
      <c r="K5" s="59" t="n">
        <v>4</v>
      </c>
      <c r="L5" s="30" t="s">
        <v>1288</v>
      </c>
      <c r="M5" s="31"/>
      <c r="N5" s="1"/>
      <c r="O5" s="1"/>
      <c r="P5" s="1"/>
      <c r="Q5" s="1"/>
      <c r="S5" s="1"/>
    </row>
    <row r="6" customFormat="false" ht="12.75" hidden="false" customHeight="false" outlineLevel="0" collapsed="false">
      <c r="A6" s="1" t="n">
        <v>5</v>
      </c>
      <c r="B6" s="0" t="s">
        <v>1289</v>
      </c>
      <c r="C6" s="124" t="n">
        <v>1</v>
      </c>
      <c r="D6" s="59"/>
      <c r="E6" s="31"/>
      <c r="F6" s="112"/>
      <c r="G6" s="17"/>
      <c r="H6" s="59"/>
      <c r="I6" s="30"/>
      <c r="J6" s="124"/>
      <c r="K6" s="59" t="n">
        <v>5</v>
      </c>
      <c r="L6" s="30" t="s">
        <v>1290</v>
      </c>
      <c r="M6" s="31"/>
      <c r="N6" s="1"/>
      <c r="O6" s="1"/>
      <c r="P6" s="1"/>
      <c r="Q6" s="1"/>
      <c r="R6" s="1"/>
      <c r="S6" s="1"/>
    </row>
    <row r="7" customFormat="false" ht="12.75" hidden="false" customHeight="false" outlineLevel="0" collapsed="false">
      <c r="A7" s="1" t="n">
        <v>6</v>
      </c>
      <c r="B7" s="42" t="s">
        <v>1291</v>
      </c>
      <c r="C7" s="124"/>
      <c r="D7" s="59"/>
      <c r="E7" s="31"/>
      <c r="F7" s="112"/>
      <c r="G7" s="17"/>
      <c r="H7" s="59"/>
      <c r="I7" s="30"/>
      <c r="J7" s="124"/>
      <c r="K7" s="59" t="n">
        <v>6</v>
      </c>
      <c r="L7" s="30" t="s">
        <v>1292</v>
      </c>
      <c r="M7" s="31"/>
      <c r="N7" s="1"/>
      <c r="O7" s="1"/>
      <c r="P7" s="1"/>
      <c r="Q7" s="1"/>
      <c r="R7" s="1"/>
      <c r="S7" s="1"/>
    </row>
    <row r="8" customFormat="false" ht="12.75" hidden="false" customHeight="false" outlineLevel="0" collapsed="false">
      <c r="A8" s="1" t="n">
        <v>7</v>
      </c>
      <c r="B8" s="42" t="s">
        <v>1293</v>
      </c>
      <c r="C8" s="124"/>
      <c r="D8" s="59"/>
      <c r="E8" s="31"/>
      <c r="F8" s="112"/>
      <c r="G8" s="17"/>
      <c r="H8" s="59"/>
      <c r="I8" s="30"/>
      <c r="J8" s="124"/>
      <c r="K8" s="59" t="n">
        <v>7</v>
      </c>
      <c r="L8" s="30" t="s">
        <v>1294</v>
      </c>
      <c r="M8" s="31"/>
      <c r="N8" s="1"/>
      <c r="O8" s="1"/>
      <c r="P8" s="1"/>
      <c r="Q8" s="1"/>
      <c r="R8" s="1"/>
      <c r="S8" s="36" t="s">
        <v>22</v>
      </c>
    </row>
    <row r="9" customFormat="false" ht="12.75" hidden="false" customHeight="false" outlineLevel="0" collapsed="false">
      <c r="A9" s="1" t="n">
        <v>8</v>
      </c>
      <c r="B9" s="42" t="s">
        <v>1295</v>
      </c>
      <c r="C9" s="124"/>
      <c r="D9" s="59"/>
      <c r="E9" s="31"/>
      <c r="F9" s="112"/>
      <c r="G9" s="17"/>
      <c r="H9" s="59"/>
      <c r="I9" s="30"/>
      <c r="J9" s="124"/>
      <c r="K9" s="59" t="n">
        <v>8</v>
      </c>
      <c r="L9" s="30" t="s">
        <v>1296</v>
      </c>
      <c r="M9" s="31"/>
      <c r="N9" s="1"/>
      <c r="O9" s="1"/>
      <c r="P9" s="1"/>
      <c r="Q9" s="1"/>
      <c r="S9" s="37" t="s">
        <v>24</v>
      </c>
    </row>
    <row r="10" customFormat="false" ht="12.75" hidden="false" customHeight="false" outlineLevel="0" collapsed="false">
      <c r="A10" s="1" t="n">
        <v>9</v>
      </c>
      <c r="B10" s="17" t="s">
        <v>1297</v>
      </c>
      <c r="C10" s="124"/>
      <c r="D10" s="59"/>
      <c r="E10" s="31"/>
      <c r="F10" s="112"/>
      <c r="G10" s="17"/>
      <c r="H10" s="59"/>
      <c r="I10" s="30"/>
      <c r="J10" s="124"/>
      <c r="K10" s="59" t="n">
        <v>9</v>
      </c>
      <c r="L10" s="30" t="s">
        <v>1298</v>
      </c>
      <c r="M10" s="31"/>
      <c r="N10" s="1"/>
      <c r="O10" s="1"/>
      <c r="P10" s="1"/>
      <c r="Q10" s="1"/>
      <c r="S10" s="38" t="s">
        <v>26</v>
      </c>
    </row>
    <row r="11" customFormat="false" ht="12.75" hidden="false" customHeight="false" outlineLevel="0" collapsed="false">
      <c r="A11" s="1" t="n">
        <v>10</v>
      </c>
      <c r="B11" s="42" t="s">
        <v>1299</v>
      </c>
      <c r="C11" s="124" t="n">
        <v>1</v>
      </c>
      <c r="D11" s="59"/>
      <c r="E11" s="31"/>
      <c r="F11" s="112"/>
      <c r="G11" s="17"/>
      <c r="H11" s="59"/>
      <c r="I11" s="30"/>
      <c r="J11" s="124"/>
      <c r="K11" s="59" t="n">
        <v>10</v>
      </c>
      <c r="L11" s="30" t="s">
        <v>1300</v>
      </c>
      <c r="M11" s="31"/>
      <c r="N11" s="1"/>
      <c r="O11" s="1"/>
      <c r="P11" s="1"/>
      <c r="Q11" s="1"/>
      <c r="R11" s="1"/>
      <c r="S11" s="1"/>
    </row>
    <row r="12" customFormat="false" ht="12.75" hidden="false" customHeight="false" outlineLevel="0" collapsed="false">
      <c r="A12" s="1" t="n">
        <v>11</v>
      </c>
      <c r="B12" s="17" t="s">
        <v>1301</v>
      </c>
      <c r="C12" s="124"/>
      <c r="D12" s="59"/>
      <c r="E12" s="31"/>
      <c r="F12" s="112"/>
      <c r="G12" s="17"/>
      <c r="H12" s="59"/>
      <c r="I12" s="30"/>
      <c r="J12" s="124"/>
      <c r="K12" s="59"/>
      <c r="L12" s="30"/>
      <c r="M12" s="31"/>
      <c r="N12" s="1"/>
      <c r="O12" s="1"/>
      <c r="P12" s="1"/>
      <c r="Q12" s="1"/>
      <c r="S12" s="1"/>
    </row>
    <row r="13" customFormat="false" ht="12.75" hidden="false" customHeight="false" outlineLevel="0" collapsed="false">
      <c r="A13" s="1" t="n">
        <v>12</v>
      </c>
      <c r="B13" s="42" t="s">
        <v>1302</v>
      </c>
      <c r="C13" s="124"/>
      <c r="D13" s="59"/>
      <c r="E13" s="31"/>
      <c r="F13" s="112"/>
      <c r="G13" s="17"/>
      <c r="H13" s="59"/>
      <c r="I13" s="30"/>
      <c r="J13" s="31"/>
      <c r="K13" s="59"/>
      <c r="L13" s="30"/>
      <c r="M13" s="31"/>
      <c r="N13" s="1"/>
      <c r="O13" s="1"/>
      <c r="P13" s="1"/>
      <c r="Q13" s="1"/>
      <c r="R13" s="1"/>
      <c r="S13" s="1"/>
    </row>
    <row r="14" customFormat="false" ht="12.75" hidden="false" customHeight="false" outlineLevel="0" collapsed="false">
      <c r="A14" s="1" t="n">
        <v>13</v>
      </c>
      <c r="B14" s="42" t="s">
        <v>1303</v>
      </c>
      <c r="C14" s="124"/>
      <c r="D14" s="59"/>
      <c r="E14" s="31"/>
      <c r="F14" s="112"/>
      <c r="G14" s="17"/>
      <c r="H14" s="59"/>
      <c r="I14" s="17"/>
      <c r="J14" s="31"/>
      <c r="K14" s="59"/>
      <c r="L14" s="30"/>
      <c r="M14" s="58"/>
      <c r="N14" s="1"/>
      <c r="O14" s="1"/>
      <c r="P14" s="1"/>
      <c r="Q14" s="1"/>
      <c r="R14" s="1"/>
    </row>
    <row r="15" customFormat="false" ht="12.75" hidden="false" customHeight="false" outlineLevel="0" collapsed="false">
      <c r="A15" s="1" t="n">
        <v>14</v>
      </c>
      <c r="B15" s="42" t="s">
        <v>1304</v>
      </c>
      <c r="C15" s="124" t="n">
        <v>1</v>
      </c>
      <c r="D15" s="59"/>
      <c r="E15" s="31"/>
      <c r="F15" s="112"/>
      <c r="G15" s="17"/>
      <c r="H15" s="59"/>
      <c r="I15" s="17"/>
      <c r="J15" s="31"/>
      <c r="K15" s="59"/>
      <c r="L15" s="30"/>
      <c r="M15" s="58"/>
      <c r="O15" s="1"/>
      <c r="P15" s="1"/>
      <c r="Q15" s="1"/>
      <c r="R15" s="1"/>
    </row>
    <row r="16" customFormat="false" ht="12.75" hidden="false" customHeight="false" outlineLevel="0" collapsed="false">
      <c r="A16" s="1" t="n">
        <v>15</v>
      </c>
      <c r="B16" s="42" t="s">
        <v>1305</v>
      </c>
      <c r="C16" s="124"/>
      <c r="D16" s="59"/>
      <c r="E16" s="31"/>
      <c r="F16" s="112"/>
      <c r="G16" s="17"/>
      <c r="H16" s="59"/>
      <c r="I16" s="42"/>
      <c r="J16" s="71"/>
      <c r="K16" s="59"/>
      <c r="L16" s="23"/>
      <c r="M16" s="67"/>
      <c r="O16" s="1"/>
      <c r="P16" s="1"/>
      <c r="Q16" s="1"/>
      <c r="R16" s="1"/>
    </row>
    <row r="17" customFormat="false" ht="12.75" hidden="false" customHeight="false" outlineLevel="0" collapsed="false">
      <c r="A17" s="1" t="n">
        <v>16</v>
      </c>
      <c r="B17" s="17" t="s">
        <v>1306</v>
      </c>
      <c r="C17" s="124"/>
      <c r="D17" s="59"/>
      <c r="E17" s="31"/>
      <c r="F17" s="112"/>
      <c r="G17" s="17"/>
      <c r="H17" s="59"/>
      <c r="I17" s="17"/>
      <c r="J17" s="31"/>
      <c r="K17" s="59"/>
      <c r="L17" s="17"/>
      <c r="M17" s="67"/>
      <c r="O17" s="1"/>
      <c r="P17" s="1"/>
      <c r="Q17" s="1"/>
      <c r="R17" s="1"/>
      <c r="S17" s="1"/>
    </row>
    <row r="18" customFormat="false" ht="15" hidden="false" customHeight="false" outlineLevel="0" collapsed="false">
      <c r="A18" s="1" t="n">
        <v>17</v>
      </c>
      <c r="B18" s="42" t="s">
        <v>1307</v>
      </c>
      <c r="C18" s="124"/>
      <c r="D18" s="59"/>
      <c r="E18" s="31"/>
      <c r="F18" s="112"/>
      <c r="G18" s="17"/>
      <c r="H18" s="59"/>
      <c r="I18" s="42"/>
      <c r="J18" s="31"/>
      <c r="K18" s="59"/>
      <c r="L18" s="41" t="s">
        <v>1308</v>
      </c>
      <c r="M18" s="67"/>
      <c r="O18" s="1"/>
      <c r="P18" s="1"/>
      <c r="Q18" s="1"/>
      <c r="R18" s="1"/>
      <c r="S18" s="1"/>
    </row>
    <row r="19" customFormat="false" ht="12.75" hidden="false" customHeight="false" outlineLevel="0" collapsed="false">
      <c r="A19" s="1" t="n">
        <v>18</v>
      </c>
      <c r="B19" s="42" t="s">
        <v>1309</v>
      </c>
      <c r="C19" s="124"/>
      <c r="D19" s="59"/>
      <c r="E19" s="31"/>
      <c r="F19" s="112"/>
      <c r="G19" s="17"/>
      <c r="H19" s="59"/>
      <c r="I19" s="17"/>
      <c r="J19" s="31"/>
      <c r="K19" s="59"/>
      <c r="L19" s="23"/>
      <c r="M19" s="67"/>
      <c r="O19" s="1"/>
      <c r="P19" s="1"/>
      <c r="Q19" s="1"/>
      <c r="R19" s="1"/>
      <c r="S19" s="1"/>
    </row>
    <row r="20" customFormat="false" ht="12.75" hidden="false" customHeight="false" outlineLevel="0" collapsed="false">
      <c r="A20" s="1" t="n">
        <v>19</v>
      </c>
      <c r="B20" s="17" t="s">
        <v>1310</v>
      </c>
      <c r="C20" s="124" t="n">
        <v>1</v>
      </c>
      <c r="D20" s="59"/>
      <c r="E20" s="31"/>
      <c r="F20" s="112"/>
      <c r="G20" s="17"/>
      <c r="H20" s="59"/>
      <c r="I20" s="23"/>
      <c r="J20" s="31"/>
      <c r="K20" s="59"/>
      <c r="L20" s="23"/>
      <c r="M20" s="67"/>
      <c r="O20" s="1"/>
      <c r="P20" s="1"/>
      <c r="Q20" s="1"/>
      <c r="R20" s="1"/>
      <c r="S20" s="1"/>
    </row>
    <row r="21" customFormat="false" ht="12.75" hidden="false" customHeight="false" outlineLevel="0" collapsed="false">
      <c r="A21" s="1" t="n">
        <v>20</v>
      </c>
      <c r="B21" s="42" t="s">
        <v>1311</v>
      </c>
      <c r="C21" s="124"/>
      <c r="D21" s="59"/>
      <c r="E21" s="31"/>
      <c r="F21" s="112"/>
      <c r="G21" s="17"/>
      <c r="H21" s="59"/>
      <c r="I21" s="23"/>
      <c r="J21" s="31"/>
      <c r="K21" s="59"/>
      <c r="L21" s="23"/>
      <c r="M21" s="67"/>
      <c r="O21" s="1"/>
      <c r="P21" s="1"/>
      <c r="Q21" s="1"/>
      <c r="R21" s="1"/>
      <c r="S21" s="1"/>
    </row>
    <row r="22" customFormat="false" ht="12.75" hidden="false" customHeight="false" outlineLevel="0" collapsed="false">
      <c r="A22" s="1" t="n">
        <v>21</v>
      </c>
      <c r="B22" s="42" t="s">
        <v>1312</v>
      </c>
      <c r="C22" s="124"/>
      <c r="D22" s="59"/>
      <c r="E22" s="31"/>
      <c r="F22" s="112"/>
      <c r="G22" s="17"/>
      <c r="H22" s="59"/>
      <c r="I22" s="23"/>
      <c r="J22" s="31"/>
      <c r="K22" s="59"/>
      <c r="L22" s="17"/>
      <c r="M22" s="67"/>
      <c r="O22" s="1"/>
      <c r="P22" s="1"/>
      <c r="Q22" s="1"/>
      <c r="R22" s="1"/>
      <c r="S22" s="1"/>
    </row>
    <row r="23" customFormat="false" ht="12.75" hidden="false" customHeight="false" outlineLevel="0" collapsed="false">
      <c r="A23" s="1" t="n">
        <v>22</v>
      </c>
      <c r="B23" s="34" t="s">
        <v>1313</v>
      </c>
      <c r="C23" s="124"/>
      <c r="D23" s="59"/>
      <c r="E23" s="31"/>
      <c r="F23" s="112"/>
      <c r="G23" s="17"/>
      <c r="H23" s="59"/>
      <c r="I23" s="23"/>
      <c r="J23" s="31"/>
      <c r="K23" s="59"/>
      <c r="L23" s="17"/>
      <c r="M23" s="67"/>
      <c r="O23" s="1"/>
      <c r="P23" s="1"/>
      <c r="Q23" s="1"/>
      <c r="R23" s="1"/>
      <c r="S23" s="1"/>
    </row>
    <row r="24" customFormat="false" ht="12.75" hidden="false" customHeight="false" outlineLevel="0" collapsed="false">
      <c r="A24" s="1" t="n">
        <v>23</v>
      </c>
      <c r="B24" s="42" t="s">
        <v>1314</v>
      </c>
      <c r="C24" s="124"/>
      <c r="D24" s="59"/>
      <c r="E24" s="31"/>
      <c r="F24" s="112"/>
      <c r="G24" s="17"/>
      <c r="H24" s="59"/>
      <c r="I24" s="23"/>
      <c r="J24" s="31"/>
      <c r="K24" s="59"/>
      <c r="L24" s="23"/>
      <c r="M24" s="67"/>
      <c r="O24" s="1"/>
      <c r="P24" s="1"/>
      <c r="Q24" s="1"/>
      <c r="R24" s="1"/>
      <c r="S24" s="1"/>
    </row>
    <row r="25" customFormat="false" ht="12.75" hidden="false" customHeight="false" outlineLevel="0" collapsed="false">
      <c r="A25" s="1" t="n">
        <v>24</v>
      </c>
      <c r="B25" s="0" t="s">
        <v>1315</v>
      </c>
      <c r="C25" s="124"/>
      <c r="D25" s="59"/>
      <c r="E25" s="31"/>
      <c r="F25" s="112"/>
      <c r="G25" s="17"/>
      <c r="H25" s="59"/>
      <c r="I25" s="23"/>
      <c r="J25" s="31"/>
      <c r="K25" s="59"/>
      <c r="L25" s="23"/>
      <c r="M25" s="67"/>
      <c r="O25" s="1"/>
      <c r="P25" s="1"/>
      <c r="Q25" s="1"/>
      <c r="R25" s="1"/>
      <c r="S25" s="1"/>
    </row>
    <row r="26" customFormat="false" ht="12.75" hidden="false" customHeight="false" outlineLevel="0" collapsed="false">
      <c r="A26" s="1" t="n">
        <v>25</v>
      </c>
      <c r="B26" s="42" t="s">
        <v>1316</v>
      </c>
      <c r="C26" s="124"/>
      <c r="D26" s="59"/>
      <c r="E26" s="31"/>
      <c r="F26" s="112"/>
      <c r="G26" s="17"/>
      <c r="H26" s="59"/>
      <c r="I26" s="23"/>
      <c r="J26" s="31"/>
      <c r="K26" s="59"/>
      <c r="L26" s="23"/>
      <c r="M26" s="67"/>
      <c r="O26" s="1"/>
      <c r="P26" s="1"/>
      <c r="Q26" s="1"/>
      <c r="R26" s="1"/>
      <c r="S26" s="1"/>
    </row>
    <row r="27" customFormat="false" ht="12.75" hidden="false" customHeight="false" outlineLevel="0" collapsed="false">
      <c r="A27" s="1" t="n">
        <v>26</v>
      </c>
      <c r="B27" s="34" t="s">
        <v>1317</v>
      </c>
      <c r="C27" s="124"/>
      <c r="D27" s="59"/>
      <c r="E27" s="31"/>
      <c r="F27" s="112"/>
      <c r="G27" s="17"/>
      <c r="H27" s="59"/>
      <c r="I27" s="23"/>
      <c r="J27" s="31"/>
      <c r="K27" s="59"/>
      <c r="L27" s="23"/>
      <c r="M27" s="67"/>
      <c r="O27" s="1"/>
      <c r="P27" s="1"/>
      <c r="Q27" s="1"/>
      <c r="R27" s="1"/>
      <c r="S27" s="1"/>
    </row>
    <row r="28" customFormat="false" ht="12.75" hidden="false" customHeight="false" outlineLevel="0" collapsed="false">
      <c r="A28" s="1" t="n">
        <v>27</v>
      </c>
      <c r="B28" s="17" t="s">
        <v>1318</v>
      </c>
      <c r="C28" s="124"/>
      <c r="D28" s="59"/>
      <c r="E28" s="91"/>
      <c r="F28" s="112"/>
      <c r="G28" s="17"/>
      <c r="H28" s="59"/>
      <c r="I28" s="23"/>
      <c r="J28" s="31"/>
      <c r="K28" s="59"/>
      <c r="L28" s="23"/>
      <c r="M28" s="67"/>
      <c r="O28" s="1"/>
      <c r="P28" s="1"/>
      <c r="Q28" s="1"/>
      <c r="R28" s="1"/>
      <c r="S28" s="1"/>
    </row>
    <row r="29" customFormat="false" ht="12.75" hidden="false" customHeight="false" outlineLevel="0" collapsed="false">
      <c r="A29" s="1" t="n">
        <v>28</v>
      </c>
      <c r="B29" s="17" t="s">
        <v>1319</v>
      </c>
      <c r="C29" s="124"/>
      <c r="D29" s="59"/>
      <c r="E29" s="31"/>
      <c r="F29" s="112"/>
      <c r="G29" s="17"/>
      <c r="H29" s="59"/>
      <c r="I29" s="23"/>
      <c r="J29" s="31"/>
      <c r="K29" s="59"/>
      <c r="L29" s="23"/>
      <c r="M29" s="67"/>
      <c r="O29" s="1"/>
      <c r="P29" s="1"/>
      <c r="Q29" s="1"/>
      <c r="R29" s="1"/>
      <c r="S29" s="1"/>
    </row>
    <row r="30" customFormat="false" ht="12.75" hidden="false" customHeight="false" outlineLevel="0" collapsed="false">
      <c r="A30" s="1" t="n">
        <v>29</v>
      </c>
      <c r="B30" s="34" t="s">
        <v>1320</v>
      </c>
      <c r="C30" s="124"/>
      <c r="D30" s="59"/>
      <c r="E30" s="31"/>
      <c r="F30" s="17"/>
      <c r="G30" s="112"/>
      <c r="H30" s="59"/>
      <c r="I30" s="23"/>
      <c r="J30" s="31"/>
      <c r="K30" s="59"/>
      <c r="L30" s="23"/>
      <c r="M30" s="67"/>
      <c r="O30" s="1"/>
      <c r="P30" s="1"/>
      <c r="Q30" s="1"/>
      <c r="R30" s="1"/>
      <c r="S30" s="1"/>
    </row>
    <row r="31" customFormat="false" ht="12.75" hidden="false" customHeight="false" outlineLevel="0" collapsed="false">
      <c r="A31" s="1" t="n">
        <v>30</v>
      </c>
      <c r="B31" s="0" t="s">
        <v>1321</v>
      </c>
      <c r="C31" s="124"/>
      <c r="D31" s="59"/>
      <c r="E31" s="31"/>
      <c r="F31" s="17"/>
      <c r="G31" s="112"/>
      <c r="H31" s="59"/>
      <c r="I31" s="23"/>
      <c r="J31" s="31"/>
      <c r="K31" s="59"/>
      <c r="L31" s="23"/>
      <c r="M31" s="67"/>
      <c r="O31" s="1"/>
      <c r="P31" s="1"/>
      <c r="Q31" s="1"/>
      <c r="R31" s="1"/>
      <c r="S31" s="1"/>
    </row>
    <row r="32" customFormat="false" ht="12.75" hidden="false" customHeight="false" outlineLevel="0" collapsed="false">
      <c r="A32" s="1" t="n">
        <v>31</v>
      </c>
      <c r="B32" s="42" t="s">
        <v>1322</v>
      </c>
      <c r="C32" s="124"/>
      <c r="D32" s="59"/>
      <c r="E32" s="31"/>
      <c r="F32" s="17"/>
      <c r="G32" s="112"/>
      <c r="H32" s="59"/>
      <c r="I32" s="23"/>
      <c r="J32" s="31"/>
      <c r="K32" s="59"/>
      <c r="L32" s="23"/>
      <c r="M32" s="67"/>
      <c r="O32" s="1"/>
      <c r="P32" s="1"/>
      <c r="Q32" s="1"/>
      <c r="R32" s="1"/>
      <c r="S32" s="1"/>
    </row>
    <row r="33" customFormat="false" ht="12.75" hidden="false" customHeight="false" outlineLevel="0" collapsed="false">
      <c r="A33" s="1" t="n">
        <v>32</v>
      </c>
      <c r="B33" s="42" t="s">
        <v>1323</v>
      </c>
      <c r="C33" s="124"/>
      <c r="D33" s="59"/>
      <c r="E33" s="31"/>
      <c r="F33" s="17"/>
      <c r="G33" s="112"/>
      <c r="H33" s="59"/>
      <c r="I33" s="23"/>
      <c r="J33" s="31"/>
      <c r="K33" s="59"/>
      <c r="L33" s="23"/>
      <c r="M33" s="67"/>
      <c r="O33" s="1"/>
      <c r="P33" s="1"/>
      <c r="Q33" s="1"/>
      <c r="R33" s="1"/>
      <c r="S33" s="1"/>
    </row>
    <row r="34" customFormat="false" ht="12.75" hidden="false" customHeight="false" outlineLevel="0" collapsed="false">
      <c r="A34" s="1" t="n">
        <v>33</v>
      </c>
      <c r="B34" s="17" t="s">
        <v>1324</v>
      </c>
      <c r="C34" s="124"/>
      <c r="D34" s="59"/>
      <c r="E34" s="31"/>
      <c r="F34" s="17"/>
      <c r="G34" s="112"/>
      <c r="H34" s="59"/>
      <c r="I34" s="23"/>
      <c r="J34" s="31"/>
      <c r="K34" s="59"/>
      <c r="L34" s="23"/>
      <c r="M34" s="67"/>
      <c r="O34" s="1"/>
      <c r="P34" s="1"/>
      <c r="Q34" s="1"/>
      <c r="R34" s="1"/>
      <c r="S34" s="1"/>
    </row>
    <row r="35" customFormat="false" ht="12.75" hidden="false" customHeight="false" outlineLevel="0" collapsed="false">
      <c r="A35" s="1" t="n">
        <v>34</v>
      </c>
      <c r="B35" s="17" t="s">
        <v>1325</v>
      </c>
      <c r="C35" s="112"/>
      <c r="D35" s="59"/>
      <c r="E35" s="31"/>
      <c r="F35" s="17"/>
      <c r="G35" s="112"/>
      <c r="H35" s="59"/>
      <c r="I35" s="23"/>
      <c r="J35" s="31"/>
      <c r="K35" s="59"/>
      <c r="L35" s="23"/>
      <c r="M35" s="39"/>
      <c r="O35" s="1"/>
      <c r="P35" s="1"/>
      <c r="Q35" s="1"/>
      <c r="R35" s="1"/>
      <c r="S35" s="1"/>
    </row>
    <row r="36" customFormat="false" ht="12.75" hidden="false" customHeight="false" outlineLevel="0" collapsed="false">
      <c r="A36" s="1" t="n">
        <v>35</v>
      </c>
      <c r="B36" s="17" t="s">
        <v>1326</v>
      </c>
      <c r="C36" s="112"/>
      <c r="D36" s="59"/>
      <c r="E36" s="17"/>
      <c r="F36" s="17"/>
      <c r="G36" s="17"/>
      <c r="H36" s="17"/>
      <c r="I36" s="17"/>
      <c r="J36" s="17"/>
      <c r="K36" s="17"/>
      <c r="L36" s="17"/>
      <c r="U36" s="1"/>
    </row>
    <row r="37" customFormat="false" ht="12.75" hidden="false" customHeight="false" outlineLevel="0" collapsed="false">
      <c r="A37" s="1" t="n">
        <v>36</v>
      </c>
      <c r="B37" s="34" t="s">
        <v>1327</v>
      </c>
      <c r="C37" s="112"/>
      <c r="D37" s="59"/>
      <c r="E37" s="17"/>
      <c r="F37" s="17"/>
      <c r="G37" s="17"/>
      <c r="H37" s="17"/>
      <c r="I37" s="17"/>
      <c r="J37" s="17"/>
      <c r="K37" s="17"/>
      <c r="U37" s="1"/>
    </row>
    <row r="38" customFormat="false" ht="12.75" hidden="false" customHeight="false" outlineLevel="0" collapsed="false">
      <c r="A38" s="1" t="n">
        <v>37</v>
      </c>
      <c r="B38" s="42" t="s">
        <v>1328</v>
      </c>
      <c r="D38" s="59"/>
      <c r="U38" s="1"/>
    </row>
    <row r="39" customFormat="false" ht="12.75" hidden="false" customHeight="false" outlineLevel="0" collapsed="false">
      <c r="A39" s="1" t="n">
        <v>38</v>
      </c>
      <c r="B39" s="42" t="s">
        <v>1329</v>
      </c>
      <c r="D39" s="59"/>
      <c r="U39" s="1"/>
    </row>
    <row r="40" customFormat="false" ht="12.75" hidden="false" customHeight="false" outlineLevel="0" collapsed="false">
      <c r="A40" s="1"/>
      <c r="D40" s="59"/>
      <c r="U40" s="1"/>
    </row>
    <row r="41" customFormat="false" ht="12.75" hidden="false" customHeight="false" outlineLevel="0" collapsed="false">
      <c r="A41" s="1"/>
      <c r="U41" s="1"/>
    </row>
    <row r="42" customFormat="false" ht="12.75" hidden="false" customHeight="false" outlineLevel="0" collapsed="false">
      <c r="C42" s="40"/>
      <c r="F42" s="32"/>
      <c r="G42" s="32"/>
      <c r="H42" s="40"/>
      <c r="I42" s="32"/>
      <c r="J42" s="32"/>
      <c r="K42" s="40"/>
      <c r="L42" s="32"/>
      <c r="M42" s="40"/>
      <c r="N42" s="40"/>
      <c r="O42" s="1"/>
      <c r="P42" s="1"/>
      <c r="Q42" s="1"/>
      <c r="S42" s="1"/>
    </row>
    <row r="43" customFormat="false" ht="12.75" hidden="false" customHeight="false" outlineLevel="0" collapsed="false">
      <c r="A43" s="1"/>
      <c r="B43" s="42"/>
      <c r="C43" s="124"/>
    </row>
    <row r="44" customFormat="false" ht="12.75" hidden="false" customHeight="false" outlineLevel="0" collapsed="false">
      <c r="A44" s="1"/>
    </row>
    <row r="45" customFormat="false" ht="12.75" hidden="false" customHeight="false" outlineLevel="0" collapsed="false">
      <c r="C45" s="1"/>
      <c r="J45" s="1"/>
      <c r="N45" s="1"/>
      <c r="O45" s="1"/>
      <c r="P45" s="1"/>
      <c r="Q45" s="1"/>
      <c r="S45" s="1"/>
    </row>
    <row r="46" customFormat="false" ht="12.75" hidden="false" customHeight="false" outlineLevel="0" collapsed="false">
      <c r="C46" s="1"/>
      <c r="J46" s="1"/>
      <c r="N46" s="1"/>
      <c r="O46" s="1"/>
      <c r="P46" s="1"/>
      <c r="Q46" s="1"/>
      <c r="S4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0.99"/>
    <col collapsed="false" customWidth="true" hidden="false" outlineLevel="0" max="3" min="3" style="0" width="4.28"/>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1330</v>
      </c>
      <c r="C1" s="4" t="s">
        <v>2</v>
      </c>
      <c r="D1" s="5"/>
      <c r="E1" s="6" t="s">
        <v>1331</v>
      </c>
      <c r="F1" s="7"/>
      <c r="G1" s="3" t="s">
        <v>4</v>
      </c>
      <c r="H1" s="5"/>
      <c r="I1" s="8" t="s">
        <v>1332</v>
      </c>
      <c r="J1" s="4" t="s">
        <v>2</v>
      </c>
      <c r="K1" s="5"/>
      <c r="L1" s="8" t="s">
        <v>1333</v>
      </c>
      <c r="M1" s="9" t="s">
        <v>2</v>
      </c>
      <c r="N1" s="10" t="s">
        <v>1334</v>
      </c>
      <c r="O1" s="11" t="s">
        <v>8</v>
      </c>
      <c r="P1" s="12" t="s">
        <v>9</v>
      </c>
      <c r="Q1" s="13" t="s">
        <v>10</v>
      </c>
      <c r="R1" s="78" t="s">
        <v>11</v>
      </c>
      <c r="S1" s="78" t="s">
        <v>1335</v>
      </c>
      <c r="T1" s="15" t="s">
        <v>13</v>
      </c>
    </row>
    <row r="2" customFormat="false" ht="12.75" hidden="false" customHeight="false" outlineLevel="0" collapsed="false">
      <c r="A2" s="127" t="n">
        <v>1</v>
      </c>
      <c r="B2" s="42" t="s">
        <v>1336</v>
      </c>
      <c r="C2" s="124"/>
      <c r="D2" s="59"/>
      <c r="E2" s="31"/>
      <c r="F2" s="112"/>
      <c r="G2" s="17"/>
      <c r="H2" s="59"/>
      <c r="I2" s="30"/>
      <c r="J2" s="17"/>
      <c r="K2" s="59" t="n">
        <v>1</v>
      </c>
      <c r="L2" s="30" t="s">
        <v>1337</v>
      </c>
      <c r="M2" s="24"/>
      <c r="N2" s="25" t="n">
        <f aca="false">SUM(C2:C42)</f>
        <v>6</v>
      </c>
      <c r="O2" s="7" t="n">
        <v>4</v>
      </c>
      <c r="P2" s="1" t="n">
        <f aca="false">SUM(N2:O2)</f>
        <v>10</v>
      </c>
      <c r="Q2" s="7" t="n">
        <f aca="false">K8</f>
        <v>7</v>
      </c>
      <c r="R2" s="27" t="n">
        <f aca="false">A42+K8</f>
        <v>48</v>
      </c>
      <c r="S2" s="28" t="n">
        <f aca="false">A42+K8</f>
        <v>48</v>
      </c>
      <c r="T2" s="29" t="n">
        <v>0</v>
      </c>
    </row>
    <row r="3" customFormat="false" ht="12.75" hidden="false" customHeight="false" outlineLevel="0" collapsed="false">
      <c r="A3" s="127" t="n">
        <v>2</v>
      </c>
      <c r="B3" s="42" t="s">
        <v>1338</v>
      </c>
      <c r="C3" s="124"/>
      <c r="D3" s="59"/>
      <c r="E3" s="31"/>
      <c r="F3" s="112"/>
      <c r="G3" s="17"/>
      <c r="H3" s="59"/>
      <c r="I3" s="30"/>
      <c r="J3" s="124"/>
      <c r="K3" s="59" t="n">
        <v>2</v>
      </c>
      <c r="L3" s="30" t="s">
        <v>1339</v>
      </c>
      <c r="M3" s="31"/>
      <c r="O3" s="1"/>
      <c r="P3" s="1"/>
      <c r="Q3" s="1"/>
      <c r="R3" s="1"/>
      <c r="S3" s="1"/>
    </row>
    <row r="4" customFormat="false" ht="12.75" hidden="false" customHeight="false" outlineLevel="0" collapsed="false">
      <c r="A4" s="127" t="n">
        <v>3</v>
      </c>
      <c r="B4" s="42" t="s">
        <v>1340</v>
      </c>
      <c r="C4" s="124"/>
      <c r="D4" s="59"/>
      <c r="E4" s="31"/>
      <c r="F4" s="112"/>
      <c r="G4" s="17"/>
      <c r="H4" s="59"/>
      <c r="I4" s="42"/>
      <c r="J4" s="124"/>
      <c r="K4" s="59" t="n">
        <v>3</v>
      </c>
      <c r="L4" s="30" t="s">
        <v>1341</v>
      </c>
      <c r="M4" s="58"/>
      <c r="N4" s="1"/>
      <c r="O4" s="1"/>
      <c r="P4" s="1"/>
      <c r="Q4" s="1"/>
      <c r="S4" s="1"/>
      <c r="T4" s="32"/>
    </row>
    <row r="5" customFormat="false" ht="12.75" hidden="false" customHeight="false" outlineLevel="0" collapsed="false">
      <c r="A5" s="127" t="n">
        <v>4</v>
      </c>
      <c r="B5" s="42" t="s">
        <v>1342</v>
      </c>
      <c r="C5" s="124"/>
      <c r="D5" s="59"/>
      <c r="E5" s="31"/>
      <c r="F5" s="112"/>
      <c r="G5" s="17"/>
      <c r="H5" s="59"/>
      <c r="I5" s="42"/>
      <c r="J5" s="124"/>
      <c r="K5" s="59" t="n">
        <v>4</v>
      </c>
      <c r="L5" s="30" t="s">
        <v>1343</v>
      </c>
      <c r="M5" s="31"/>
      <c r="N5" s="1"/>
      <c r="O5" s="1"/>
      <c r="P5" s="1"/>
      <c r="Q5" s="1"/>
      <c r="S5" s="1"/>
    </row>
    <row r="6" customFormat="false" ht="12.75" hidden="false" customHeight="false" outlineLevel="0" collapsed="false">
      <c r="A6" s="127" t="n">
        <v>5</v>
      </c>
      <c r="B6" s="53" t="s">
        <v>1344</v>
      </c>
      <c r="C6" s="124"/>
      <c r="D6" s="59"/>
      <c r="E6" s="31"/>
      <c r="F6" s="112"/>
      <c r="G6" s="17"/>
      <c r="H6" s="59"/>
      <c r="I6" s="30"/>
      <c r="J6" s="124"/>
      <c r="K6" s="59" t="n">
        <v>5</v>
      </c>
      <c r="L6" s="30" t="s">
        <v>1345</v>
      </c>
      <c r="M6" s="31"/>
      <c r="N6" s="1"/>
      <c r="O6" s="1"/>
      <c r="P6" s="1"/>
      <c r="Q6" s="1"/>
      <c r="R6" s="1"/>
      <c r="S6" s="1"/>
    </row>
    <row r="7" customFormat="false" ht="12.75" hidden="false" customHeight="false" outlineLevel="0" collapsed="false">
      <c r="A7" s="127" t="n">
        <v>6</v>
      </c>
      <c r="B7" s="42" t="s">
        <v>1346</v>
      </c>
      <c r="C7" s="124"/>
      <c r="D7" s="59"/>
      <c r="E7" s="31"/>
      <c r="F7" s="112"/>
      <c r="G7" s="17"/>
      <c r="H7" s="59"/>
      <c r="I7" s="30"/>
      <c r="J7" s="124"/>
      <c r="K7" s="59" t="n">
        <v>6</v>
      </c>
      <c r="L7" s="30" t="s">
        <v>1347</v>
      </c>
      <c r="M7" s="31"/>
      <c r="N7" s="1"/>
      <c r="O7" s="1"/>
      <c r="P7" s="1"/>
      <c r="Q7" s="1"/>
      <c r="R7" s="1"/>
      <c r="S7" s="1"/>
    </row>
    <row r="8" customFormat="false" ht="12.75" hidden="false" customHeight="false" outlineLevel="0" collapsed="false">
      <c r="A8" s="127" t="n">
        <v>7</v>
      </c>
      <c r="B8" s="17" t="s">
        <v>1348</v>
      </c>
      <c r="C8" s="124"/>
      <c r="D8" s="59"/>
      <c r="E8" s="31"/>
      <c r="F8" s="112"/>
      <c r="G8" s="17"/>
      <c r="H8" s="59"/>
      <c r="I8" s="30"/>
      <c r="J8" s="124"/>
      <c r="K8" s="59" t="n">
        <v>7</v>
      </c>
      <c r="L8" s="30" t="s">
        <v>1349</v>
      </c>
      <c r="M8" s="31"/>
      <c r="N8" s="1"/>
      <c r="O8" s="1"/>
      <c r="P8" s="1"/>
      <c r="Q8" s="1"/>
      <c r="R8" s="1"/>
      <c r="S8" s="36" t="s">
        <v>22</v>
      </c>
    </row>
    <row r="9" customFormat="false" ht="12.75" hidden="false" customHeight="false" outlineLevel="0" collapsed="false">
      <c r="A9" s="127" t="n">
        <v>8</v>
      </c>
      <c r="B9" s="17" t="s">
        <v>1350</v>
      </c>
      <c r="C9" s="124"/>
      <c r="D9" s="59"/>
      <c r="E9" s="31"/>
      <c r="F9" s="112"/>
      <c r="G9" s="17"/>
      <c r="H9" s="59"/>
      <c r="I9" s="30"/>
      <c r="J9" s="124"/>
      <c r="K9" s="59"/>
      <c r="L9" s="30"/>
      <c r="M9" s="31"/>
      <c r="N9" s="1"/>
      <c r="O9" s="1"/>
      <c r="P9" s="1"/>
      <c r="Q9" s="1"/>
      <c r="S9" s="37" t="s">
        <v>24</v>
      </c>
    </row>
    <row r="10" customFormat="false" ht="12.75" hidden="false" customHeight="false" outlineLevel="0" collapsed="false">
      <c r="A10" s="127" t="n">
        <v>9</v>
      </c>
      <c r="B10" s="42" t="s">
        <v>1351</v>
      </c>
      <c r="C10" s="124"/>
      <c r="D10" s="59"/>
      <c r="E10" s="31"/>
      <c r="F10" s="112"/>
      <c r="G10" s="17"/>
      <c r="H10" s="59"/>
      <c r="I10" s="30"/>
      <c r="J10" s="124"/>
      <c r="K10" s="59"/>
      <c r="L10" s="30"/>
      <c r="M10" s="31"/>
      <c r="N10" s="1"/>
      <c r="O10" s="1"/>
      <c r="P10" s="1"/>
      <c r="Q10" s="1"/>
      <c r="S10" s="38" t="s">
        <v>26</v>
      </c>
    </row>
    <row r="11" customFormat="false" ht="12.75" hidden="false" customHeight="false" outlineLevel="0" collapsed="false">
      <c r="A11" s="127" t="n">
        <v>10</v>
      </c>
      <c r="B11" s="17" t="s">
        <v>1352</v>
      </c>
      <c r="C11" s="124"/>
      <c r="D11" s="59"/>
      <c r="E11" s="31"/>
      <c r="F11" s="112"/>
      <c r="G11" s="17"/>
      <c r="H11" s="59"/>
      <c r="I11" s="30"/>
      <c r="J11" s="124"/>
      <c r="K11" s="59"/>
      <c r="L11" s="30"/>
      <c r="M11" s="31"/>
      <c r="N11" s="1"/>
      <c r="O11" s="1"/>
      <c r="P11" s="1"/>
      <c r="Q11" s="1"/>
      <c r="R11" s="1"/>
      <c r="S11" s="1"/>
    </row>
    <row r="12" customFormat="false" ht="12.75" hidden="false" customHeight="false" outlineLevel="0" collapsed="false">
      <c r="A12" s="127" t="n">
        <v>11</v>
      </c>
      <c r="B12" s="17" t="s">
        <v>1353</v>
      </c>
      <c r="C12" s="124"/>
      <c r="D12" s="59"/>
      <c r="E12" s="31"/>
      <c r="F12" s="112"/>
      <c r="G12" s="17"/>
      <c r="H12" s="59"/>
      <c r="I12" s="30"/>
      <c r="J12" s="124"/>
      <c r="K12" s="59"/>
      <c r="L12" s="30"/>
      <c r="M12" s="31"/>
      <c r="N12" s="1"/>
      <c r="O12" s="1"/>
      <c r="P12" s="1"/>
      <c r="Q12" s="1"/>
      <c r="S12" s="1"/>
    </row>
    <row r="13" customFormat="false" ht="12.75" hidden="false" customHeight="false" outlineLevel="0" collapsed="false">
      <c r="A13" s="127" t="n">
        <v>12</v>
      </c>
      <c r="B13" s="42" t="s">
        <v>1354</v>
      </c>
      <c r="C13" s="124"/>
      <c r="D13" s="59"/>
      <c r="E13" s="31"/>
      <c r="F13" s="112"/>
      <c r="G13" s="17"/>
      <c r="H13" s="59"/>
      <c r="I13" s="30"/>
      <c r="J13" s="31"/>
      <c r="K13" s="59"/>
      <c r="L13" s="30"/>
      <c r="M13" s="31"/>
      <c r="N13" s="1"/>
      <c r="O13" s="1"/>
      <c r="P13" s="1"/>
      <c r="Q13" s="1"/>
      <c r="R13" s="1"/>
      <c r="S13" s="1"/>
    </row>
    <row r="14" customFormat="false" ht="12.75" hidden="false" customHeight="false" outlineLevel="0" collapsed="false">
      <c r="A14" s="127" t="n">
        <v>13</v>
      </c>
      <c r="B14" s="17" t="s">
        <v>1355</v>
      </c>
      <c r="C14" s="124"/>
      <c r="D14" s="59"/>
      <c r="E14" s="31"/>
      <c r="F14" s="112"/>
      <c r="G14" s="17"/>
      <c r="H14" s="59"/>
      <c r="I14" s="17"/>
      <c r="J14" s="31"/>
      <c r="K14" s="59"/>
      <c r="L14" s="30"/>
      <c r="M14" s="58"/>
      <c r="N14" s="1"/>
      <c r="O14" s="1"/>
      <c r="P14" s="1"/>
      <c r="Q14" s="1"/>
      <c r="R14" s="1"/>
    </row>
    <row r="15" customFormat="false" ht="12.75" hidden="false" customHeight="false" outlineLevel="0" collapsed="false">
      <c r="A15" s="127" t="n">
        <v>14</v>
      </c>
      <c r="B15" s="17" t="s">
        <v>1356</v>
      </c>
      <c r="C15" s="124"/>
      <c r="D15" s="59"/>
      <c r="E15" s="31"/>
      <c r="F15" s="112"/>
      <c r="G15" s="17"/>
      <c r="H15" s="59"/>
      <c r="I15" s="17"/>
      <c r="J15" s="31"/>
      <c r="K15" s="59"/>
      <c r="L15" s="30"/>
      <c r="M15" s="58"/>
      <c r="O15" s="1"/>
      <c r="P15" s="1"/>
      <c r="Q15" s="1"/>
      <c r="R15" s="1"/>
    </row>
    <row r="16" customFormat="false" ht="12.75" hidden="false" customHeight="false" outlineLevel="0" collapsed="false">
      <c r="A16" s="127" t="n">
        <v>15</v>
      </c>
      <c r="B16" s="17" t="s">
        <v>1357</v>
      </c>
      <c r="C16" s="124"/>
      <c r="D16" s="59"/>
      <c r="E16" s="31"/>
      <c r="F16" s="112"/>
      <c r="G16" s="17"/>
      <c r="H16" s="59"/>
      <c r="I16" s="42"/>
      <c r="J16" s="71"/>
      <c r="K16" s="59"/>
      <c r="L16" s="23"/>
      <c r="M16" s="67"/>
      <c r="O16" s="1"/>
      <c r="P16" s="1"/>
      <c r="Q16" s="1"/>
      <c r="R16" s="1"/>
    </row>
    <row r="17" customFormat="false" ht="12.75" hidden="false" customHeight="false" outlineLevel="0" collapsed="false">
      <c r="A17" s="127" t="n">
        <v>16</v>
      </c>
      <c r="B17" s="17" t="s">
        <v>1358</v>
      </c>
      <c r="C17" s="124"/>
      <c r="D17" s="59"/>
      <c r="E17" s="31"/>
      <c r="F17" s="112"/>
      <c r="G17" s="17"/>
      <c r="H17" s="59"/>
      <c r="I17" s="17"/>
      <c r="J17" s="31"/>
      <c r="K17" s="59"/>
      <c r="L17" s="17"/>
      <c r="M17" s="67"/>
      <c r="O17" s="1"/>
      <c r="P17" s="1"/>
      <c r="Q17" s="1"/>
      <c r="R17" s="1"/>
      <c r="S17" s="1"/>
    </row>
    <row r="18" customFormat="false" ht="12.75" hidden="false" customHeight="false" outlineLevel="0" collapsed="false">
      <c r="A18" s="127" t="n">
        <v>17</v>
      </c>
      <c r="B18" s="42" t="s">
        <v>1359</v>
      </c>
      <c r="C18" s="124" t="n">
        <v>1</v>
      </c>
      <c r="D18" s="59"/>
      <c r="E18" s="31"/>
      <c r="F18" s="112"/>
      <c r="G18" s="17"/>
      <c r="H18" s="59"/>
      <c r="I18" s="42"/>
      <c r="J18" s="31"/>
      <c r="K18" s="59"/>
      <c r="L18" s="17"/>
      <c r="M18" s="67"/>
      <c r="O18" s="1"/>
      <c r="P18" s="1"/>
      <c r="Q18" s="1"/>
      <c r="R18" s="1"/>
      <c r="S18" s="1"/>
    </row>
    <row r="19" customFormat="false" ht="12.75" hidden="false" customHeight="false" outlineLevel="0" collapsed="false">
      <c r="A19" s="127" t="n">
        <v>18</v>
      </c>
      <c r="B19" s="42" t="s">
        <v>1360</v>
      </c>
      <c r="C19" s="124"/>
      <c r="D19" s="59"/>
      <c r="E19" s="31"/>
      <c r="F19" s="112"/>
      <c r="G19" s="17"/>
      <c r="H19" s="59"/>
      <c r="I19" s="17"/>
      <c r="J19" s="31"/>
      <c r="K19" s="59"/>
      <c r="L19" s="23"/>
      <c r="M19" s="67"/>
      <c r="O19" s="1"/>
      <c r="P19" s="1"/>
      <c r="Q19" s="1"/>
      <c r="R19" s="1"/>
      <c r="S19" s="1"/>
    </row>
    <row r="20" customFormat="false" ht="12.75" hidden="false" customHeight="false" outlineLevel="0" collapsed="false">
      <c r="A20" s="127" t="n">
        <v>19</v>
      </c>
      <c r="B20" s="17" t="s">
        <v>1361</v>
      </c>
      <c r="C20" s="124" t="n">
        <v>1</v>
      </c>
      <c r="D20" s="59"/>
      <c r="E20" s="31"/>
      <c r="F20" s="112"/>
      <c r="G20" s="17"/>
      <c r="H20" s="59"/>
      <c r="I20" s="23"/>
      <c r="J20" s="31"/>
      <c r="K20" s="59"/>
      <c r="L20" s="23"/>
      <c r="M20" s="67"/>
      <c r="O20" s="1"/>
      <c r="P20" s="1"/>
      <c r="Q20" s="1"/>
      <c r="R20" s="1"/>
      <c r="S20" s="1"/>
    </row>
    <row r="21" customFormat="false" ht="12.75" hidden="false" customHeight="false" outlineLevel="0" collapsed="false">
      <c r="A21" s="127" t="n">
        <v>20</v>
      </c>
      <c r="B21" s="53" t="s">
        <v>1362</v>
      </c>
      <c r="C21" s="124"/>
      <c r="D21" s="59"/>
      <c r="E21" s="31"/>
      <c r="F21" s="112"/>
      <c r="G21" s="17"/>
      <c r="H21" s="59"/>
      <c r="I21" s="23"/>
      <c r="J21" s="31"/>
      <c r="K21" s="59"/>
      <c r="L21" s="23"/>
      <c r="M21" s="67"/>
      <c r="O21" s="1"/>
      <c r="P21" s="1"/>
      <c r="Q21" s="1"/>
      <c r="R21" s="1"/>
      <c r="S21" s="1"/>
    </row>
    <row r="22" customFormat="false" ht="12.75" hidden="false" customHeight="false" outlineLevel="0" collapsed="false">
      <c r="A22" s="127" t="n">
        <v>21</v>
      </c>
      <c r="B22" s="42" t="s">
        <v>1363</v>
      </c>
      <c r="C22" s="124"/>
      <c r="D22" s="59"/>
      <c r="E22" s="31"/>
      <c r="F22" s="112"/>
      <c r="G22" s="17"/>
      <c r="H22" s="59"/>
      <c r="I22" s="23"/>
      <c r="J22" s="31"/>
      <c r="K22" s="59"/>
      <c r="L22" s="17"/>
      <c r="M22" s="67"/>
      <c r="O22" s="1"/>
      <c r="P22" s="1"/>
      <c r="Q22" s="1"/>
      <c r="R22" s="1"/>
      <c r="S22" s="1"/>
    </row>
    <row r="23" customFormat="false" ht="12.75" hidden="false" customHeight="false" outlineLevel="0" collapsed="false">
      <c r="A23" s="127" t="n">
        <v>22</v>
      </c>
      <c r="B23" s="0" t="s">
        <v>1364</v>
      </c>
      <c r="C23" s="124"/>
      <c r="D23" s="59"/>
      <c r="E23" s="31"/>
      <c r="F23" s="112"/>
      <c r="G23" s="17"/>
      <c r="H23" s="59"/>
      <c r="I23" s="23"/>
      <c r="J23" s="31"/>
      <c r="K23" s="59"/>
      <c r="L23" s="17"/>
      <c r="M23" s="67"/>
      <c r="O23" s="1"/>
      <c r="P23" s="1"/>
      <c r="Q23" s="1"/>
      <c r="R23" s="1"/>
      <c r="S23" s="1"/>
    </row>
    <row r="24" customFormat="false" ht="12.75" hidden="false" customHeight="false" outlineLevel="0" collapsed="false">
      <c r="A24" s="127" t="n">
        <v>23</v>
      </c>
      <c r="B24" s="53" t="s">
        <v>1365</v>
      </c>
      <c r="C24" s="124"/>
      <c r="D24" s="59"/>
      <c r="E24" s="31"/>
      <c r="F24" s="112"/>
      <c r="G24" s="17"/>
      <c r="H24" s="59"/>
      <c r="I24" s="23"/>
      <c r="J24" s="31"/>
      <c r="K24" s="59"/>
      <c r="L24" s="23"/>
      <c r="M24" s="67"/>
      <c r="O24" s="1"/>
      <c r="P24" s="1"/>
      <c r="Q24" s="1"/>
      <c r="R24" s="1"/>
      <c r="S24" s="1"/>
    </row>
    <row r="25" customFormat="false" ht="12.75" hidden="false" customHeight="false" outlineLevel="0" collapsed="false">
      <c r="A25" s="127" t="n">
        <v>24</v>
      </c>
      <c r="B25" s="17" t="s">
        <v>1366</v>
      </c>
      <c r="C25" s="124"/>
      <c r="D25" s="59"/>
      <c r="E25" s="31"/>
      <c r="F25" s="112"/>
      <c r="G25" s="17"/>
      <c r="H25" s="59"/>
      <c r="I25" s="23"/>
      <c r="J25" s="31"/>
      <c r="K25" s="59"/>
      <c r="L25" s="23"/>
      <c r="M25" s="67"/>
      <c r="O25" s="1"/>
      <c r="P25" s="1"/>
      <c r="Q25" s="1"/>
      <c r="R25" s="1"/>
      <c r="S25" s="1"/>
    </row>
    <row r="26" customFormat="false" ht="12.75" hidden="false" customHeight="false" outlineLevel="0" collapsed="false">
      <c r="A26" s="127" t="n">
        <v>25</v>
      </c>
      <c r="B26" s="17" t="s">
        <v>1367</v>
      </c>
      <c r="C26" s="124"/>
      <c r="D26" s="59"/>
      <c r="E26" s="31"/>
      <c r="F26" s="112"/>
      <c r="G26" s="17"/>
      <c r="H26" s="59"/>
      <c r="I26" s="23"/>
      <c r="J26" s="31"/>
      <c r="K26" s="59"/>
      <c r="L26" s="23"/>
      <c r="M26" s="67"/>
      <c r="O26" s="1"/>
      <c r="P26" s="1"/>
      <c r="Q26" s="1"/>
      <c r="R26" s="1"/>
      <c r="S26" s="1"/>
    </row>
    <row r="27" customFormat="false" ht="12.75" hidden="false" customHeight="false" outlineLevel="0" collapsed="false">
      <c r="A27" s="127" t="n">
        <v>26</v>
      </c>
      <c r="B27" s="53" t="s">
        <v>1368</v>
      </c>
      <c r="C27" s="124"/>
      <c r="D27" s="59"/>
      <c r="E27" s="31"/>
      <c r="F27" s="112"/>
      <c r="G27" s="17"/>
      <c r="H27" s="59"/>
      <c r="I27" s="23"/>
      <c r="J27" s="31"/>
      <c r="K27" s="59"/>
      <c r="L27" s="23"/>
      <c r="M27" s="67"/>
      <c r="O27" s="1"/>
      <c r="P27" s="1"/>
      <c r="Q27" s="1"/>
      <c r="R27" s="1"/>
      <c r="S27" s="1"/>
    </row>
    <row r="28" customFormat="false" ht="15" hidden="false" customHeight="false" outlineLevel="0" collapsed="false">
      <c r="A28" s="127" t="n">
        <v>27</v>
      </c>
      <c r="B28" s="17" t="s">
        <v>1369</v>
      </c>
      <c r="C28" s="124"/>
      <c r="D28" s="59"/>
      <c r="E28" s="91"/>
      <c r="F28" s="112"/>
      <c r="G28" s="17"/>
      <c r="H28" s="59"/>
      <c r="I28" s="23"/>
      <c r="J28" s="31"/>
      <c r="K28" s="59"/>
      <c r="L28" s="41" t="s">
        <v>1370</v>
      </c>
      <c r="M28" s="67"/>
      <c r="O28" s="1"/>
      <c r="P28" s="1"/>
      <c r="Q28" s="1"/>
      <c r="R28" s="1"/>
      <c r="S28" s="1"/>
    </row>
    <row r="29" customFormat="false" ht="12.75" hidden="false" customHeight="false" outlineLevel="0" collapsed="false">
      <c r="A29" s="127" t="n">
        <v>28</v>
      </c>
      <c r="B29" s="0" t="s">
        <v>1371</v>
      </c>
      <c r="C29" s="124"/>
      <c r="D29" s="59"/>
      <c r="E29" s="31"/>
      <c r="F29" s="112"/>
      <c r="G29" s="17"/>
      <c r="H29" s="59"/>
      <c r="I29" s="23"/>
      <c r="J29" s="31"/>
      <c r="K29" s="59"/>
      <c r="L29" s="23"/>
      <c r="M29" s="67"/>
      <c r="O29" s="1"/>
      <c r="P29" s="1"/>
      <c r="Q29" s="1"/>
      <c r="R29" s="1"/>
      <c r="S29" s="1"/>
    </row>
    <row r="30" customFormat="false" ht="12.75" hidden="false" customHeight="false" outlineLevel="0" collapsed="false">
      <c r="A30" s="127" t="n">
        <v>29</v>
      </c>
      <c r="B30" s="42" t="s">
        <v>1372</v>
      </c>
      <c r="C30" s="124" t="n">
        <v>1</v>
      </c>
      <c r="D30" s="59"/>
      <c r="E30" s="31"/>
      <c r="F30" s="17"/>
      <c r="G30" s="112"/>
      <c r="H30" s="59"/>
      <c r="I30" s="23"/>
      <c r="J30" s="31"/>
      <c r="K30" s="59"/>
      <c r="L30" s="23"/>
      <c r="M30" s="67"/>
      <c r="O30" s="1"/>
      <c r="P30" s="1"/>
      <c r="Q30" s="1"/>
      <c r="R30" s="1"/>
      <c r="S30" s="1"/>
    </row>
    <row r="31" customFormat="false" ht="12.75" hidden="false" customHeight="false" outlineLevel="0" collapsed="false">
      <c r="A31" s="127" t="n">
        <v>30</v>
      </c>
      <c r="B31" s="42" t="s">
        <v>1373</v>
      </c>
      <c r="C31" s="124"/>
      <c r="D31" s="59"/>
      <c r="E31" s="31"/>
      <c r="F31" s="17"/>
      <c r="G31" s="112"/>
      <c r="H31" s="59"/>
      <c r="I31" s="23"/>
      <c r="J31" s="31"/>
      <c r="K31" s="59"/>
      <c r="L31" s="23"/>
      <c r="M31" s="67"/>
      <c r="O31" s="1"/>
      <c r="P31" s="1"/>
      <c r="Q31" s="1"/>
      <c r="R31" s="1"/>
      <c r="S31" s="1"/>
    </row>
    <row r="32" customFormat="false" ht="12.75" hidden="false" customHeight="false" outlineLevel="0" collapsed="false">
      <c r="A32" s="127" t="n">
        <v>31</v>
      </c>
      <c r="B32" s="17" t="s">
        <v>1374</v>
      </c>
      <c r="C32" s="124"/>
      <c r="D32" s="59"/>
      <c r="E32" s="31"/>
      <c r="F32" s="17"/>
      <c r="G32" s="112"/>
      <c r="H32" s="59"/>
      <c r="I32" s="23"/>
      <c r="J32" s="31"/>
      <c r="K32" s="59"/>
      <c r="L32" s="23"/>
      <c r="M32" s="67"/>
      <c r="O32" s="1"/>
      <c r="P32" s="1"/>
      <c r="Q32" s="1"/>
      <c r="R32" s="1"/>
      <c r="S32" s="1"/>
    </row>
    <row r="33" customFormat="false" ht="12.75" hidden="false" customHeight="false" outlineLevel="0" collapsed="false">
      <c r="A33" s="127" t="n">
        <v>32</v>
      </c>
      <c r="B33" s="17" t="s">
        <v>1375</v>
      </c>
      <c r="C33" s="124" t="n">
        <v>1</v>
      </c>
      <c r="D33" s="59"/>
      <c r="E33" s="31"/>
      <c r="F33" s="17"/>
      <c r="G33" s="112"/>
      <c r="H33" s="59"/>
      <c r="I33" s="23"/>
      <c r="J33" s="31"/>
      <c r="K33" s="59"/>
      <c r="L33" s="23"/>
      <c r="M33" s="67"/>
      <c r="O33" s="1"/>
      <c r="P33" s="1"/>
      <c r="Q33" s="1"/>
      <c r="R33" s="1"/>
      <c r="S33" s="1"/>
    </row>
    <row r="34" customFormat="false" ht="12.75" hidden="false" customHeight="false" outlineLevel="0" collapsed="false">
      <c r="A34" s="127" t="n">
        <v>33</v>
      </c>
      <c r="B34" s="42" t="s">
        <v>1376</v>
      </c>
      <c r="C34" s="124"/>
      <c r="D34" s="59"/>
      <c r="E34" s="31"/>
      <c r="F34" s="17"/>
      <c r="G34" s="112"/>
      <c r="H34" s="59"/>
      <c r="I34" s="23"/>
      <c r="J34" s="31"/>
      <c r="K34" s="59"/>
      <c r="L34" s="23"/>
      <c r="M34" s="67"/>
      <c r="O34" s="1"/>
      <c r="P34" s="1"/>
      <c r="Q34" s="1"/>
      <c r="R34" s="1"/>
      <c r="S34" s="1"/>
    </row>
    <row r="35" customFormat="false" ht="12.75" hidden="false" customHeight="false" outlineLevel="0" collapsed="false">
      <c r="A35" s="127" t="n">
        <v>34</v>
      </c>
      <c r="B35" s="42" t="s">
        <v>1377</v>
      </c>
      <c r="C35" s="124"/>
      <c r="D35" s="59"/>
      <c r="E35" s="31"/>
      <c r="F35" s="17"/>
      <c r="G35" s="112"/>
      <c r="H35" s="59"/>
      <c r="I35" s="23"/>
      <c r="J35" s="31"/>
      <c r="K35" s="59"/>
      <c r="L35" s="23"/>
      <c r="M35" s="67"/>
      <c r="O35" s="1"/>
      <c r="P35" s="1"/>
      <c r="Q35" s="1"/>
      <c r="R35" s="1"/>
      <c r="S35" s="1"/>
    </row>
    <row r="36" customFormat="false" ht="12.75" hidden="false" customHeight="false" outlineLevel="0" collapsed="false">
      <c r="A36" s="127" t="n">
        <v>35</v>
      </c>
      <c r="B36" s="42" t="s">
        <v>1378</v>
      </c>
      <c r="C36" s="124"/>
      <c r="D36" s="59"/>
      <c r="E36" s="17"/>
      <c r="F36" s="17"/>
      <c r="G36" s="17"/>
      <c r="H36" s="17"/>
      <c r="I36" s="17"/>
      <c r="J36" s="17"/>
      <c r="K36" s="17"/>
      <c r="L36" s="17"/>
      <c r="M36" s="17"/>
      <c r="U36" s="1"/>
    </row>
    <row r="37" customFormat="false" ht="12.75" hidden="false" customHeight="false" outlineLevel="0" collapsed="false">
      <c r="A37" s="127" t="n">
        <v>36</v>
      </c>
      <c r="B37" s="17" t="s">
        <v>1379</v>
      </c>
      <c r="C37" s="124"/>
      <c r="D37" s="59"/>
      <c r="E37" s="17"/>
      <c r="F37" s="17"/>
      <c r="G37" s="17"/>
      <c r="H37" s="17"/>
      <c r="I37" s="17"/>
      <c r="J37" s="17"/>
      <c r="K37" s="17"/>
      <c r="L37" s="17"/>
      <c r="M37" s="17"/>
      <c r="U37" s="1"/>
    </row>
    <row r="38" customFormat="false" ht="12.75" hidden="false" customHeight="false" outlineLevel="0" collapsed="false">
      <c r="A38" s="127" t="n">
        <v>37</v>
      </c>
      <c r="B38" s="42" t="s">
        <v>1380</v>
      </c>
      <c r="C38" s="124"/>
      <c r="D38" s="59"/>
      <c r="E38" s="17"/>
      <c r="F38" s="17"/>
      <c r="G38" s="17"/>
      <c r="H38" s="17"/>
      <c r="I38" s="17"/>
      <c r="J38" s="17"/>
      <c r="K38" s="17"/>
      <c r="L38" s="17"/>
      <c r="M38" s="17"/>
      <c r="U38" s="1"/>
    </row>
    <row r="39" customFormat="false" ht="12.75" hidden="false" customHeight="false" outlineLevel="0" collapsed="false">
      <c r="A39" s="127" t="n">
        <v>38</v>
      </c>
      <c r="B39" s="17" t="s">
        <v>1381</v>
      </c>
      <c r="C39" s="124" t="n">
        <v>1</v>
      </c>
      <c r="D39" s="59"/>
      <c r="E39" s="17"/>
      <c r="F39" s="17"/>
      <c r="G39" s="17"/>
      <c r="H39" s="17"/>
      <c r="I39" s="17"/>
      <c r="J39" s="17"/>
      <c r="K39" s="17"/>
      <c r="L39" s="17"/>
      <c r="M39" s="17"/>
      <c r="U39" s="1"/>
    </row>
    <row r="40" customFormat="false" ht="12.75" hidden="false" customHeight="false" outlineLevel="0" collapsed="false">
      <c r="A40" s="127" t="n">
        <v>39</v>
      </c>
      <c r="B40" s="42" t="s">
        <v>1382</v>
      </c>
      <c r="C40" s="124"/>
      <c r="D40" s="59"/>
      <c r="U40" s="1"/>
    </row>
    <row r="41" customFormat="false" ht="12.75" hidden="false" customHeight="false" outlineLevel="0" collapsed="false">
      <c r="A41" s="127" t="n">
        <v>40</v>
      </c>
      <c r="B41" s="42" t="s">
        <v>1383</v>
      </c>
      <c r="C41" s="124" t="n">
        <v>1</v>
      </c>
      <c r="D41" s="59"/>
      <c r="U41" s="1"/>
    </row>
    <row r="42" customFormat="false" ht="12.75" hidden="false" customHeight="false" outlineLevel="0" collapsed="false">
      <c r="A42" s="127" t="n">
        <v>41</v>
      </c>
      <c r="B42" s="42" t="s">
        <v>1384</v>
      </c>
      <c r="C42" s="124"/>
      <c r="D42" s="59"/>
    </row>
    <row r="43" customFormat="false" ht="12.75" hidden="false" customHeight="false" outlineLevel="0" collapsed="false">
      <c r="C43" s="1"/>
      <c r="D43" s="47"/>
      <c r="J43" s="1"/>
      <c r="N43" s="1"/>
      <c r="O43" s="1"/>
      <c r="P43" s="1"/>
      <c r="Q43" s="1"/>
      <c r="S43" s="1"/>
    </row>
    <row r="44" customFormat="false" ht="12.75" hidden="false" customHeight="false" outlineLevel="0" collapsed="false">
      <c r="A44" s="1"/>
    </row>
    <row r="45" customFormat="false" ht="12.75" hidden="false" customHeight="false" outlineLevel="0" collapsed="false">
      <c r="C45" s="1"/>
      <c r="J45" s="1"/>
      <c r="N45" s="1"/>
      <c r="O45" s="1"/>
      <c r="P45" s="1"/>
      <c r="Q45" s="1"/>
      <c r="S45" s="1"/>
    </row>
    <row r="46" customFormat="false" ht="12.75" hidden="false" customHeight="false" outlineLevel="0" collapsed="false">
      <c r="C46" s="1"/>
      <c r="J46" s="1"/>
      <c r="N46" s="1"/>
      <c r="O46" s="1"/>
      <c r="P46" s="1"/>
      <c r="Q46" s="1"/>
      <c r="S4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0.99"/>
    <col collapsed="false" customWidth="true" hidden="false" outlineLevel="0" max="3" min="3" style="0" width="4.28"/>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1385</v>
      </c>
      <c r="C1" s="4" t="s">
        <v>2</v>
      </c>
      <c r="D1" s="5"/>
      <c r="E1" s="6" t="s">
        <v>1386</v>
      </c>
      <c r="F1" s="7"/>
      <c r="G1" s="3" t="s">
        <v>4</v>
      </c>
      <c r="H1" s="5"/>
      <c r="I1" s="8" t="s">
        <v>1387</v>
      </c>
      <c r="J1" s="4" t="s">
        <v>2</v>
      </c>
      <c r="K1" s="5"/>
      <c r="L1" s="8" t="s">
        <v>1388</v>
      </c>
      <c r="M1" s="9" t="s">
        <v>2</v>
      </c>
      <c r="N1" s="10" t="s">
        <v>1389</v>
      </c>
      <c r="O1" s="11" t="s">
        <v>8</v>
      </c>
      <c r="P1" s="12" t="s">
        <v>9</v>
      </c>
      <c r="Q1" s="13" t="s">
        <v>10</v>
      </c>
      <c r="R1" s="78" t="s">
        <v>11</v>
      </c>
      <c r="S1" s="78" t="s">
        <v>1390</v>
      </c>
      <c r="T1" s="15" t="s">
        <v>13</v>
      </c>
      <c r="V1" s="16"/>
      <c r="W1" s="16"/>
    </row>
    <row r="2" customFormat="false" ht="12.75" hidden="false" customHeight="false" outlineLevel="0" collapsed="false">
      <c r="A2" s="127" t="n">
        <v>1</v>
      </c>
      <c r="B2" s="42" t="s">
        <v>1391</v>
      </c>
      <c r="C2" s="124"/>
      <c r="D2" s="59"/>
      <c r="E2" s="31"/>
      <c r="F2" s="112"/>
      <c r="G2" s="17"/>
      <c r="H2" s="59"/>
      <c r="I2" s="30"/>
      <c r="J2" s="17"/>
      <c r="K2" s="59"/>
      <c r="L2" s="30"/>
      <c r="M2" s="24"/>
      <c r="N2" s="25" t="n">
        <f aca="false">SUM(C2:C42)</f>
        <v>5</v>
      </c>
      <c r="O2" s="7"/>
      <c r="P2" s="1"/>
      <c r="Q2" s="7" t="n">
        <v>0</v>
      </c>
      <c r="R2" s="27" t="n">
        <f aca="false">A33</f>
        <v>32</v>
      </c>
      <c r="S2" s="28" t="n">
        <f aca="false">A33</f>
        <v>32</v>
      </c>
      <c r="T2" s="29" t="n">
        <v>0</v>
      </c>
    </row>
    <row r="3" customFormat="false" ht="12.75" hidden="false" customHeight="false" outlineLevel="0" collapsed="false">
      <c r="A3" s="127" t="n">
        <v>2</v>
      </c>
      <c r="B3" s="23" t="s">
        <v>1392</v>
      </c>
      <c r="C3" s="124"/>
      <c r="D3" s="59"/>
      <c r="E3" s="31"/>
      <c r="F3" s="112"/>
      <c r="G3" s="17"/>
      <c r="H3" s="59"/>
      <c r="I3" s="30"/>
      <c r="J3" s="124"/>
      <c r="K3" s="59"/>
      <c r="L3" s="30"/>
      <c r="M3" s="31"/>
      <c r="O3" s="1"/>
      <c r="P3" s="1"/>
      <c r="Q3" s="1"/>
      <c r="R3" s="1"/>
      <c r="S3" s="1"/>
    </row>
    <row r="4" customFormat="false" ht="12.75" hidden="false" customHeight="false" outlineLevel="0" collapsed="false">
      <c r="A4" s="127" t="n">
        <v>3</v>
      </c>
      <c r="B4" s="30" t="s">
        <v>1393</v>
      </c>
      <c r="C4" s="124" t="n">
        <v>1</v>
      </c>
      <c r="D4" s="59"/>
      <c r="E4" s="31"/>
      <c r="F4" s="112"/>
      <c r="G4" s="17"/>
      <c r="H4" s="59"/>
      <c r="I4" s="42"/>
      <c r="J4" s="124"/>
      <c r="K4" s="59"/>
      <c r="L4" s="30"/>
      <c r="M4" s="58"/>
      <c r="N4" s="1"/>
      <c r="O4" s="1"/>
      <c r="P4" s="1"/>
      <c r="Q4" s="1"/>
      <c r="S4" s="1"/>
      <c r="T4" s="32"/>
    </row>
    <row r="5" customFormat="false" ht="12.75" hidden="false" customHeight="false" outlineLevel="0" collapsed="false">
      <c r="A5" s="127" t="n">
        <v>4</v>
      </c>
      <c r="B5" s="30" t="s">
        <v>1394</v>
      </c>
      <c r="C5" s="124"/>
      <c r="D5" s="59"/>
      <c r="E5" s="31"/>
      <c r="F5" s="112"/>
      <c r="G5" s="17"/>
      <c r="H5" s="59"/>
      <c r="I5" s="42"/>
      <c r="J5" s="124"/>
      <c r="K5" s="59"/>
      <c r="L5" s="30"/>
      <c r="M5" s="31"/>
      <c r="N5" s="1"/>
      <c r="O5" s="1"/>
      <c r="P5" s="1"/>
      <c r="Q5" s="1"/>
      <c r="S5" s="1"/>
    </row>
    <row r="6" customFormat="false" ht="12.75" hidden="false" customHeight="false" outlineLevel="0" collapsed="false">
      <c r="A6" s="127" t="n">
        <v>5</v>
      </c>
      <c r="B6" s="30" t="s">
        <v>1395</v>
      </c>
      <c r="C6" s="124"/>
      <c r="D6" s="59"/>
      <c r="E6" s="31"/>
      <c r="F6" s="112"/>
      <c r="G6" s="17"/>
      <c r="H6" s="59"/>
      <c r="I6" s="30"/>
      <c r="J6" s="124"/>
      <c r="K6" s="59"/>
      <c r="L6" s="30"/>
      <c r="M6" s="31"/>
      <c r="N6" s="1"/>
      <c r="O6" s="1"/>
      <c r="P6" s="1"/>
      <c r="Q6" s="1"/>
      <c r="R6" s="1"/>
      <c r="S6" s="1"/>
    </row>
    <row r="7" customFormat="false" ht="12.75" hidden="false" customHeight="false" outlineLevel="0" collapsed="false">
      <c r="A7" s="127" t="n">
        <v>6</v>
      </c>
      <c r="B7" s="30" t="s">
        <v>1396</v>
      </c>
      <c r="C7" s="124"/>
      <c r="D7" s="59"/>
      <c r="E7" s="31"/>
      <c r="F7" s="112"/>
      <c r="G7" s="17"/>
      <c r="H7" s="59"/>
      <c r="I7" s="30"/>
      <c r="J7" s="124"/>
      <c r="K7" s="59"/>
      <c r="L7" s="30"/>
      <c r="M7" s="31"/>
      <c r="N7" s="1"/>
      <c r="O7" s="1"/>
      <c r="P7" s="1"/>
      <c r="Q7" s="1"/>
      <c r="R7" s="1"/>
      <c r="S7" s="1"/>
    </row>
    <row r="8" customFormat="false" ht="12.75" hidden="false" customHeight="false" outlineLevel="0" collapsed="false">
      <c r="A8" s="127" t="n">
        <v>7</v>
      </c>
      <c r="B8" s="30" t="s">
        <v>1397</v>
      </c>
      <c r="C8" s="124"/>
      <c r="D8" s="59"/>
      <c r="E8" s="31"/>
      <c r="F8" s="112"/>
      <c r="G8" s="17"/>
      <c r="H8" s="59"/>
      <c r="I8" s="30"/>
      <c r="J8" s="124"/>
      <c r="K8" s="59"/>
      <c r="L8" s="30"/>
      <c r="M8" s="31"/>
      <c r="N8" s="1"/>
      <c r="O8" s="1"/>
      <c r="P8" s="1"/>
      <c r="Q8" s="1"/>
      <c r="R8" s="1"/>
      <c r="S8" s="36" t="s">
        <v>22</v>
      </c>
    </row>
    <row r="9" customFormat="false" ht="12.75" hidden="false" customHeight="false" outlineLevel="0" collapsed="false">
      <c r="A9" s="127" t="n">
        <v>8</v>
      </c>
      <c r="B9" s="23" t="s">
        <v>1398</v>
      </c>
      <c r="C9" s="124"/>
      <c r="D9" s="59"/>
      <c r="E9" s="31"/>
      <c r="F9" s="112"/>
      <c r="G9" s="17"/>
      <c r="H9" s="59"/>
      <c r="I9" s="30"/>
      <c r="J9" s="124"/>
      <c r="K9" s="59"/>
      <c r="L9" s="30"/>
      <c r="M9" s="31"/>
      <c r="N9" s="1"/>
      <c r="O9" s="1"/>
      <c r="P9" s="1"/>
      <c r="Q9" s="1"/>
      <c r="S9" s="37" t="s">
        <v>24</v>
      </c>
    </row>
    <row r="10" customFormat="false" ht="12.75" hidden="false" customHeight="false" outlineLevel="0" collapsed="false">
      <c r="A10" s="127" t="n">
        <v>9</v>
      </c>
      <c r="B10" s="42" t="s">
        <v>1399</v>
      </c>
      <c r="C10" s="124"/>
      <c r="D10" s="59"/>
      <c r="E10" s="31"/>
      <c r="F10" s="112"/>
      <c r="G10" s="17"/>
      <c r="H10" s="59"/>
      <c r="I10" s="30"/>
      <c r="J10" s="124"/>
      <c r="K10" s="59"/>
      <c r="L10" s="30"/>
      <c r="M10" s="31"/>
      <c r="N10" s="1"/>
      <c r="O10" s="1"/>
      <c r="P10" s="1"/>
      <c r="Q10" s="1"/>
      <c r="S10" s="38" t="s">
        <v>26</v>
      </c>
    </row>
    <row r="11" customFormat="false" ht="12.75" hidden="false" customHeight="false" outlineLevel="0" collapsed="false">
      <c r="A11" s="127" t="n">
        <v>10</v>
      </c>
      <c r="B11" s="42" t="s">
        <v>1400</v>
      </c>
      <c r="C11" s="124" t="n">
        <v>1</v>
      </c>
      <c r="D11" s="59"/>
      <c r="E11" s="31"/>
      <c r="F11" s="112"/>
      <c r="G11" s="17"/>
      <c r="H11" s="59"/>
      <c r="I11" s="30"/>
      <c r="J11" s="124"/>
      <c r="K11" s="59"/>
      <c r="L11" s="30"/>
      <c r="M11" s="31"/>
      <c r="N11" s="1"/>
      <c r="O11" s="1"/>
      <c r="P11" s="1"/>
      <c r="Q11" s="1"/>
      <c r="R11" s="1"/>
      <c r="S11" s="1"/>
    </row>
    <row r="12" customFormat="false" ht="12.75" hidden="false" customHeight="false" outlineLevel="0" collapsed="false">
      <c r="A12" s="127" t="n">
        <v>11</v>
      </c>
      <c r="B12" s="30" t="s">
        <v>1401</v>
      </c>
      <c r="C12" s="124"/>
      <c r="D12" s="59"/>
      <c r="E12" s="31"/>
      <c r="F12" s="112"/>
      <c r="G12" s="17"/>
      <c r="H12" s="59"/>
      <c r="I12" s="30"/>
      <c r="J12" s="124"/>
      <c r="K12" s="59"/>
      <c r="L12" s="30"/>
      <c r="M12" s="31"/>
      <c r="N12" s="1"/>
      <c r="O12" s="1"/>
      <c r="P12" s="1"/>
      <c r="Q12" s="1"/>
      <c r="S12" s="1"/>
    </row>
    <row r="13" customFormat="false" ht="12.75" hidden="false" customHeight="false" outlineLevel="0" collapsed="false">
      <c r="A13" s="127" t="n">
        <v>12</v>
      </c>
      <c r="B13" s="23" t="s">
        <v>1402</v>
      </c>
      <c r="C13" s="124"/>
      <c r="D13" s="59"/>
      <c r="E13" s="31"/>
      <c r="F13" s="112"/>
      <c r="G13" s="17"/>
      <c r="H13" s="59"/>
      <c r="I13" s="30"/>
      <c r="J13" s="31"/>
      <c r="K13" s="59"/>
      <c r="L13" s="30"/>
      <c r="M13" s="31"/>
      <c r="N13" s="1"/>
      <c r="O13" s="1"/>
      <c r="P13" s="1"/>
      <c r="Q13" s="1"/>
      <c r="R13" s="1"/>
      <c r="S13" s="1"/>
    </row>
    <row r="14" customFormat="false" ht="12.75" hidden="false" customHeight="false" outlineLevel="0" collapsed="false">
      <c r="A14" s="127" t="n">
        <v>13</v>
      </c>
      <c r="B14" s="17" t="s">
        <v>1403</v>
      </c>
      <c r="C14" s="124"/>
      <c r="D14" s="59"/>
      <c r="E14" s="31"/>
      <c r="F14" s="112"/>
      <c r="G14" s="17"/>
      <c r="H14" s="59"/>
      <c r="I14" s="17"/>
      <c r="J14" s="31"/>
      <c r="K14" s="59"/>
      <c r="L14" s="30"/>
      <c r="M14" s="58"/>
      <c r="N14" s="1"/>
      <c r="O14" s="1"/>
      <c r="P14" s="1"/>
      <c r="Q14" s="1"/>
      <c r="R14" s="1"/>
    </row>
    <row r="15" customFormat="false" ht="12.75" hidden="false" customHeight="false" outlineLevel="0" collapsed="false">
      <c r="A15" s="127" t="n">
        <v>14</v>
      </c>
      <c r="B15" s="23" t="s">
        <v>1404</v>
      </c>
      <c r="C15" s="124"/>
      <c r="D15" s="59"/>
      <c r="E15" s="31"/>
      <c r="F15" s="112"/>
      <c r="G15" s="17"/>
      <c r="H15" s="59"/>
      <c r="I15" s="17"/>
      <c r="J15" s="31"/>
      <c r="K15" s="59"/>
      <c r="L15" s="30"/>
      <c r="M15" s="58"/>
      <c r="O15" s="1"/>
      <c r="P15" s="1"/>
      <c r="Q15" s="1"/>
      <c r="R15" s="1"/>
    </row>
    <row r="16" customFormat="false" ht="12.75" hidden="false" customHeight="false" outlineLevel="0" collapsed="false">
      <c r="A16" s="127" t="n">
        <v>15</v>
      </c>
      <c r="B16" s="17" t="s">
        <v>1405</v>
      </c>
      <c r="C16" s="124"/>
      <c r="D16" s="59"/>
      <c r="E16" s="31"/>
      <c r="F16" s="112"/>
      <c r="G16" s="17"/>
      <c r="H16" s="59"/>
      <c r="I16" s="42"/>
      <c r="J16" s="71"/>
      <c r="K16" s="59"/>
      <c r="L16" s="23"/>
      <c r="M16" s="67"/>
      <c r="O16" s="1"/>
      <c r="P16" s="1"/>
      <c r="Q16" s="1"/>
      <c r="R16" s="1"/>
    </row>
    <row r="17" customFormat="false" ht="15" hidden="false" customHeight="false" outlineLevel="0" collapsed="false">
      <c r="A17" s="127" t="n">
        <v>16</v>
      </c>
      <c r="B17" s="17" t="s">
        <v>1406</v>
      </c>
      <c r="C17" s="124"/>
      <c r="D17" s="59"/>
      <c r="E17" s="31"/>
      <c r="F17" s="112"/>
      <c r="G17" s="17"/>
      <c r="H17" s="59"/>
      <c r="I17" s="17"/>
      <c r="J17" s="31"/>
      <c r="K17" s="59"/>
      <c r="L17" s="41" t="s">
        <v>1407</v>
      </c>
      <c r="M17" s="67"/>
      <c r="O17" s="1"/>
      <c r="P17" s="1"/>
      <c r="Q17" s="1"/>
      <c r="R17" s="1"/>
      <c r="S17" s="1"/>
    </row>
    <row r="18" customFormat="false" ht="12.75" hidden="false" customHeight="false" outlineLevel="0" collapsed="false">
      <c r="A18" s="127" t="n">
        <v>17</v>
      </c>
      <c r="B18" s="30" t="s">
        <v>1408</v>
      </c>
      <c r="C18" s="124"/>
      <c r="D18" s="59"/>
      <c r="E18" s="31"/>
      <c r="F18" s="112"/>
      <c r="G18" s="17"/>
      <c r="H18" s="59"/>
      <c r="I18" s="42"/>
      <c r="J18" s="31"/>
      <c r="K18" s="59"/>
      <c r="L18" s="17"/>
      <c r="M18" s="67"/>
      <c r="O18" s="1"/>
      <c r="P18" s="1"/>
      <c r="Q18" s="1"/>
      <c r="R18" s="1"/>
      <c r="S18" s="1"/>
    </row>
    <row r="19" customFormat="false" ht="12.75" hidden="false" customHeight="false" outlineLevel="0" collapsed="false">
      <c r="A19" s="127" t="n">
        <v>18</v>
      </c>
      <c r="B19" s="17" t="s">
        <v>1409</v>
      </c>
      <c r="C19" s="124"/>
      <c r="D19" s="59"/>
      <c r="E19" s="31"/>
      <c r="F19" s="112"/>
      <c r="G19" s="17"/>
      <c r="H19" s="59"/>
      <c r="I19" s="17"/>
      <c r="J19" s="31"/>
      <c r="K19" s="59"/>
      <c r="L19" s="23"/>
      <c r="M19" s="67"/>
      <c r="O19" s="1"/>
      <c r="P19" s="1"/>
      <c r="Q19" s="1"/>
      <c r="R19" s="1"/>
      <c r="S19" s="1"/>
    </row>
    <row r="20" customFormat="false" ht="12.75" hidden="false" customHeight="false" outlineLevel="0" collapsed="false">
      <c r="A20" s="127" t="n">
        <v>19</v>
      </c>
      <c r="B20" s="42" t="s">
        <v>1410</v>
      </c>
      <c r="C20" s="124"/>
      <c r="D20" s="59"/>
      <c r="E20" s="31"/>
      <c r="F20" s="112"/>
      <c r="G20" s="17"/>
      <c r="H20" s="59"/>
      <c r="I20" s="23"/>
      <c r="J20" s="31"/>
      <c r="K20" s="59"/>
      <c r="L20" s="23"/>
      <c r="M20" s="67"/>
      <c r="O20" s="1"/>
      <c r="P20" s="1"/>
      <c r="Q20" s="1"/>
      <c r="R20" s="1"/>
      <c r="S20" s="1"/>
    </row>
    <row r="21" customFormat="false" ht="12.75" hidden="false" customHeight="false" outlineLevel="0" collapsed="false">
      <c r="A21" s="127" t="n">
        <v>20</v>
      </c>
      <c r="B21" s="42" t="s">
        <v>1411</v>
      </c>
      <c r="C21" s="124"/>
      <c r="D21" s="59"/>
      <c r="E21" s="31"/>
      <c r="F21" s="112"/>
      <c r="G21" s="17"/>
      <c r="H21" s="59"/>
      <c r="I21" s="23"/>
      <c r="J21" s="31"/>
      <c r="K21" s="59"/>
      <c r="L21" s="23"/>
      <c r="M21" s="67"/>
      <c r="O21" s="1"/>
      <c r="P21" s="1"/>
      <c r="Q21" s="1"/>
      <c r="R21" s="1"/>
      <c r="S21" s="1"/>
    </row>
    <row r="22" customFormat="false" ht="12.75" hidden="false" customHeight="false" outlineLevel="0" collapsed="false">
      <c r="A22" s="127" t="n">
        <v>21</v>
      </c>
      <c r="B22" s="23" t="s">
        <v>1412</v>
      </c>
      <c r="C22" s="124" t="n">
        <v>1</v>
      </c>
      <c r="D22" s="59"/>
      <c r="E22" s="31"/>
      <c r="F22" s="112"/>
      <c r="G22" s="17"/>
      <c r="H22" s="59"/>
      <c r="I22" s="23"/>
      <c r="J22" s="31"/>
      <c r="K22" s="59"/>
      <c r="L22" s="17"/>
      <c r="M22" s="67"/>
      <c r="O22" s="1"/>
      <c r="P22" s="1"/>
      <c r="Q22" s="1"/>
      <c r="R22" s="1"/>
      <c r="S22" s="1"/>
    </row>
    <row r="23" customFormat="false" ht="12.75" hidden="false" customHeight="false" outlineLevel="0" collapsed="false">
      <c r="A23" s="127" t="n">
        <v>22</v>
      </c>
      <c r="B23" s="23" t="s">
        <v>1413</v>
      </c>
      <c r="C23" s="124"/>
      <c r="D23" s="59"/>
      <c r="E23" s="31"/>
      <c r="F23" s="112"/>
      <c r="G23" s="17"/>
      <c r="H23" s="59"/>
      <c r="I23" s="23"/>
      <c r="J23" s="31"/>
      <c r="K23" s="59"/>
      <c r="L23" s="17"/>
      <c r="M23" s="67"/>
      <c r="O23" s="1"/>
      <c r="P23" s="1"/>
      <c r="Q23" s="1"/>
      <c r="R23" s="1"/>
      <c r="S23" s="1"/>
    </row>
    <row r="24" customFormat="false" ht="12.75" hidden="false" customHeight="false" outlineLevel="0" collapsed="false">
      <c r="A24" s="127" t="n">
        <v>23</v>
      </c>
      <c r="B24" s="23" t="s">
        <v>1414</v>
      </c>
      <c r="C24" s="124"/>
      <c r="D24" s="59"/>
      <c r="E24" s="31"/>
      <c r="F24" s="112"/>
      <c r="G24" s="17"/>
      <c r="H24" s="59"/>
      <c r="I24" s="23"/>
      <c r="J24" s="31"/>
      <c r="K24" s="59"/>
      <c r="L24" s="23"/>
      <c r="M24" s="67"/>
      <c r="O24" s="1"/>
      <c r="P24" s="1"/>
      <c r="Q24" s="1"/>
      <c r="R24" s="1"/>
      <c r="S24" s="1"/>
    </row>
    <row r="25" customFormat="false" ht="12.75" hidden="false" customHeight="false" outlineLevel="0" collapsed="false">
      <c r="A25" s="127" t="n">
        <v>24</v>
      </c>
      <c r="B25" s="42" t="s">
        <v>1415</v>
      </c>
      <c r="C25" s="124"/>
      <c r="D25" s="59"/>
      <c r="E25" s="31"/>
      <c r="F25" s="112"/>
      <c r="G25" s="17"/>
      <c r="H25" s="59"/>
      <c r="I25" s="23"/>
      <c r="J25" s="31"/>
      <c r="K25" s="59"/>
      <c r="L25" s="17"/>
      <c r="M25" s="67"/>
      <c r="O25" s="1"/>
      <c r="P25" s="1"/>
      <c r="Q25" s="1"/>
      <c r="R25" s="1"/>
      <c r="S25" s="1"/>
    </row>
    <row r="26" customFormat="false" ht="12.75" hidden="false" customHeight="false" outlineLevel="0" collapsed="false">
      <c r="A26" s="127" t="n">
        <v>25</v>
      </c>
      <c r="B26" s="30" t="s">
        <v>1416</v>
      </c>
      <c r="C26" s="124"/>
      <c r="D26" s="59"/>
      <c r="E26" s="31"/>
      <c r="F26" s="112"/>
      <c r="G26" s="17"/>
      <c r="H26" s="59"/>
      <c r="I26" s="23"/>
      <c r="J26" s="31"/>
      <c r="K26" s="59"/>
      <c r="L26" s="23"/>
      <c r="M26" s="67"/>
      <c r="O26" s="1"/>
      <c r="P26" s="1"/>
      <c r="Q26" s="1"/>
      <c r="R26" s="1"/>
      <c r="S26" s="1"/>
    </row>
    <row r="27" customFormat="false" ht="12.75" hidden="false" customHeight="false" outlineLevel="0" collapsed="false">
      <c r="A27" s="127" t="n">
        <v>26</v>
      </c>
      <c r="B27" s="42" t="s">
        <v>1417</v>
      </c>
      <c r="C27" s="124"/>
      <c r="D27" s="59"/>
      <c r="E27" s="31"/>
      <c r="F27" s="112"/>
      <c r="G27" s="17"/>
      <c r="H27" s="59"/>
      <c r="I27" s="23"/>
      <c r="J27" s="31"/>
      <c r="K27" s="59"/>
      <c r="L27" s="23"/>
      <c r="M27" s="67"/>
      <c r="O27" s="1"/>
      <c r="P27" s="1"/>
      <c r="Q27" s="1"/>
      <c r="R27" s="1"/>
      <c r="S27" s="1"/>
    </row>
    <row r="28" customFormat="false" ht="12.75" hidden="false" customHeight="false" outlineLevel="0" collapsed="false">
      <c r="A28" s="127" t="n">
        <v>27</v>
      </c>
      <c r="B28" s="42" t="s">
        <v>1418</v>
      </c>
      <c r="C28" s="124"/>
      <c r="D28" s="59"/>
      <c r="E28" s="91"/>
      <c r="F28" s="112"/>
      <c r="G28" s="17"/>
      <c r="H28" s="59"/>
      <c r="I28" s="23"/>
      <c r="J28" s="31"/>
      <c r="K28" s="59"/>
      <c r="M28" s="67"/>
      <c r="O28" s="1"/>
      <c r="P28" s="1"/>
      <c r="Q28" s="1"/>
      <c r="R28" s="1"/>
      <c r="S28" s="1"/>
    </row>
    <row r="29" customFormat="false" ht="12.75" hidden="false" customHeight="false" outlineLevel="0" collapsed="false">
      <c r="A29" s="127" t="n">
        <v>28</v>
      </c>
      <c r="B29" s="42" t="s">
        <v>1419</v>
      </c>
      <c r="C29" s="124" t="n">
        <v>1</v>
      </c>
      <c r="D29" s="59"/>
      <c r="E29" s="31"/>
      <c r="F29" s="112"/>
      <c r="G29" s="17"/>
      <c r="H29" s="59"/>
      <c r="I29" s="23"/>
      <c r="J29" s="31"/>
      <c r="K29" s="59"/>
      <c r="L29" s="23"/>
      <c r="M29" s="67"/>
      <c r="O29" s="1"/>
      <c r="P29" s="1"/>
      <c r="Q29" s="1"/>
      <c r="R29" s="1"/>
      <c r="S29" s="1"/>
    </row>
    <row r="30" customFormat="false" ht="12.75" hidden="false" customHeight="false" outlineLevel="0" collapsed="false">
      <c r="A30" s="127" t="n">
        <v>29</v>
      </c>
      <c r="B30" s="23" t="s">
        <v>1420</v>
      </c>
      <c r="C30" s="124"/>
      <c r="D30" s="59"/>
      <c r="E30" s="31"/>
      <c r="F30" s="17"/>
      <c r="G30" s="112"/>
      <c r="H30" s="59"/>
      <c r="I30" s="23"/>
      <c r="J30" s="31"/>
      <c r="K30" s="59"/>
      <c r="L30" s="23"/>
      <c r="M30" s="67"/>
      <c r="O30" s="1"/>
      <c r="P30" s="1"/>
      <c r="Q30" s="1"/>
      <c r="R30" s="1"/>
      <c r="S30" s="1"/>
    </row>
    <row r="31" customFormat="false" ht="12.75" hidden="false" customHeight="false" outlineLevel="0" collapsed="false">
      <c r="A31" s="127" t="n">
        <v>30</v>
      </c>
      <c r="B31" s="23" t="s">
        <v>1421</v>
      </c>
      <c r="C31" s="124" t="n">
        <v>1</v>
      </c>
      <c r="D31" s="59"/>
      <c r="E31" s="31"/>
      <c r="F31" s="17"/>
      <c r="G31" s="112"/>
      <c r="H31" s="59"/>
      <c r="I31" s="23"/>
      <c r="J31" s="31"/>
      <c r="K31" s="59"/>
      <c r="L31" s="23"/>
      <c r="M31" s="67"/>
      <c r="O31" s="1"/>
      <c r="P31" s="1"/>
      <c r="Q31" s="1"/>
      <c r="R31" s="1"/>
      <c r="S31" s="1"/>
    </row>
    <row r="32" customFormat="false" ht="12.75" hidden="false" customHeight="false" outlineLevel="0" collapsed="false">
      <c r="A32" s="127" t="n">
        <v>31</v>
      </c>
      <c r="B32" s="30" t="s">
        <v>1422</v>
      </c>
      <c r="C32" s="124"/>
      <c r="D32" s="59"/>
      <c r="E32" s="31"/>
      <c r="F32" s="17"/>
      <c r="G32" s="112"/>
      <c r="H32" s="59"/>
      <c r="I32" s="23"/>
      <c r="J32" s="31"/>
      <c r="K32" s="59"/>
      <c r="L32" s="23"/>
      <c r="M32" s="67"/>
      <c r="O32" s="1"/>
      <c r="P32" s="1"/>
      <c r="Q32" s="1"/>
      <c r="R32" s="1"/>
      <c r="S32" s="1"/>
    </row>
    <row r="33" customFormat="false" ht="12.75" hidden="false" customHeight="false" outlineLevel="0" collapsed="false">
      <c r="A33" s="127" t="n">
        <v>32</v>
      </c>
      <c r="B33" s="30" t="s">
        <v>1423</v>
      </c>
      <c r="C33" s="124"/>
      <c r="D33" s="59"/>
      <c r="E33" s="31"/>
      <c r="F33" s="17"/>
      <c r="G33" s="112"/>
      <c r="H33" s="59"/>
      <c r="I33" s="23"/>
      <c r="J33" s="31"/>
      <c r="K33" s="59"/>
      <c r="L33" s="17"/>
      <c r="M33" s="67"/>
      <c r="O33" s="1"/>
      <c r="P33" s="1"/>
      <c r="Q33" s="1"/>
      <c r="R33" s="1"/>
      <c r="S33" s="1"/>
    </row>
    <row r="34" customFormat="false" ht="12.75" hidden="false" customHeight="false" outlineLevel="0" collapsed="false">
      <c r="A34" s="127"/>
      <c r="B34" s="42"/>
      <c r="C34" s="124"/>
      <c r="D34" s="59"/>
      <c r="E34" s="31"/>
      <c r="F34" s="17"/>
      <c r="G34" s="112"/>
      <c r="H34" s="59"/>
      <c r="I34" s="23"/>
      <c r="J34" s="31"/>
      <c r="K34" s="59"/>
      <c r="L34" s="23"/>
      <c r="M34" s="67"/>
      <c r="O34" s="1"/>
      <c r="P34" s="1"/>
      <c r="Q34" s="1"/>
      <c r="R34" s="1"/>
      <c r="S34" s="1"/>
    </row>
    <row r="35" customFormat="false" ht="12.75" hidden="false" customHeight="false" outlineLevel="0" collapsed="false">
      <c r="A35" s="127"/>
      <c r="B35" s="30"/>
      <c r="C35" s="124"/>
      <c r="D35" s="59"/>
      <c r="E35" s="31"/>
      <c r="F35" s="17"/>
      <c r="G35" s="112"/>
      <c r="H35" s="59"/>
      <c r="I35" s="23"/>
      <c r="J35" s="31"/>
      <c r="K35" s="59"/>
      <c r="L35" s="23"/>
      <c r="M35" s="67"/>
      <c r="O35" s="1"/>
      <c r="P35" s="1"/>
      <c r="Q35" s="1"/>
      <c r="R35" s="1"/>
      <c r="S35" s="1"/>
    </row>
    <row r="36" customFormat="false" ht="12.75" hidden="false" customHeight="false" outlineLevel="0" collapsed="false">
      <c r="A36" s="127"/>
      <c r="B36" s="23"/>
      <c r="C36" s="124"/>
      <c r="D36" s="59"/>
      <c r="E36" s="17"/>
      <c r="F36" s="17"/>
      <c r="G36" s="17"/>
      <c r="H36" s="17"/>
      <c r="I36" s="17"/>
      <c r="J36" s="17"/>
      <c r="K36" s="17"/>
      <c r="L36" s="17"/>
      <c r="M36" s="17"/>
    </row>
    <row r="37" customFormat="false" ht="12.75" hidden="false" customHeight="false" outlineLevel="0" collapsed="false">
      <c r="A37" s="127"/>
      <c r="B37" s="42"/>
      <c r="C37" s="124"/>
      <c r="D37" s="59"/>
      <c r="E37" s="17"/>
      <c r="F37" s="17"/>
      <c r="G37" s="17"/>
      <c r="H37" s="17"/>
      <c r="I37" s="17"/>
      <c r="J37" s="17"/>
      <c r="K37" s="17"/>
      <c r="L37" s="17"/>
      <c r="M37" s="17"/>
    </row>
    <row r="38" customFormat="false" ht="12.75" hidden="false" customHeight="false" outlineLevel="0" collapsed="false">
      <c r="A38" s="127"/>
      <c r="B38" s="42"/>
      <c r="C38" s="124"/>
      <c r="D38" s="59"/>
      <c r="E38" s="17"/>
      <c r="F38" s="17"/>
      <c r="G38" s="17"/>
      <c r="H38" s="17"/>
      <c r="I38" s="17"/>
      <c r="J38" s="17"/>
      <c r="K38" s="17"/>
      <c r="L38" s="17"/>
      <c r="M38" s="17"/>
      <c r="U38" s="1"/>
    </row>
    <row r="39" customFormat="false" ht="12.75" hidden="false" customHeight="false" outlineLevel="0" collapsed="false">
      <c r="A39" s="127"/>
      <c r="B39" s="17"/>
      <c r="C39" s="124"/>
      <c r="D39" s="59"/>
      <c r="E39" s="17"/>
      <c r="F39" s="17"/>
      <c r="G39" s="17"/>
      <c r="H39" s="17"/>
      <c r="I39" s="17"/>
      <c r="J39" s="17"/>
      <c r="K39" s="17"/>
      <c r="L39" s="17"/>
      <c r="M39" s="17"/>
      <c r="U39" s="1"/>
    </row>
    <row r="40" customFormat="false" ht="12.75" hidden="false" customHeight="false" outlineLevel="0" collapsed="false">
      <c r="A40" s="127"/>
      <c r="B40" s="42"/>
      <c r="C40" s="124"/>
      <c r="D40" s="59"/>
      <c r="U40" s="1"/>
    </row>
    <row r="41" customFormat="false" ht="12.75" hidden="false" customHeight="false" outlineLevel="0" collapsed="false">
      <c r="A41" s="127"/>
      <c r="B41" s="42"/>
      <c r="C41" s="124"/>
      <c r="D41" s="59"/>
      <c r="U41" s="1"/>
    </row>
    <row r="42" customFormat="false" ht="12.75" hidden="false" customHeight="false" outlineLevel="0" collapsed="false">
      <c r="A42" s="127"/>
      <c r="B42" s="42"/>
      <c r="C42" s="124"/>
      <c r="D42" s="59"/>
    </row>
    <row r="43" customFormat="false" ht="12.75" hidden="false" customHeight="false" outlineLevel="0" collapsed="false">
      <c r="C43" s="1"/>
      <c r="D43" s="47"/>
      <c r="J43" s="1"/>
      <c r="N43" s="1"/>
      <c r="O43" s="1"/>
      <c r="P43" s="1"/>
      <c r="Q43" s="1"/>
      <c r="S43" s="1"/>
    </row>
    <row r="44" customFormat="false" ht="12.75" hidden="false" customHeight="false" outlineLevel="0" collapsed="false">
      <c r="A44" s="1"/>
    </row>
    <row r="45" customFormat="false" ht="12.75" hidden="false" customHeight="false" outlineLevel="0" collapsed="false">
      <c r="C45" s="1"/>
      <c r="J45" s="1"/>
      <c r="N45" s="1"/>
      <c r="O45" s="1"/>
      <c r="P45" s="1"/>
      <c r="Q45" s="1"/>
      <c r="S45" s="1"/>
    </row>
    <row r="46" customFormat="false" ht="12.75" hidden="false" customHeight="false" outlineLevel="0" collapsed="false">
      <c r="C46" s="1"/>
      <c r="J46" s="1"/>
      <c r="N46" s="1"/>
      <c r="O46" s="1"/>
      <c r="P46" s="1"/>
      <c r="Q46" s="1"/>
      <c r="S4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6.41"/>
    <col collapsed="false" customWidth="true" hidden="false" outlineLevel="0" max="4" min="4" style="0" width="6.13"/>
    <col collapsed="false" customWidth="true" hidden="false" outlineLevel="0" max="5" min="5" style="0" width="19.56"/>
    <col collapsed="false" customWidth="true" hidden="false" outlineLevel="0" max="6" min="6" style="0" width="6.28"/>
    <col collapsed="false" customWidth="true" hidden="false" outlineLevel="0" max="7" min="7" style="0" width="16.13"/>
    <col collapsed="false" customWidth="true" hidden="false" outlineLevel="0" max="8" min="8" style="0" width="5.28"/>
    <col collapsed="false" customWidth="true" hidden="false" outlineLevel="0" max="9" min="9" style="0" width="19.99"/>
    <col collapsed="false" customWidth="true" hidden="false" outlineLevel="0" max="10" min="10" style="1" width="5.41"/>
    <col collapsed="false" customWidth="true" hidden="false" outlineLevel="0" max="11" min="11" style="0" width="5.41"/>
    <col collapsed="false" customWidth="true" hidden="false" outlineLevel="0" max="12" min="12" style="0" width="23.99"/>
    <col collapsed="false" customWidth="true" hidden="false" outlineLevel="0" max="13" min="13" style="0" width="5.99"/>
    <col collapsed="false" customWidth="true" hidden="false" outlineLevel="0" max="14" min="14" style="1" width="9.14"/>
    <col collapsed="false" customWidth="true" hidden="false" outlineLevel="0" max="15" min="15" style="1" width="19.56"/>
    <col collapsed="false" customWidth="true" hidden="false" outlineLevel="0" max="16" min="16" style="1" width="8.7"/>
    <col collapsed="false" customWidth="true" hidden="false" outlineLevel="0" max="17" min="17" style="1" width="7.99"/>
    <col collapsed="false" customWidth="true" hidden="false" outlineLevel="0" max="18" min="18" style="0" width="19.99"/>
    <col collapsed="false" customWidth="true" hidden="false" outlineLevel="0" max="19" min="19" style="1" width="26.42"/>
    <col collapsed="false" customWidth="true" hidden="false" outlineLevel="0" max="20" min="20" style="0" width="20.85"/>
    <col collapsed="false" customWidth="true" hidden="false" outlineLevel="0" max="21" min="21" style="1" width="13.14"/>
    <col collapsed="false" customWidth="true" hidden="false" outlineLevel="0" max="22" min="22" style="0" width="12.7"/>
    <col collapsed="false" customWidth="true" hidden="false" outlineLevel="0" max="23" min="23" style="0" width="10.99"/>
    <col collapsed="false" customWidth="true" hidden="false" outlineLevel="0" max="24" min="24" style="0" width="11.28"/>
  </cols>
  <sheetData>
    <row r="1" customFormat="false" ht="75.75" hidden="false" customHeight="true" outlineLevel="0" collapsed="false">
      <c r="A1" s="2" t="s">
        <v>80</v>
      </c>
      <c r="B1" s="3" t="s">
        <v>81</v>
      </c>
      <c r="C1" s="4" t="s">
        <v>2</v>
      </c>
      <c r="D1" s="5"/>
      <c r="E1" s="6" t="s">
        <v>82</v>
      </c>
      <c r="F1" s="7"/>
      <c r="G1" s="3" t="s">
        <v>4</v>
      </c>
      <c r="H1" s="5"/>
      <c r="I1" s="8" t="s">
        <v>83</v>
      </c>
      <c r="J1" s="4" t="s">
        <v>2</v>
      </c>
      <c r="K1" s="5"/>
      <c r="L1" s="8" t="s">
        <v>84</v>
      </c>
      <c r="M1" s="9" t="s">
        <v>2</v>
      </c>
      <c r="N1" s="10" t="s">
        <v>85</v>
      </c>
      <c r="O1" s="11" t="s">
        <v>8</v>
      </c>
      <c r="P1" s="12" t="s">
        <v>9</v>
      </c>
      <c r="Q1" s="13" t="s">
        <v>10</v>
      </c>
      <c r="R1" s="14" t="s">
        <v>11</v>
      </c>
      <c r="S1" s="14" t="s">
        <v>86</v>
      </c>
      <c r="T1" s="15" t="s">
        <v>13</v>
      </c>
      <c r="V1" s="16"/>
      <c r="W1" s="16"/>
    </row>
    <row r="2" customFormat="false" ht="12.75" hidden="false" customHeight="false" outlineLevel="0" collapsed="false">
      <c r="A2" s="51" t="n">
        <v>1</v>
      </c>
      <c r="B2" s="42" t="s">
        <v>87</v>
      </c>
      <c r="C2" s="18"/>
      <c r="D2" s="19"/>
      <c r="E2" s="20"/>
      <c r="F2" s="1"/>
      <c r="G2" s="17"/>
      <c r="H2" s="19"/>
      <c r="I2" s="30"/>
      <c r="J2" s="22"/>
      <c r="K2" s="19"/>
      <c r="L2" s="23"/>
      <c r="M2" s="24"/>
      <c r="N2" s="25" t="n">
        <f aca="false">SUM(C2:C34)</f>
        <v>4</v>
      </c>
      <c r="O2" s="26" t="n">
        <v>0</v>
      </c>
      <c r="P2" s="7" t="n">
        <f aca="false">N2+O2</f>
        <v>4</v>
      </c>
      <c r="Q2" s="7" t="n">
        <f aca="false">H4</f>
        <v>0</v>
      </c>
      <c r="R2" s="27" t="n">
        <f aca="false">A35</f>
        <v>34</v>
      </c>
      <c r="S2" s="28" t="n">
        <f aca="false">A35</f>
        <v>34</v>
      </c>
      <c r="T2" s="29" t="n">
        <v>0</v>
      </c>
    </row>
    <row r="3" customFormat="false" ht="12.75" hidden="false" customHeight="false" outlineLevel="0" collapsed="false">
      <c r="A3" s="51" t="n">
        <v>2</v>
      </c>
      <c r="B3" s="42" t="s">
        <v>88</v>
      </c>
      <c r="D3" s="19"/>
      <c r="E3" s="20"/>
      <c r="F3" s="1"/>
      <c r="G3" s="17"/>
      <c r="H3" s="19"/>
      <c r="I3" s="30"/>
      <c r="J3" s="20"/>
      <c r="K3" s="19"/>
      <c r="L3" s="23"/>
      <c r="M3" s="31"/>
      <c r="N3" s="0"/>
      <c r="R3" s="1"/>
    </row>
    <row r="4" customFormat="false" ht="12.75" hidden="false" customHeight="false" outlineLevel="0" collapsed="false">
      <c r="A4" s="51" t="n">
        <v>3</v>
      </c>
      <c r="B4" s="42" t="s">
        <v>89</v>
      </c>
      <c r="C4" s="18"/>
      <c r="D4" s="19"/>
      <c r="E4" s="20"/>
      <c r="F4" s="1"/>
      <c r="G4" s="17"/>
      <c r="H4" s="19"/>
      <c r="I4" s="21"/>
      <c r="J4" s="20"/>
      <c r="K4" s="19"/>
      <c r="L4" s="17"/>
      <c r="M4" s="31"/>
      <c r="T4" s="32"/>
    </row>
    <row r="5" customFormat="false" ht="12.75" hidden="false" customHeight="false" outlineLevel="0" collapsed="false">
      <c r="A5" s="51" t="n">
        <v>4</v>
      </c>
      <c r="B5" s="42" t="s">
        <v>90</v>
      </c>
      <c r="C5" s="18"/>
      <c r="D5" s="19"/>
      <c r="E5" s="20"/>
      <c r="F5" s="1"/>
      <c r="G5" s="17"/>
      <c r="H5" s="19"/>
      <c r="I5" s="23"/>
      <c r="J5" s="33"/>
      <c r="K5" s="19"/>
      <c r="L5" s="23"/>
      <c r="M5" s="31"/>
    </row>
    <row r="6" customFormat="false" ht="12.75" hidden="false" customHeight="false" outlineLevel="0" collapsed="false">
      <c r="A6" s="51" t="n">
        <v>5</v>
      </c>
      <c r="B6" s="42" t="s">
        <v>91</v>
      </c>
      <c r="C6" s="18"/>
      <c r="D6" s="19"/>
      <c r="E6" s="20"/>
      <c r="F6" s="1"/>
      <c r="G6" s="17"/>
      <c r="H6" s="19"/>
      <c r="I6" s="32"/>
      <c r="J6" s="20"/>
      <c r="K6" s="19"/>
      <c r="L6" s="23"/>
      <c r="M6" s="31"/>
      <c r="R6" s="1"/>
    </row>
    <row r="7" customFormat="false" ht="12.75" hidden="false" customHeight="false" outlineLevel="0" collapsed="false">
      <c r="A7" s="51" t="n">
        <v>6</v>
      </c>
      <c r="B7" s="42" t="s">
        <v>92</v>
      </c>
      <c r="C7" s="18"/>
      <c r="D7" s="19"/>
      <c r="E7" s="20"/>
      <c r="F7" s="1"/>
      <c r="G7" s="17"/>
      <c r="H7" s="35"/>
      <c r="I7" s="32"/>
      <c r="J7" s="20"/>
      <c r="K7" s="19"/>
      <c r="L7" s="23"/>
      <c r="M7" s="31"/>
      <c r="R7" s="1"/>
    </row>
    <row r="8" customFormat="false" ht="12.75" hidden="false" customHeight="false" outlineLevel="0" collapsed="false">
      <c r="A8" s="51" t="n">
        <v>7</v>
      </c>
      <c r="B8" s="42" t="s">
        <v>93</v>
      </c>
      <c r="C8" s="18"/>
      <c r="D8" s="19"/>
      <c r="E8" s="20"/>
      <c r="F8" s="1"/>
      <c r="G8" s="17"/>
      <c r="H8" s="35"/>
      <c r="I8" s="32"/>
      <c r="J8" s="20"/>
      <c r="K8" s="19"/>
      <c r="L8" s="23"/>
      <c r="M8" s="31"/>
      <c r="R8" s="1"/>
      <c r="S8" s="36" t="s">
        <v>22</v>
      </c>
    </row>
    <row r="9" customFormat="false" ht="12.75" hidden="false" customHeight="false" outlineLevel="0" collapsed="false">
      <c r="A9" s="51" t="n">
        <v>8</v>
      </c>
      <c r="B9" s="42" t="s">
        <v>94</v>
      </c>
      <c r="C9" s="18"/>
      <c r="D9" s="19"/>
      <c r="E9" s="20"/>
      <c r="F9" s="1"/>
      <c r="G9" s="17"/>
      <c r="H9" s="35"/>
      <c r="I9" s="32"/>
      <c r="J9" s="20"/>
      <c r="K9" s="19"/>
      <c r="L9" s="23"/>
      <c r="M9" s="31"/>
      <c r="S9" s="37" t="s">
        <v>24</v>
      </c>
    </row>
    <row r="10" customFormat="false" ht="12.75" hidden="false" customHeight="false" outlineLevel="0" collapsed="false">
      <c r="A10" s="51" t="n">
        <v>9</v>
      </c>
      <c r="B10" s="42" t="s">
        <v>95</v>
      </c>
      <c r="C10" s="18" t="n">
        <v>1</v>
      </c>
      <c r="D10" s="19"/>
      <c r="E10" s="20"/>
      <c r="F10" s="1"/>
      <c r="G10" s="17"/>
      <c r="H10" s="35"/>
      <c r="I10" s="32"/>
      <c r="J10" s="20"/>
      <c r="K10" s="19"/>
      <c r="L10" s="23"/>
      <c r="M10" s="31"/>
      <c r="S10" s="38" t="s">
        <v>26</v>
      </c>
    </row>
    <row r="11" customFormat="false" ht="12.75" hidden="false" customHeight="false" outlineLevel="0" collapsed="false">
      <c r="A11" s="51" t="n">
        <v>10</v>
      </c>
      <c r="B11" s="42" t="s">
        <v>96</v>
      </c>
      <c r="C11" s="18"/>
      <c r="D11" s="19"/>
      <c r="E11" s="20"/>
      <c r="F11" s="1"/>
      <c r="G11" s="17"/>
      <c r="H11" s="19"/>
      <c r="I11" s="32"/>
      <c r="J11" s="20"/>
      <c r="K11" s="19"/>
      <c r="L11" s="23"/>
      <c r="M11" s="31"/>
      <c r="R11" s="1"/>
    </row>
    <row r="12" customFormat="false" ht="12.75" hidden="false" customHeight="false" outlineLevel="0" collapsed="false">
      <c r="A12" s="51" t="n">
        <v>11</v>
      </c>
      <c r="B12" s="42" t="s">
        <v>97</v>
      </c>
      <c r="C12" s="18"/>
      <c r="D12" s="19"/>
      <c r="E12" s="20"/>
      <c r="F12" s="1"/>
      <c r="G12" s="17"/>
      <c r="H12" s="19"/>
      <c r="I12" s="32"/>
      <c r="J12" s="20"/>
      <c r="K12" s="19"/>
      <c r="L12" s="23"/>
      <c r="M12" s="31"/>
    </row>
    <row r="13" customFormat="false" ht="12.75" hidden="false" customHeight="false" outlineLevel="0" collapsed="false">
      <c r="A13" s="51" t="n">
        <v>12</v>
      </c>
      <c r="B13" s="42" t="s">
        <v>98</v>
      </c>
      <c r="D13" s="19"/>
      <c r="E13" s="20"/>
      <c r="F13" s="1"/>
      <c r="G13" s="17"/>
      <c r="H13" s="19"/>
      <c r="I13" s="32"/>
      <c r="J13" s="20"/>
      <c r="K13" s="19"/>
      <c r="L13" s="23"/>
      <c r="M13" s="31"/>
      <c r="R13" s="1"/>
    </row>
    <row r="14" customFormat="false" ht="12.75" hidden="false" customHeight="false" outlineLevel="0" collapsed="false">
      <c r="A14" s="51" t="n">
        <v>13</v>
      </c>
      <c r="B14" s="42" t="s">
        <v>99</v>
      </c>
      <c r="D14" s="19"/>
      <c r="E14" s="20"/>
      <c r="F14" s="1"/>
      <c r="G14" s="17"/>
      <c r="H14" s="19"/>
      <c r="I14" s="32"/>
      <c r="J14" s="20"/>
      <c r="K14" s="19"/>
      <c r="M14" s="39"/>
      <c r="R14" s="1"/>
    </row>
    <row r="15" customFormat="false" ht="12.75" hidden="false" customHeight="false" outlineLevel="0" collapsed="false">
      <c r="A15" s="51" t="n">
        <v>14</v>
      </c>
      <c r="B15" s="42" t="s">
        <v>100</v>
      </c>
      <c r="C15" s="18"/>
      <c r="D15" s="19"/>
      <c r="E15" s="20"/>
      <c r="F15" s="1"/>
      <c r="G15" s="17"/>
      <c r="H15" s="19"/>
      <c r="I15" s="32"/>
      <c r="J15" s="20"/>
      <c r="K15" s="19"/>
      <c r="L15" s="40"/>
      <c r="M15" s="20"/>
      <c r="N15" s="0"/>
      <c r="R15" s="1"/>
    </row>
    <row r="16" customFormat="false" ht="12.75" hidden="false" customHeight="false" outlineLevel="0" collapsed="false">
      <c r="A16" s="51" t="n">
        <v>15</v>
      </c>
      <c r="B16" s="42" t="s">
        <v>101</v>
      </c>
      <c r="D16" s="19"/>
      <c r="E16" s="20"/>
      <c r="F16" s="1"/>
      <c r="G16" s="17"/>
      <c r="H16" s="19"/>
      <c r="I16" s="32"/>
      <c r="J16" s="20"/>
      <c r="K16" s="19"/>
      <c r="L16" s="32"/>
      <c r="M16" s="39"/>
      <c r="N16" s="0"/>
      <c r="R16" s="1"/>
      <c r="U16" s="0"/>
    </row>
    <row r="17" customFormat="false" ht="12.75" hidden="false" customHeight="false" outlineLevel="0" collapsed="false">
      <c r="A17" s="51" t="n">
        <v>16</v>
      </c>
      <c r="B17" s="42" t="s">
        <v>102</v>
      </c>
      <c r="C17" s="18"/>
      <c r="D17" s="19"/>
      <c r="E17" s="20"/>
      <c r="F17" s="1"/>
      <c r="G17" s="17"/>
      <c r="H17" s="19"/>
      <c r="I17" s="32"/>
      <c r="J17" s="20"/>
      <c r="K17" s="19"/>
      <c r="L17" s="32"/>
      <c r="M17" s="39"/>
      <c r="N17" s="0"/>
      <c r="R17" s="1"/>
      <c r="U17" s="0"/>
    </row>
    <row r="18" customFormat="false" ht="12.75" hidden="false" customHeight="false" outlineLevel="0" collapsed="false">
      <c r="A18" s="51" t="n">
        <v>17</v>
      </c>
      <c r="B18" s="42" t="s">
        <v>103</v>
      </c>
      <c r="C18" s="18"/>
      <c r="D18" s="19"/>
      <c r="E18" s="20"/>
      <c r="F18" s="1"/>
      <c r="G18" s="17"/>
      <c r="H18" s="19"/>
      <c r="I18" s="32"/>
      <c r="J18" s="20"/>
      <c r="K18" s="19"/>
      <c r="L18" s="32"/>
      <c r="M18" s="39"/>
      <c r="N18" s="0"/>
      <c r="R18" s="1"/>
      <c r="U18" s="0"/>
    </row>
    <row r="19" customFormat="false" ht="12.75" hidden="false" customHeight="false" outlineLevel="0" collapsed="false">
      <c r="A19" s="51" t="n">
        <v>18</v>
      </c>
      <c r="B19" s="42" t="s">
        <v>104</v>
      </c>
      <c r="C19" s="18"/>
      <c r="D19" s="19"/>
      <c r="E19" s="20"/>
      <c r="F19" s="1"/>
      <c r="G19" s="17"/>
      <c r="H19" s="19"/>
      <c r="I19" s="32"/>
      <c r="J19" s="20"/>
      <c r="K19" s="19"/>
      <c r="L19" s="32"/>
      <c r="M19" s="39"/>
      <c r="N19" s="0"/>
      <c r="R19" s="1"/>
      <c r="U19" s="0"/>
    </row>
    <row r="20" customFormat="false" ht="12.75" hidden="false" customHeight="false" outlineLevel="0" collapsed="false">
      <c r="A20" s="51" t="n">
        <v>19</v>
      </c>
      <c r="B20" s="42" t="s">
        <v>105</v>
      </c>
      <c r="C20" s="18"/>
      <c r="D20" s="19"/>
      <c r="E20" s="20"/>
      <c r="F20" s="1"/>
      <c r="G20" s="17"/>
      <c r="H20" s="19"/>
      <c r="I20" s="32"/>
      <c r="J20" s="20"/>
      <c r="K20" s="19"/>
      <c r="L20" s="32"/>
      <c r="M20" s="39"/>
      <c r="N20" s="0"/>
      <c r="R20" s="1"/>
      <c r="U20" s="0"/>
    </row>
    <row r="21" customFormat="false" ht="12.75" hidden="false" customHeight="false" outlineLevel="0" collapsed="false">
      <c r="A21" s="51" t="n">
        <v>20</v>
      </c>
      <c r="B21" s="42" t="s">
        <v>106</v>
      </c>
      <c r="C21" s="18"/>
      <c r="D21" s="19"/>
      <c r="E21" s="20"/>
      <c r="F21" s="1"/>
      <c r="G21" s="17"/>
      <c r="H21" s="19"/>
      <c r="I21" s="32"/>
      <c r="J21" s="20"/>
      <c r="K21" s="19"/>
      <c r="L21" s="32"/>
      <c r="M21" s="39"/>
      <c r="N21" s="0"/>
      <c r="R21" s="1"/>
      <c r="U21" s="0"/>
    </row>
    <row r="22" customFormat="false" ht="15" hidden="false" customHeight="false" outlineLevel="0" collapsed="false">
      <c r="A22" s="51" t="n">
        <v>21</v>
      </c>
      <c r="B22" s="42" t="s">
        <v>107</v>
      </c>
      <c r="C22" s="18"/>
      <c r="D22" s="19"/>
      <c r="E22" s="20"/>
      <c r="F22" s="1"/>
      <c r="G22" s="17"/>
      <c r="H22" s="19"/>
      <c r="I22" s="32"/>
      <c r="J22" s="20"/>
      <c r="K22" s="19"/>
      <c r="L22" s="41" t="s">
        <v>108</v>
      </c>
      <c r="M22" s="39"/>
      <c r="N22" s="0"/>
      <c r="R22" s="1"/>
      <c r="U22" s="0"/>
    </row>
    <row r="23" customFormat="false" ht="12.75" hidden="false" customHeight="false" outlineLevel="0" collapsed="false">
      <c r="A23" s="51" t="n">
        <v>22</v>
      </c>
      <c r="B23" s="42" t="s">
        <v>109</v>
      </c>
      <c r="C23" s="18"/>
      <c r="D23" s="19"/>
      <c r="E23" s="20"/>
      <c r="F23" s="1"/>
      <c r="G23" s="17"/>
      <c r="H23" s="19"/>
      <c r="I23" s="32"/>
      <c r="J23" s="20"/>
      <c r="K23" s="19"/>
      <c r="L23" s="32"/>
      <c r="M23" s="39"/>
      <c r="N23" s="0"/>
      <c r="R23" s="1"/>
      <c r="U23" s="0"/>
    </row>
    <row r="24" customFormat="false" ht="12.75" hidden="false" customHeight="false" outlineLevel="0" collapsed="false">
      <c r="A24" s="51" t="n">
        <v>23</v>
      </c>
      <c r="B24" s="42" t="s">
        <v>110</v>
      </c>
      <c r="C24" s="18" t="n">
        <v>1</v>
      </c>
      <c r="D24" s="19"/>
      <c r="E24" s="20"/>
      <c r="F24" s="1"/>
      <c r="G24" s="17"/>
      <c r="H24" s="19"/>
      <c r="I24" s="32"/>
      <c r="J24" s="20"/>
      <c r="K24" s="19"/>
      <c r="L24" s="32"/>
      <c r="M24" s="39"/>
      <c r="N24" s="0"/>
      <c r="R24" s="1"/>
      <c r="U24" s="0"/>
    </row>
    <row r="25" customFormat="false" ht="12.75" hidden="false" customHeight="false" outlineLevel="0" collapsed="false">
      <c r="A25" s="51" t="n">
        <v>24</v>
      </c>
      <c r="B25" s="42" t="s">
        <v>111</v>
      </c>
      <c r="C25" s="18"/>
      <c r="D25" s="19"/>
      <c r="E25" s="20"/>
      <c r="F25" s="1"/>
      <c r="H25" s="19"/>
      <c r="I25" s="32"/>
      <c r="J25" s="20"/>
      <c r="K25" s="19"/>
      <c r="L25" s="32"/>
      <c r="M25" s="39"/>
      <c r="N25" s="0"/>
      <c r="R25" s="1"/>
      <c r="U25" s="0"/>
    </row>
    <row r="26" customFormat="false" ht="12.75" hidden="false" customHeight="false" outlineLevel="0" collapsed="false">
      <c r="A26" s="51" t="n">
        <v>25</v>
      </c>
      <c r="B26" s="42" t="s">
        <v>112</v>
      </c>
      <c r="C26" s="18"/>
      <c r="D26" s="19"/>
      <c r="E26" s="20"/>
      <c r="F26" s="1"/>
      <c r="H26" s="19"/>
      <c r="I26" s="32"/>
      <c r="J26" s="20"/>
      <c r="K26" s="19"/>
      <c r="L26" s="32"/>
      <c r="M26" s="39"/>
      <c r="N26" s="0"/>
      <c r="R26" s="1"/>
      <c r="U26" s="0"/>
    </row>
    <row r="27" customFormat="false" ht="12.75" hidden="false" customHeight="false" outlineLevel="0" collapsed="false">
      <c r="A27" s="51" t="n">
        <v>26</v>
      </c>
      <c r="B27" s="42" t="s">
        <v>113</v>
      </c>
      <c r="C27" s="18"/>
      <c r="D27" s="19"/>
      <c r="E27" s="20"/>
      <c r="F27" s="1"/>
      <c r="H27" s="19"/>
      <c r="I27" s="32"/>
      <c r="J27" s="20"/>
      <c r="K27" s="19"/>
      <c r="L27" s="32"/>
      <c r="M27" s="39"/>
      <c r="N27" s="0"/>
      <c r="R27" s="1"/>
      <c r="U27" s="0"/>
    </row>
    <row r="28" customFormat="false" ht="12.75" hidden="false" customHeight="false" outlineLevel="0" collapsed="false">
      <c r="A28" s="51" t="n">
        <v>27</v>
      </c>
      <c r="B28" s="42" t="s">
        <v>114</v>
      </c>
      <c r="C28" s="18" t="n">
        <v>1</v>
      </c>
      <c r="D28" s="19"/>
      <c r="E28" s="43"/>
      <c r="F28" s="1"/>
      <c r="H28" s="19"/>
      <c r="I28" s="32"/>
      <c r="J28" s="20"/>
      <c r="K28" s="19"/>
      <c r="L28" s="32"/>
      <c r="M28" s="39"/>
      <c r="N28" s="0"/>
      <c r="R28" s="1"/>
      <c r="U28" s="0"/>
    </row>
    <row r="29" customFormat="false" ht="12.75" hidden="false" customHeight="false" outlineLevel="0" collapsed="false">
      <c r="A29" s="51" t="n">
        <v>28</v>
      </c>
      <c r="B29" s="42" t="s">
        <v>115</v>
      </c>
      <c r="C29" s="18"/>
      <c r="D29" s="19"/>
      <c r="E29" s="20"/>
      <c r="F29" s="1"/>
      <c r="H29" s="19"/>
      <c r="I29" s="32"/>
      <c r="J29" s="20"/>
      <c r="K29" s="19"/>
      <c r="L29" s="32"/>
      <c r="M29" s="39"/>
      <c r="N29" s="0"/>
      <c r="R29" s="1"/>
      <c r="U29" s="0"/>
    </row>
    <row r="30" customFormat="false" ht="12.75" hidden="false" customHeight="false" outlineLevel="0" collapsed="false">
      <c r="A30" s="51" t="n">
        <v>29</v>
      </c>
      <c r="B30" s="42" t="s">
        <v>116</v>
      </c>
      <c r="C30" s="18"/>
      <c r="D30" s="19"/>
      <c r="E30" s="20"/>
      <c r="G30" s="1"/>
      <c r="H30" s="19"/>
      <c r="I30" s="32"/>
      <c r="J30" s="20"/>
      <c r="K30" s="19"/>
      <c r="L30" s="32"/>
      <c r="M30" s="39"/>
      <c r="N30" s="0"/>
      <c r="R30" s="1"/>
      <c r="U30" s="0"/>
    </row>
    <row r="31" customFormat="false" ht="12.75" hidden="false" customHeight="false" outlineLevel="0" collapsed="false">
      <c r="A31" s="51" t="n">
        <v>30</v>
      </c>
      <c r="B31" s="42" t="s">
        <v>117</v>
      </c>
      <c r="C31" s="18" t="n">
        <v>1</v>
      </c>
      <c r="D31" s="19"/>
      <c r="E31" s="20"/>
      <c r="G31" s="1"/>
      <c r="H31" s="19"/>
      <c r="I31" s="32"/>
      <c r="J31" s="20"/>
      <c r="K31" s="19"/>
      <c r="L31" s="32"/>
      <c r="M31" s="39"/>
      <c r="N31" s="0"/>
      <c r="R31" s="1"/>
      <c r="U31" s="0"/>
    </row>
    <row r="32" customFormat="false" ht="12.75" hidden="false" customHeight="false" outlineLevel="0" collapsed="false">
      <c r="A32" s="51" t="n">
        <v>31</v>
      </c>
      <c r="B32" s="42" t="s">
        <v>118</v>
      </c>
      <c r="C32" s="18"/>
      <c r="D32" s="19"/>
      <c r="E32" s="20"/>
      <c r="G32" s="1"/>
      <c r="H32" s="19"/>
      <c r="I32" s="32"/>
      <c r="J32" s="20"/>
      <c r="K32" s="19"/>
      <c r="L32" s="32"/>
      <c r="M32" s="39"/>
      <c r="N32" s="0"/>
      <c r="R32" s="1"/>
      <c r="U32" s="0"/>
    </row>
    <row r="33" customFormat="false" ht="12.75" hidden="false" customHeight="false" outlineLevel="0" collapsed="false">
      <c r="A33" s="51" t="n">
        <v>32</v>
      </c>
      <c r="B33" s="42" t="s">
        <v>119</v>
      </c>
      <c r="C33" s="18"/>
      <c r="D33" s="19"/>
      <c r="E33" s="20"/>
      <c r="G33" s="1"/>
      <c r="H33" s="19"/>
      <c r="I33" s="32"/>
      <c r="J33" s="20"/>
      <c r="K33" s="19"/>
      <c r="L33" s="32"/>
      <c r="M33" s="39"/>
      <c r="N33" s="0"/>
      <c r="R33" s="1"/>
      <c r="U33" s="0"/>
    </row>
    <row r="34" customFormat="false" ht="12.75" hidden="false" customHeight="false" outlineLevel="0" collapsed="false">
      <c r="A34" s="51" t="n">
        <v>33</v>
      </c>
      <c r="B34" s="42" t="s">
        <v>120</v>
      </c>
      <c r="C34" s="18"/>
      <c r="D34" s="19"/>
      <c r="E34" s="20"/>
      <c r="G34" s="1"/>
      <c r="H34" s="19"/>
      <c r="I34" s="32"/>
      <c r="J34" s="20"/>
      <c r="K34" s="19"/>
      <c r="L34" s="32"/>
      <c r="M34" s="39"/>
      <c r="N34" s="0"/>
      <c r="R34" s="1"/>
      <c r="U34" s="0"/>
    </row>
    <row r="35" customFormat="false" ht="12.75" hidden="false" customHeight="false" outlineLevel="0" collapsed="false">
      <c r="A35" s="51" t="n">
        <v>34</v>
      </c>
      <c r="B35" s="42" t="s">
        <v>121</v>
      </c>
      <c r="C35" s="18"/>
      <c r="D35" s="19"/>
      <c r="E35" s="20"/>
      <c r="G35" s="1"/>
      <c r="H35" s="19"/>
      <c r="I35" s="32"/>
      <c r="J35" s="20"/>
      <c r="K35" s="19"/>
      <c r="L35" s="32"/>
      <c r="M35" s="39"/>
      <c r="N35" s="0"/>
      <c r="R35" s="1"/>
      <c r="U35" s="0"/>
    </row>
    <row r="36" customFormat="false" ht="12.75" hidden="false" customHeight="false" outlineLevel="0" collapsed="false">
      <c r="A36" s="1"/>
      <c r="B36" s="17"/>
      <c r="D36" s="19"/>
      <c r="E36" s="20"/>
      <c r="G36" s="1"/>
      <c r="H36" s="19"/>
      <c r="I36" s="32"/>
      <c r="J36" s="20"/>
      <c r="K36" s="19"/>
      <c r="L36" s="40"/>
      <c r="M36" s="39"/>
      <c r="N36" s="0"/>
    </row>
    <row r="37" customFormat="false" ht="12.75" hidden="false" customHeight="false" outlineLevel="0" collapsed="false">
      <c r="A37" s="1"/>
      <c r="B37" s="44"/>
      <c r="D37" s="19"/>
      <c r="E37" s="20"/>
      <c r="G37" s="1"/>
      <c r="H37" s="19"/>
      <c r="I37" s="32"/>
      <c r="J37" s="20"/>
      <c r="K37" s="19"/>
      <c r="L37" s="40"/>
      <c r="M37" s="39"/>
      <c r="N37" s="0"/>
    </row>
    <row r="38" customFormat="false" ht="12.75" hidden="false" customHeight="false" outlineLevel="0" collapsed="false">
      <c r="A38" s="1"/>
      <c r="B38" s="17"/>
      <c r="D38" s="19"/>
      <c r="F38" s="19"/>
      <c r="H38" s="19"/>
      <c r="I38" s="32"/>
      <c r="J38" s="39"/>
      <c r="K38" s="19"/>
      <c r="M38" s="39"/>
      <c r="N38" s="0"/>
    </row>
    <row r="39" customFormat="false" ht="12.75" hidden="false" customHeight="false" outlineLevel="0" collapsed="false">
      <c r="D39" s="19"/>
      <c r="E39" s="20"/>
      <c r="H39" s="19"/>
      <c r="I39" s="32"/>
      <c r="J39" s="20"/>
      <c r="K39" s="19"/>
      <c r="L39" s="32"/>
      <c r="M39" s="39"/>
      <c r="R39" s="17"/>
    </row>
    <row r="40" customFormat="false" ht="12.75" hidden="false" customHeight="false" outlineLevel="0" collapsed="false">
      <c r="D40" s="45"/>
      <c r="E40" s="46"/>
      <c r="H40" s="19"/>
      <c r="I40" s="32"/>
      <c r="J40" s="20"/>
      <c r="K40" s="19"/>
      <c r="L40" s="32"/>
      <c r="M40" s="39"/>
    </row>
    <row r="41" customFormat="false" ht="12.75" hidden="false" customHeight="false" outlineLevel="0" collapsed="false">
      <c r="C41" s="40"/>
      <c r="D41" s="32"/>
      <c r="E41" s="32"/>
      <c r="F41" s="32"/>
      <c r="G41" s="32"/>
      <c r="H41" s="40"/>
      <c r="I41" s="32"/>
      <c r="J41" s="32"/>
      <c r="K41" s="40"/>
      <c r="L41" s="32"/>
      <c r="M41" s="40"/>
      <c r="N41" s="40"/>
    </row>
    <row r="42" customFormat="false" ht="12.75" hidden="false" customHeight="false" outlineLevel="0" collapsed="false">
      <c r="C42" s="40"/>
      <c r="F42" s="32"/>
      <c r="G42" s="32"/>
      <c r="H42" s="40"/>
      <c r="I42" s="32"/>
      <c r="J42" s="32"/>
      <c r="K42" s="40"/>
      <c r="L42" s="32"/>
      <c r="M42" s="40"/>
      <c r="N42" s="40"/>
    </row>
    <row r="43" customFormat="false" ht="12.75" hidden="false" customHeight="false" outlineLevel="0" collapsed="false">
      <c r="D43"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7.7"/>
    <col collapsed="false" customWidth="true" hidden="false" outlineLevel="0" max="3" min="3" style="1" width="6.41"/>
    <col collapsed="false" customWidth="true" hidden="false" outlineLevel="0" max="4" min="4" style="0" width="6.13"/>
    <col collapsed="false" customWidth="true" hidden="false" outlineLevel="0" max="5" min="5" style="0" width="19.56"/>
    <col collapsed="false" customWidth="true" hidden="false" outlineLevel="0" max="6" min="6" style="0" width="6.28"/>
    <col collapsed="false" customWidth="true" hidden="false" outlineLevel="0" max="7" min="7" style="0" width="16.13"/>
    <col collapsed="false" customWidth="true" hidden="false" outlineLevel="0" max="8" min="8" style="0" width="5.28"/>
    <col collapsed="false" customWidth="true" hidden="false" outlineLevel="0" max="9" min="9" style="0" width="19.99"/>
    <col collapsed="false" customWidth="true" hidden="false" outlineLevel="0" max="10" min="10" style="1" width="5.41"/>
    <col collapsed="false" customWidth="true" hidden="false" outlineLevel="0" max="11" min="11" style="0" width="5.41"/>
    <col collapsed="false" customWidth="true" hidden="false" outlineLevel="0" max="12" min="12" style="0" width="23.99"/>
    <col collapsed="false" customWidth="true" hidden="false" outlineLevel="0" max="13" min="13" style="0" width="5.99"/>
    <col collapsed="false" customWidth="true" hidden="false" outlineLevel="0" max="14" min="14" style="1" width="9.14"/>
    <col collapsed="false" customWidth="true" hidden="false" outlineLevel="0" max="15" min="15" style="1" width="19.56"/>
    <col collapsed="false" customWidth="true" hidden="false" outlineLevel="0" max="16" min="16" style="1" width="8.7"/>
    <col collapsed="false" customWidth="true" hidden="false" outlineLevel="0" max="17" min="17" style="1" width="7.99"/>
    <col collapsed="false" customWidth="true" hidden="false" outlineLevel="0" max="18" min="18" style="0" width="19.99"/>
    <col collapsed="false" customWidth="true" hidden="false" outlineLevel="0" max="19" min="19" style="1" width="26.42"/>
    <col collapsed="false" customWidth="true" hidden="false" outlineLevel="0" max="20" min="20" style="0" width="20.85"/>
    <col collapsed="false" customWidth="true" hidden="false" outlineLevel="0" max="21" min="21" style="1" width="13.14"/>
    <col collapsed="false" customWidth="true" hidden="false" outlineLevel="0" max="22" min="22" style="0" width="12.7"/>
    <col collapsed="false" customWidth="true" hidden="false" outlineLevel="0" max="23" min="23" style="0" width="10.99"/>
    <col collapsed="false" customWidth="true" hidden="false" outlineLevel="0" max="24" min="24" style="0" width="11.28"/>
  </cols>
  <sheetData>
    <row r="1" customFormat="false" ht="75.75" hidden="false" customHeight="true" outlineLevel="0" collapsed="false">
      <c r="A1" s="2" t="s">
        <v>0</v>
      </c>
      <c r="B1" s="3" t="s">
        <v>122</v>
      </c>
      <c r="C1" s="4" t="s">
        <v>2</v>
      </c>
      <c r="D1" s="5"/>
      <c r="E1" s="6" t="s">
        <v>123</v>
      </c>
      <c r="F1" s="7"/>
      <c r="G1" s="3" t="s">
        <v>4</v>
      </c>
      <c r="H1" s="5"/>
      <c r="I1" s="8" t="s">
        <v>124</v>
      </c>
      <c r="J1" s="4" t="s">
        <v>2</v>
      </c>
      <c r="K1" s="5"/>
      <c r="L1" s="8" t="s">
        <v>125</v>
      </c>
      <c r="M1" s="9" t="s">
        <v>2</v>
      </c>
      <c r="N1" s="10" t="s">
        <v>126</v>
      </c>
      <c r="O1" s="11" t="s">
        <v>8</v>
      </c>
      <c r="P1" s="12" t="s">
        <v>9</v>
      </c>
      <c r="Q1" s="13" t="s">
        <v>10</v>
      </c>
      <c r="R1" s="14" t="s">
        <v>11</v>
      </c>
      <c r="S1" s="14" t="s">
        <v>127</v>
      </c>
      <c r="T1" s="15" t="s">
        <v>13</v>
      </c>
      <c r="V1" s="16"/>
      <c r="W1" s="16"/>
    </row>
    <row r="2" customFormat="false" ht="12.75" hidden="false" customHeight="false" outlineLevel="0" collapsed="false">
      <c r="A2" s="1" t="n">
        <v>1</v>
      </c>
      <c r="B2" s="52" t="s">
        <v>128</v>
      </c>
      <c r="C2" s="18"/>
      <c r="D2" s="19"/>
      <c r="E2" s="17"/>
      <c r="F2" s="35"/>
      <c r="G2" s="17"/>
      <c r="H2" s="19"/>
      <c r="I2" s="30"/>
      <c r="J2" s="22"/>
      <c r="K2" s="19"/>
      <c r="L2" s="23"/>
      <c r="M2" s="24"/>
      <c r="N2" s="25" t="n">
        <f aca="false">SUM(C2:C33)</f>
        <v>1</v>
      </c>
      <c r="O2" s="7" t="n">
        <v>1</v>
      </c>
      <c r="P2" s="7" t="n">
        <f aca="false">N2+O2</f>
        <v>2</v>
      </c>
      <c r="Q2" s="7" t="n">
        <f aca="false">H4</f>
        <v>0</v>
      </c>
      <c r="R2" s="27" t="n">
        <f aca="false">A34</f>
        <v>33</v>
      </c>
      <c r="S2" s="28" t="n">
        <f aca="false">A34</f>
        <v>33</v>
      </c>
      <c r="T2" s="29" t="n">
        <v>0</v>
      </c>
    </row>
    <row r="3" customFormat="false" ht="12.75" hidden="false" customHeight="false" outlineLevel="0" collapsed="false">
      <c r="A3" s="1" t="n">
        <v>2</v>
      </c>
      <c r="B3" s="52" t="s">
        <v>129</v>
      </c>
      <c r="D3" s="19"/>
      <c r="E3" s="17"/>
      <c r="F3" s="35"/>
      <c r="G3" s="17"/>
      <c r="H3" s="19"/>
      <c r="I3" s="30"/>
      <c r="J3" s="20"/>
      <c r="K3" s="19"/>
      <c r="L3" s="23"/>
      <c r="M3" s="31"/>
      <c r="N3" s="0"/>
      <c r="R3" s="1"/>
    </row>
    <row r="4" customFormat="false" ht="12.75" hidden="false" customHeight="false" outlineLevel="0" collapsed="false">
      <c r="A4" s="1" t="n">
        <v>3</v>
      </c>
      <c r="B4" s="52" t="s">
        <v>130</v>
      </c>
      <c r="D4" s="19"/>
      <c r="E4" s="17"/>
      <c r="F4" s="35"/>
      <c r="G4" s="17"/>
      <c r="H4" s="19"/>
      <c r="I4" s="21"/>
      <c r="J4" s="20"/>
      <c r="K4" s="19"/>
      <c r="L4" s="17"/>
      <c r="M4" s="31"/>
      <c r="T4" s="32"/>
    </row>
    <row r="5" customFormat="false" ht="12.75" hidden="false" customHeight="false" outlineLevel="0" collapsed="false">
      <c r="A5" s="1" t="n">
        <v>4</v>
      </c>
      <c r="B5" s="52" t="s">
        <v>131</v>
      </c>
      <c r="C5" s="18" t="n">
        <v>1</v>
      </c>
      <c r="D5" s="19"/>
      <c r="E5" s="17"/>
      <c r="F5" s="35"/>
      <c r="G5" s="17"/>
      <c r="H5" s="19"/>
      <c r="I5" s="23"/>
      <c r="J5" s="33"/>
      <c r="K5" s="19"/>
      <c r="L5" s="23"/>
      <c r="M5" s="31"/>
    </row>
    <row r="6" customFormat="false" ht="12.75" hidden="false" customHeight="false" outlineLevel="0" collapsed="false">
      <c r="A6" s="1" t="n">
        <v>5</v>
      </c>
      <c r="B6" s="52" t="s">
        <v>132</v>
      </c>
      <c r="D6" s="19"/>
      <c r="E6" s="17"/>
      <c r="F6" s="19"/>
      <c r="G6" s="17"/>
      <c r="H6" s="19"/>
      <c r="I6" s="32"/>
      <c r="J6" s="20"/>
      <c r="K6" s="19"/>
      <c r="L6" s="23"/>
      <c r="M6" s="31"/>
      <c r="R6" s="1"/>
      <c r="S6" s="36" t="s">
        <v>22</v>
      </c>
    </row>
    <row r="7" customFormat="false" ht="12.75" hidden="false" customHeight="false" outlineLevel="0" collapsed="false">
      <c r="A7" s="1" t="n">
        <v>6</v>
      </c>
      <c r="B7" s="52" t="s">
        <v>133</v>
      </c>
      <c r="D7" s="19"/>
      <c r="F7" s="19"/>
      <c r="G7" s="17"/>
      <c r="H7" s="35"/>
      <c r="I7" s="32"/>
      <c r="J7" s="20"/>
      <c r="K7" s="19"/>
      <c r="L7" s="23"/>
      <c r="M7" s="31"/>
      <c r="R7" s="1"/>
      <c r="S7" s="37" t="s">
        <v>24</v>
      </c>
    </row>
    <row r="8" customFormat="false" ht="12.75" hidden="false" customHeight="false" outlineLevel="0" collapsed="false">
      <c r="A8" s="1" t="n">
        <v>7</v>
      </c>
      <c r="B8" s="0" t="s">
        <v>134</v>
      </c>
      <c r="D8" s="19"/>
      <c r="F8" s="19"/>
      <c r="G8" s="17"/>
      <c r="H8" s="35"/>
      <c r="I8" s="32"/>
      <c r="J8" s="20"/>
      <c r="K8" s="19"/>
      <c r="L8" s="23"/>
      <c r="M8" s="31"/>
      <c r="R8" s="1"/>
      <c r="S8" s="38" t="s">
        <v>26</v>
      </c>
    </row>
    <row r="9" customFormat="false" ht="12.75" hidden="false" customHeight="false" outlineLevel="0" collapsed="false">
      <c r="A9" s="1" t="n">
        <v>8</v>
      </c>
      <c r="B9" s="0" t="s">
        <v>135</v>
      </c>
      <c r="D9" s="19"/>
      <c r="F9" s="19"/>
      <c r="G9" s="17"/>
      <c r="H9" s="35"/>
      <c r="I9" s="32"/>
      <c r="J9" s="20"/>
      <c r="K9" s="19"/>
      <c r="L9" s="23"/>
      <c r="M9" s="31"/>
    </row>
    <row r="10" customFormat="false" ht="12.75" hidden="false" customHeight="false" outlineLevel="0" collapsed="false">
      <c r="A10" s="1" t="n">
        <v>9</v>
      </c>
      <c r="B10" s="52" t="s">
        <v>136</v>
      </c>
      <c r="D10" s="19"/>
      <c r="F10" s="19"/>
      <c r="G10" s="17"/>
      <c r="H10" s="35"/>
      <c r="I10" s="32"/>
      <c r="J10" s="20"/>
      <c r="K10" s="19"/>
      <c r="L10" s="23"/>
      <c r="M10" s="31"/>
    </row>
    <row r="11" customFormat="false" ht="12.75" hidden="false" customHeight="false" outlineLevel="0" collapsed="false">
      <c r="A11" s="1" t="n">
        <v>10</v>
      </c>
      <c r="B11" s="42" t="s">
        <v>137</v>
      </c>
      <c r="D11" s="19"/>
      <c r="F11" s="19"/>
      <c r="G11" s="17"/>
      <c r="H11" s="19"/>
      <c r="I11" s="32"/>
      <c r="J11" s="20"/>
      <c r="K11" s="19"/>
      <c r="L11" s="23"/>
      <c r="M11" s="31"/>
      <c r="R11" s="1"/>
    </row>
    <row r="12" customFormat="false" ht="12.75" hidden="false" customHeight="false" outlineLevel="0" collapsed="false">
      <c r="A12" s="1" t="n">
        <v>11</v>
      </c>
      <c r="B12" s="0" t="s">
        <v>138</v>
      </c>
      <c r="D12" s="19"/>
      <c r="F12" s="19"/>
      <c r="G12" s="17"/>
      <c r="H12" s="19"/>
      <c r="I12" s="32"/>
      <c r="J12" s="20"/>
      <c r="K12" s="19"/>
      <c r="L12" s="23"/>
      <c r="M12" s="31"/>
    </row>
    <row r="13" customFormat="false" ht="12.75" hidden="false" customHeight="false" outlineLevel="0" collapsed="false">
      <c r="A13" s="1" t="n">
        <v>12</v>
      </c>
      <c r="B13" s="52" t="s">
        <v>139</v>
      </c>
      <c r="D13" s="19"/>
      <c r="F13" s="19"/>
      <c r="G13" s="17"/>
      <c r="H13" s="19"/>
      <c r="I13" s="32"/>
      <c r="J13" s="20"/>
      <c r="K13" s="19"/>
      <c r="L13" s="23"/>
      <c r="M13" s="31"/>
      <c r="R13" s="1"/>
    </row>
    <row r="14" customFormat="false" ht="12.75" hidden="false" customHeight="false" outlineLevel="0" collapsed="false">
      <c r="A14" s="1" t="n">
        <v>13</v>
      </c>
      <c r="B14" s="52" t="s">
        <v>140</v>
      </c>
      <c r="D14" s="19"/>
      <c r="F14" s="35"/>
      <c r="G14" s="17"/>
      <c r="H14" s="19"/>
      <c r="I14" s="32"/>
      <c r="J14" s="20"/>
      <c r="K14" s="19"/>
      <c r="M14" s="39"/>
      <c r="R14" s="1"/>
    </row>
    <row r="15" customFormat="false" ht="12.75" hidden="false" customHeight="false" outlineLevel="0" collapsed="false">
      <c r="A15" s="1" t="n">
        <v>14</v>
      </c>
      <c r="B15" s="52" t="s">
        <v>141</v>
      </c>
      <c r="D15" s="19"/>
      <c r="F15" s="35"/>
      <c r="G15" s="17"/>
      <c r="H15" s="19"/>
      <c r="I15" s="32"/>
      <c r="J15" s="20"/>
      <c r="K15" s="19"/>
      <c r="L15" s="40"/>
      <c r="M15" s="20"/>
      <c r="N15" s="0"/>
      <c r="R15" s="1"/>
    </row>
    <row r="16" customFormat="false" ht="12.75" hidden="false" customHeight="false" outlineLevel="0" collapsed="false">
      <c r="A16" s="1" t="n">
        <v>15</v>
      </c>
      <c r="B16" s="52" t="s">
        <v>142</v>
      </c>
      <c r="D16" s="19"/>
      <c r="F16" s="35"/>
      <c r="G16" s="17"/>
      <c r="H16" s="19"/>
      <c r="I16" s="32"/>
      <c r="J16" s="20"/>
      <c r="K16" s="19"/>
      <c r="L16" s="32"/>
      <c r="M16" s="39"/>
      <c r="N16" s="0"/>
      <c r="R16" s="1"/>
      <c r="U16" s="0"/>
    </row>
    <row r="17" customFormat="false" ht="12.75" hidden="false" customHeight="false" outlineLevel="0" collapsed="false">
      <c r="A17" s="1" t="n">
        <v>16</v>
      </c>
      <c r="B17" s="52" t="s">
        <v>143</v>
      </c>
      <c r="C17" s="25"/>
      <c r="D17" s="19"/>
      <c r="F17" s="35"/>
      <c r="G17" s="17"/>
      <c r="H17" s="19"/>
      <c r="I17" s="32"/>
      <c r="J17" s="20"/>
      <c r="K17" s="19"/>
      <c r="L17" s="32"/>
      <c r="M17" s="39"/>
      <c r="N17" s="0"/>
      <c r="R17" s="1"/>
      <c r="U17" s="0"/>
    </row>
    <row r="18" customFormat="false" ht="12.75" hidden="false" customHeight="false" outlineLevel="0" collapsed="false">
      <c r="A18" s="1" t="n">
        <v>17</v>
      </c>
      <c r="B18" s="53" t="s">
        <v>144</v>
      </c>
      <c r="D18" s="19"/>
      <c r="F18" s="19"/>
      <c r="G18" s="17"/>
      <c r="H18" s="19"/>
      <c r="I18" s="32"/>
      <c r="J18" s="20"/>
      <c r="K18" s="19"/>
      <c r="L18" s="32"/>
      <c r="M18" s="39"/>
      <c r="N18" s="0"/>
      <c r="R18" s="1"/>
      <c r="U18" s="0"/>
    </row>
    <row r="19" customFormat="false" ht="12.75" hidden="false" customHeight="false" outlineLevel="0" collapsed="false">
      <c r="A19" s="1" t="n">
        <v>18</v>
      </c>
      <c r="B19" s="52" t="s">
        <v>145</v>
      </c>
      <c r="D19" s="19"/>
      <c r="F19" s="19"/>
      <c r="G19" s="17"/>
      <c r="H19" s="19"/>
      <c r="I19" s="32"/>
      <c r="J19" s="20"/>
      <c r="K19" s="19"/>
      <c r="L19" s="32"/>
      <c r="M19" s="39"/>
      <c r="N19" s="0"/>
      <c r="R19" s="1"/>
      <c r="U19" s="0"/>
    </row>
    <row r="20" customFormat="false" ht="12.75" hidden="false" customHeight="false" outlineLevel="0" collapsed="false">
      <c r="A20" s="1" t="n">
        <v>19</v>
      </c>
      <c r="B20" s="0" t="s">
        <v>146</v>
      </c>
      <c r="D20" s="19"/>
      <c r="F20" s="19"/>
      <c r="G20" s="17"/>
      <c r="H20" s="19"/>
      <c r="I20" s="32"/>
      <c r="J20" s="20"/>
      <c r="K20" s="19"/>
      <c r="L20" s="32"/>
      <c r="M20" s="39"/>
      <c r="N20" s="0"/>
      <c r="R20" s="1"/>
      <c r="U20" s="0"/>
    </row>
    <row r="21" customFormat="false" ht="12.75" hidden="false" customHeight="false" outlineLevel="0" collapsed="false">
      <c r="A21" s="1" t="n">
        <v>20</v>
      </c>
      <c r="B21" s="52" t="s">
        <v>147</v>
      </c>
      <c r="D21" s="19"/>
      <c r="F21" s="19"/>
      <c r="G21" s="17"/>
      <c r="H21" s="19"/>
      <c r="I21" s="32"/>
      <c r="J21" s="20"/>
      <c r="K21" s="19"/>
      <c r="L21" s="32"/>
      <c r="M21" s="39"/>
      <c r="N21" s="0"/>
      <c r="R21" s="1"/>
      <c r="U21" s="0"/>
    </row>
    <row r="22" customFormat="false" ht="15" hidden="false" customHeight="false" outlineLevel="0" collapsed="false">
      <c r="A22" s="1" t="n">
        <v>21</v>
      </c>
      <c r="B22" s="52" t="s">
        <v>148</v>
      </c>
      <c r="D22" s="19"/>
      <c r="F22" s="19"/>
      <c r="G22" s="17"/>
      <c r="H22" s="19"/>
      <c r="I22" s="32"/>
      <c r="J22" s="20"/>
      <c r="K22" s="19"/>
      <c r="L22" s="41" t="s">
        <v>149</v>
      </c>
      <c r="M22" s="39"/>
      <c r="N22" s="0"/>
      <c r="R22" s="1"/>
      <c r="U22" s="0"/>
    </row>
    <row r="23" customFormat="false" ht="12.75" hidden="false" customHeight="false" outlineLevel="0" collapsed="false">
      <c r="A23" s="1" t="n">
        <v>22</v>
      </c>
      <c r="B23" s="52" t="s">
        <v>150</v>
      </c>
      <c r="D23" s="19"/>
      <c r="F23" s="19"/>
      <c r="G23" s="17"/>
      <c r="H23" s="19"/>
      <c r="I23" s="32"/>
      <c r="J23" s="20"/>
      <c r="K23" s="19"/>
      <c r="L23" s="32"/>
      <c r="M23" s="39"/>
      <c r="N23" s="0"/>
      <c r="R23" s="1"/>
      <c r="U23" s="0"/>
    </row>
    <row r="24" customFormat="false" ht="12.75" hidden="false" customHeight="false" outlineLevel="0" collapsed="false">
      <c r="A24" s="1" t="n">
        <v>23</v>
      </c>
      <c r="B24" s="52" t="s">
        <v>151</v>
      </c>
      <c r="C24" s="25"/>
      <c r="D24" s="19"/>
      <c r="F24" s="19"/>
      <c r="G24" s="17"/>
      <c r="H24" s="19"/>
      <c r="I24" s="32"/>
      <c r="J24" s="20"/>
      <c r="K24" s="19"/>
      <c r="L24" s="32"/>
      <c r="M24" s="39"/>
      <c r="N24" s="0"/>
      <c r="R24" s="1"/>
      <c r="U24" s="0"/>
    </row>
    <row r="25" customFormat="false" ht="12.75" hidden="false" customHeight="false" outlineLevel="0" collapsed="false">
      <c r="A25" s="1" t="n">
        <v>24</v>
      </c>
      <c r="B25" s="0" t="s">
        <v>152</v>
      </c>
      <c r="D25" s="19"/>
      <c r="F25" s="19"/>
      <c r="H25" s="19"/>
      <c r="I25" s="32"/>
      <c r="J25" s="20"/>
      <c r="K25" s="19"/>
      <c r="L25" s="32"/>
      <c r="M25" s="39"/>
      <c r="N25" s="0"/>
      <c r="R25" s="1"/>
      <c r="U25" s="0"/>
    </row>
    <row r="26" customFormat="false" ht="12.75" hidden="false" customHeight="false" outlineLevel="0" collapsed="false">
      <c r="A26" s="1" t="n">
        <v>25</v>
      </c>
      <c r="B26" s="52" t="s">
        <v>153</v>
      </c>
      <c r="D26" s="19"/>
      <c r="F26" s="35"/>
      <c r="H26" s="19"/>
      <c r="I26" s="32"/>
      <c r="J26" s="20"/>
      <c r="K26" s="19"/>
      <c r="L26" s="32"/>
      <c r="M26" s="39"/>
      <c r="N26" s="0"/>
      <c r="R26" s="1"/>
      <c r="U26" s="0"/>
    </row>
    <row r="27" customFormat="false" ht="12.75" hidden="false" customHeight="false" outlineLevel="0" collapsed="false">
      <c r="A27" s="1" t="n">
        <v>26</v>
      </c>
      <c r="B27" s="0" t="s">
        <v>154</v>
      </c>
      <c r="D27" s="19"/>
      <c r="F27" s="35"/>
      <c r="H27" s="19"/>
      <c r="I27" s="32"/>
      <c r="J27" s="20"/>
      <c r="K27" s="19"/>
      <c r="L27" s="32"/>
      <c r="M27" s="39"/>
      <c r="N27" s="0"/>
      <c r="R27" s="1"/>
      <c r="U27" s="0"/>
    </row>
    <row r="28" customFormat="false" ht="12.75" hidden="false" customHeight="false" outlineLevel="0" collapsed="false">
      <c r="A28" s="1" t="n">
        <v>27</v>
      </c>
      <c r="B28" s="52" t="s">
        <v>155</v>
      </c>
      <c r="D28" s="19"/>
      <c r="F28" s="35"/>
      <c r="H28" s="19"/>
      <c r="I28" s="32"/>
      <c r="J28" s="20"/>
      <c r="K28" s="19"/>
      <c r="L28" s="32"/>
      <c r="M28" s="39"/>
      <c r="N28" s="0"/>
      <c r="R28" s="1"/>
      <c r="U28" s="0"/>
    </row>
    <row r="29" customFormat="false" ht="12.75" hidden="false" customHeight="false" outlineLevel="0" collapsed="false">
      <c r="A29" s="1" t="n">
        <v>28</v>
      </c>
      <c r="B29" s="0" t="s">
        <v>156</v>
      </c>
      <c r="D29" s="19"/>
      <c r="F29" s="35"/>
      <c r="H29" s="19"/>
      <c r="I29" s="32"/>
      <c r="J29" s="20"/>
      <c r="K29" s="19"/>
      <c r="L29" s="32"/>
      <c r="M29" s="39"/>
      <c r="N29" s="0"/>
      <c r="R29" s="1"/>
      <c r="U29" s="0"/>
    </row>
    <row r="30" customFormat="false" ht="12.75" hidden="false" customHeight="false" outlineLevel="0" collapsed="false">
      <c r="A30" s="1" t="n">
        <v>29</v>
      </c>
      <c r="B30" s="52" t="s">
        <v>157</v>
      </c>
      <c r="D30" s="19"/>
      <c r="F30" s="19"/>
      <c r="G30" s="1"/>
      <c r="H30" s="19"/>
      <c r="I30" s="32"/>
      <c r="J30" s="20"/>
      <c r="K30" s="19"/>
      <c r="L30" s="32"/>
      <c r="M30" s="39"/>
      <c r="N30" s="0"/>
      <c r="R30" s="1"/>
      <c r="U30" s="0"/>
    </row>
    <row r="31" customFormat="false" ht="12.75" hidden="false" customHeight="false" outlineLevel="0" collapsed="false">
      <c r="A31" s="1" t="n">
        <v>30</v>
      </c>
      <c r="B31" s="17" t="s">
        <v>158</v>
      </c>
      <c r="D31" s="19"/>
      <c r="F31" s="19"/>
      <c r="G31" s="1"/>
      <c r="H31" s="19"/>
      <c r="I31" s="32"/>
      <c r="J31" s="20"/>
      <c r="K31" s="19"/>
      <c r="L31" s="32"/>
      <c r="M31" s="39"/>
      <c r="N31" s="0"/>
      <c r="R31" s="1"/>
      <c r="U31" s="0"/>
    </row>
    <row r="32" customFormat="false" ht="12.75" hidden="false" customHeight="false" outlineLevel="0" collapsed="false">
      <c r="A32" s="1" t="n">
        <v>31</v>
      </c>
      <c r="B32" s="0" t="s">
        <v>159</v>
      </c>
      <c r="D32" s="19"/>
      <c r="F32" s="19"/>
      <c r="G32" s="1"/>
      <c r="H32" s="19"/>
      <c r="I32" s="32"/>
      <c r="J32" s="20"/>
      <c r="K32" s="19"/>
      <c r="L32" s="32"/>
      <c r="M32" s="39"/>
      <c r="N32" s="0"/>
      <c r="R32" s="1"/>
      <c r="U32" s="0"/>
    </row>
    <row r="33" customFormat="false" ht="12.75" hidden="false" customHeight="false" outlineLevel="0" collapsed="false">
      <c r="A33" s="1" t="n">
        <v>32</v>
      </c>
      <c r="B33" s="52" t="s">
        <v>160</v>
      </c>
      <c r="D33" s="19"/>
      <c r="E33" s="20"/>
      <c r="F33" s="19"/>
      <c r="G33" s="1"/>
      <c r="H33" s="19"/>
      <c r="I33" s="32"/>
      <c r="J33" s="20"/>
      <c r="K33" s="19"/>
      <c r="L33" s="32"/>
      <c r="M33" s="39"/>
      <c r="N33" s="0"/>
      <c r="R33" s="1"/>
      <c r="U33" s="0"/>
    </row>
    <row r="34" customFormat="false" ht="12.75" hidden="false" customHeight="false" outlineLevel="0" collapsed="false">
      <c r="A34" s="1" t="n">
        <v>33</v>
      </c>
      <c r="B34" s="52" t="s">
        <v>161</v>
      </c>
      <c r="D34" s="19"/>
      <c r="E34" s="20"/>
      <c r="G34" s="1"/>
      <c r="H34" s="19"/>
      <c r="I34" s="32"/>
      <c r="J34" s="20"/>
      <c r="K34" s="19"/>
      <c r="L34" s="32"/>
      <c r="M34" s="39"/>
      <c r="N34" s="0"/>
      <c r="R34" s="1"/>
      <c r="U34" s="0"/>
    </row>
    <row r="35" customFormat="false" ht="12.75" hidden="false" customHeight="false" outlineLevel="0" collapsed="false">
      <c r="A35" s="1"/>
      <c r="B35" s="17"/>
      <c r="D35" s="19"/>
      <c r="E35" s="20"/>
      <c r="G35" s="1"/>
      <c r="H35" s="19"/>
      <c r="I35" s="32"/>
      <c r="J35" s="20"/>
      <c r="K35" s="19"/>
      <c r="L35" s="32"/>
      <c r="M35" s="39"/>
      <c r="N35" s="0"/>
      <c r="R35" s="1"/>
      <c r="U35" s="0"/>
    </row>
    <row r="36" customFormat="false" ht="12.75" hidden="false" customHeight="false" outlineLevel="0" collapsed="false">
      <c r="A36" s="1"/>
      <c r="B36" s="17"/>
      <c r="D36" s="19"/>
      <c r="E36" s="20"/>
      <c r="G36" s="1"/>
      <c r="H36" s="19"/>
      <c r="I36" s="32"/>
      <c r="J36" s="20"/>
      <c r="K36" s="19"/>
      <c r="L36" s="40"/>
      <c r="M36" s="39"/>
      <c r="N36" s="0"/>
    </row>
    <row r="37" customFormat="false" ht="12.75" hidden="false" customHeight="false" outlineLevel="0" collapsed="false">
      <c r="A37" s="1"/>
      <c r="B37" s="44"/>
      <c r="D37" s="19"/>
      <c r="E37" s="20"/>
      <c r="G37" s="1"/>
      <c r="H37" s="19"/>
      <c r="I37" s="32"/>
      <c r="J37" s="20"/>
      <c r="K37" s="19"/>
      <c r="L37" s="40"/>
      <c r="M37" s="39"/>
      <c r="N37" s="0"/>
    </row>
    <row r="38" customFormat="false" ht="12.75" hidden="false" customHeight="false" outlineLevel="0" collapsed="false">
      <c r="A38" s="1"/>
      <c r="B38" s="17"/>
      <c r="D38" s="19"/>
      <c r="F38" s="19"/>
      <c r="H38" s="19"/>
      <c r="I38" s="32"/>
      <c r="J38" s="39"/>
      <c r="K38" s="19"/>
      <c r="M38" s="39"/>
      <c r="N38" s="0"/>
    </row>
    <row r="39" customFormat="false" ht="12.75" hidden="false" customHeight="false" outlineLevel="0" collapsed="false">
      <c r="D39" s="19"/>
      <c r="E39" s="20"/>
      <c r="H39" s="19"/>
      <c r="I39" s="32"/>
      <c r="J39" s="20"/>
      <c r="K39" s="19"/>
      <c r="L39" s="32"/>
      <c r="M39" s="39"/>
      <c r="R39" s="17"/>
    </row>
    <row r="40" customFormat="false" ht="12.75" hidden="false" customHeight="false" outlineLevel="0" collapsed="false">
      <c r="D40" s="45"/>
      <c r="E40" s="46"/>
      <c r="H40" s="19"/>
      <c r="I40" s="32"/>
      <c r="J40" s="20"/>
      <c r="K40" s="19"/>
      <c r="L40" s="32"/>
      <c r="M40" s="39"/>
    </row>
    <row r="41" customFormat="false" ht="12.75" hidden="false" customHeight="false" outlineLevel="0" collapsed="false">
      <c r="C41" s="40"/>
      <c r="D41" s="32"/>
      <c r="E41" s="32"/>
      <c r="F41" s="32"/>
      <c r="G41" s="32"/>
      <c r="H41" s="40"/>
      <c r="I41" s="32"/>
      <c r="J41" s="32"/>
      <c r="K41" s="40"/>
      <c r="L41" s="32"/>
      <c r="M41" s="40"/>
      <c r="N41" s="40"/>
    </row>
    <row r="42" customFormat="false" ht="12.75" hidden="false" customHeight="false" outlineLevel="0" collapsed="false">
      <c r="C42" s="40"/>
      <c r="F42" s="32"/>
      <c r="G42" s="32"/>
      <c r="H42" s="40"/>
      <c r="I42" s="32"/>
      <c r="J42" s="32"/>
      <c r="K42" s="40"/>
      <c r="L42" s="32"/>
      <c r="M42" s="40"/>
      <c r="N42" s="40"/>
    </row>
    <row r="43" customFormat="false" ht="12.75" hidden="false" customHeight="false" outlineLevel="0" collapsed="false">
      <c r="D43"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8.7"/>
    <col collapsed="false" customWidth="true" hidden="false" outlineLevel="0" max="3" min="3" style="0" width="5.71"/>
    <col collapsed="false" customWidth="true" hidden="false" outlineLevel="0" max="4" min="4" style="0" width="5.56"/>
    <col collapsed="false" customWidth="true" hidden="false" outlineLevel="0" max="5" min="5" style="0" width="26.13"/>
    <col collapsed="false" customWidth="true" hidden="false" outlineLevel="0" max="6" min="6" style="0" width="5.41"/>
    <col collapsed="false" customWidth="true" hidden="false" outlineLevel="0" max="7" min="7" style="0" width="12.99"/>
    <col collapsed="false" customWidth="true" hidden="false" outlineLevel="0" max="8" min="8" style="0" width="6.28"/>
    <col collapsed="false" customWidth="true" hidden="false" outlineLevel="0" max="9" min="9" style="0" width="19.85"/>
    <col collapsed="false" customWidth="true" hidden="false" outlineLevel="0" max="10" min="10" style="0" width="5.85"/>
    <col collapsed="false" customWidth="true" hidden="false" outlineLevel="0" max="11" min="11" style="0" width="7.28"/>
    <col collapsed="false" customWidth="true" hidden="false" outlineLevel="0" max="12" min="12" style="0" width="18.28"/>
    <col collapsed="false" customWidth="true" hidden="false" outlineLevel="0" max="13" min="13" style="0" width="4.85"/>
    <col collapsed="false" customWidth="true" hidden="false" outlineLevel="0" max="14" min="14" style="0" width="9.28"/>
    <col collapsed="false" customWidth="true" hidden="false" outlineLevel="0" max="15" min="15" style="0" width="16.56"/>
    <col collapsed="false" customWidth="true" hidden="false" outlineLevel="0" max="16" min="16" style="0" width="5.28"/>
    <col collapsed="false" customWidth="true" hidden="false" outlineLevel="0" max="17" min="17" style="0" width="5.41"/>
    <col collapsed="false" customWidth="true" hidden="false" outlineLevel="0" max="18" min="18" style="0" width="17.28"/>
    <col collapsed="false" customWidth="true" hidden="false" outlineLevel="0" max="19" min="19" style="0" width="21.13"/>
    <col collapsed="false" customWidth="true" hidden="false" outlineLevel="0" max="20" min="20" style="0" width="14.28"/>
  </cols>
  <sheetData>
    <row r="1" customFormat="false" ht="110.25" hidden="false" customHeight="true" outlineLevel="0" collapsed="false">
      <c r="A1" s="2" t="s">
        <v>0</v>
      </c>
      <c r="B1" s="3" t="s">
        <v>162</v>
      </c>
      <c r="C1" s="4" t="s">
        <v>2</v>
      </c>
      <c r="D1" s="5"/>
      <c r="E1" s="6" t="s">
        <v>163</v>
      </c>
      <c r="F1" s="7"/>
      <c r="G1" s="3" t="s">
        <v>4</v>
      </c>
      <c r="H1" s="5"/>
      <c r="I1" s="8" t="s">
        <v>164</v>
      </c>
      <c r="J1" s="4" t="s">
        <v>2</v>
      </c>
      <c r="K1" s="5"/>
      <c r="L1" s="8" t="s">
        <v>165</v>
      </c>
      <c r="M1" s="4" t="s">
        <v>2</v>
      </c>
      <c r="N1" s="54" t="s">
        <v>166</v>
      </c>
      <c r="O1" s="3" t="s">
        <v>167</v>
      </c>
      <c r="P1" s="12" t="s">
        <v>9</v>
      </c>
      <c r="Q1" s="13" t="s">
        <v>10</v>
      </c>
      <c r="R1" s="14" t="s">
        <v>11</v>
      </c>
      <c r="S1" s="14" t="s">
        <v>168</v>
      </c>
      <c r="T1" s="15" t="s">
        <v>13</v>
      </c>
    </row>
    <row r="2" customFormat="false" ht="12.75" hidden="false" customHeight="false" outlineLevel="0" collapsed="false">
      <c r="A2" s="55" t="n">
        <v>1</v>
      </c>
      <c r="B2" s="52" t="s">
        <v>169</v>
      </c>
      <c r="C2" s="56"/>
      <c r="D2" s="55" t="n">
        <v>1</v>
      </c>
      <c r="E2" s="52" t="s">
        <v>170</v>
      </c>
      <c r="F2" s="19" t="n">
        <v>1</v>
      </c>
      <c r="G2" s="52" t="s">
        <v>170</v>
      </c>
      <c r="H2" s="57" t="n">
        <v>1</v>
      </c>
      <c r="I2" s="52" t="s">
        <v>171</v>
      </c>
      <c r="J2" s="58" t="n">
        <v>1</v>
      </c>
      <c r="K2" s="59" t="n">
        <v>1</v>
      </c>
      <c r="L2" s="60" t="s">
        <v>172</v>
      </c>
      <c r="M2" s="61"/>
      <c r="N2" s="62" t="n">
        <f aca="false">C19+C29+J2</f>
        <v>3</v>
      </c>
      <c r="O2" s="63" t="n">
        <v>26</v>
      </c>
      <c r="P2" s="63" t="n">
        <f aca="false">SUM(N2:O2)</f>
        <v>29</v>
      </c>
      <c r="Q2" s="63" t="n">
        <f aca="false">H8+K16</f>
        <v>22</v>
      </c>
      <c r="R2" s="27" t="n">
        <f aca="false">A33+K16</f>
        <v>47</v>
      </c>
      <c r="S2" s="64" t="n">
        <f aca="false">A33+H8+K16</f>
        <v>54</v>
      </c>
      <c r="T2" s="65" t="n">
        <v>14</v>
      </c>
    </row>
    <row r="3" customFormat="false" ht="12.75" hidden="false" customHeight="false" outlineLevel="0" collapsed="false">
      <c r="A3" s="55" t="n">
        <v>2</v>
      </c>
      <c r="B3" s="52" t="s">
        <v>173</v>
      </c>
      <c r="C3" s="56"/>
      <c r="D3" s="55" t="n">
        <v>2</v>
      </c>
      <c r="E3" s="52" t="s">
        <v>174</v>
      </c>
      <c r="F3" s="19" t="n">
        <v>2</v>
      </c>
      <c r="G3" s="52" t="s">
        <v>174</v>
      </c>
      <c r="H3" s="57" t="n">
        <v>2</v>
      </c>
      <c r="I3" s="66" t="s">
        <v>175</v>
      </c>
      <c r="J3" s="67"/>
      <c r="K3" s="59" t="n">
        <v>2</v>
      </c>
      <c r="L3" s="66" t="s">
        <v>176</v>
      </c>
      <c r="M3" s="23"/>
      <c r="N3" s="62"/>
      <c r="P3" s="1"/>
      <c r="Q3" s="1"/>
      <c r="R3" s="1"/>
      <c r="S3" s="1"/>
      <c r="T3" s="68"/>
    </row>
    <row r="4" customFormat="false" ht="12.75" hidden="false" customHeight="false" outlineLevel="0" collapsed="false">
      <c r="A4" s="55" t="n">
        <v>3</v>
      </c>
      <c r="B4" s="69" t="s">
        <v>177</v>
      </c>
      <c r="C4" s="56"/>
      <c r="D4" s="55" t="n">
        <v>3</v>
      </c>
      <c r="E4" s="52" t="s">
        <v>178</v>
      </c>
      <c r="F4" s="19" t="n">
        <v>3</v>
      </c>
      <c r="G4" s="52" t="s">
        <v>178</v>
      </c>
      <c r="H4" s="57" t="n">
        <v>3</v>
      </c>
      <c r="I4" s="66" t="s">
        <v>179</v>
      </c>
      <c r="J4" s="67"/>
      <c r="K4" s="59" t="n">
        <v>3</v>
      </c>
      <c r="L4" s="66" t="s">
        <v>180</v>
      </c>
      <c r="M4" s="70"/>
      <c r="N4" s="62"/>
      <c r="P4" s="1"/>
      <c r="Q4" s="1"/>
      <c r="R4" s="1"/>
      <c r="S4" s="1"/>
      <c r="T4" s="68"/>
    </row>
    <row r="5" customFormat="false" ht="12.75" hidden="false" customHeight="false" outlineLevel="0" collapsed="false">
      <c r="A5" s="55" t="n">
        <v>4</v>
      </c>
      <c r="B5" s="69" t="s">
        <v>181</v>
      </c>
      <c r="C5" s="56"/>
      <c r="D5" s="55" t="n">
        <v>4</v>
      </c>
      <c r="E5" s="52" t="s">
        <v>182</v>
      </c>
      <c r="F5" s="19" t="n">
        <v>4</v>
      </c>
      <c r="G5" s="52" t="s">
        <v>183</v>
      </c>
      <c r="H5" s="57" t="n">
        <v>4</v>
      </c>
      <c r="I5" s="66" t="s">
        <v>184</v>
      </c>
      <c r="J5" s="71"/>
      <c r="K5" s="59" t="n">
        <v>4</v>
      </c>
      <c r="L5" s="60" t="s">
        <v>185</v>
      </c>
      <c r="M5" s="23"/>
      <c r="N5" s="19"/>
      <c r="P5" s="1"/>
      <c r="Q5" s="1"/>
      <c r="R5" s="1"/>
      <c r="S5" s="1"/>
      <c r="T5" s="68"/>
    </row>
    <row r="6" customFormat="false" ht="12.75" hidden="false" customHeight="false" outlineLevel="0" collapsed="false">
      <c r="A6" s="55" t="n">
        <v>5</v>
      </c>
      <c r="B6" s="52" t="s">
        <v>186</v>
      </c>
      <c r="C6" s="56"/>
      <c r="D6" s="55" t="n">
        <v>5</v>
      </c>
      <c r="E6" s="52" t="s">
        <v>183</v>
      </c>
      <c r="F6" s="19" t="n">
        <v>5</v>
      </c>
      <c r="G6" s="52" t="s">
        <v>187</v>
      </c>
      <c r="H6" s="57" t="n">
        <v>5</v>
      </c>
      <c r="I6" s="60" t="s">
        <v>188</v>
      </c>
      <c r="J6" s="67"/>
      <c r="K6" s="59" t="n">
        <v>5</v>
      </c>
      <c r="L6" s="60" t="s">
        <v>189</v>
      </c>
      <c r="M6" s="23"/>
      <c r="N6" s="19"/>
      <c r="P6" s="1"/>
      <c r="Q6" s="1"/>
      <c r="R6" s="1"/>
      <c r="S6" s="1"/>
      <c r="T6" s="68"/>
    </row>
    <row r="7" customFormat="false" ht="12.75" hidden="false" customHeight="false" outlineLevel="0" collapsed="false">
      <c r="A7" s="55" t="n">
        <v>6</v>
      </c>
      <c r="B7" s="69" t="s">
        <v>190</v>
      </c>
      <c r="C7" s="56"/>
      <c r="D7" s="55" t="n">
        <v>6</v>
      </c>
      <c r="E7" s="52" t="s">
        <v>191</v>
      </c>
      <c r="F7" s="19" t="n">
        <v>6</v>
      </c>
      <c r="G7" s="52" t="s">
        <v>192</v>
      </c>
      <c r="H7" s="57" t="n">
        <v>6</v>
      </c>
      <c r="I7" s="66" t="s">
        <v>193</v>
      </c>
      <c r="J7" s="67"/>
      <c r="K7" s="59" t="n">
        <v>6</v>
      </c>
      <c r="L7" s="60" t="s">
        <v>194</v>
      </c>
      <c r="M7" s="23"/>
      <c r="N7" s="19"/>
      <c r="P7" s="1"/>
      <c r="Q7" s="1"/>
      <c r="R7" s="1"/>
      <c r="S7" s="1"/>
      <c r="T7" s="68"/>
    </row>
    <row r="8" customFormat="false" ht="12.75" hidden="false" customHeight="false" outlineLevel="0" collapsed="false">
      <c r="A8" s="55" t="n">
        <v>7</v>
      </c>
      <c r="B8" s="52" t="s">
        <v>195</v>
      </c>
      <c r="C8" s="56"/>
      <c r="D8" s="55" t="n">
        <v>7</v>
      </c>
      <c r="E8" s="52" t="s">
        <v>187</v>
      </c>
      <c r="F8" s="19" t="n">
        <v>7</v>
      </c>
      <c r="G8" s="52" t="s">
        <v>196</v>
      </c>
      <c r="H8" s="57" t="n">
        <v>7</v>
      </c>
      <c r="I8" s="66" t="s">
        <v>197</v>
      </c>
      <c r="J8" s="67"/>
      <c r="K8" s="59" t="n">
        <v>7</v>
      </c>
      <c r="L8" s="66" t="s">
        <v>198</v>
      </c>
      <c r="M8" s="23"/>
      <c r="N8" s="19"/>
      <c r="P8" s="1"/>
      <c r="Q8" s="1"/>
      <c r="R8" s="1"/>
      <c r="S8" s="1"/>
      <c r="T8" s="68"/>
    </row>
    <row r="9" customFormat="false" ht="12.75" hidden="false" customHeight="false" outlineLevel="0" collapsed="false">
      <c r="A9" s="55" t="n">
        <v>8</v>
      </c>
      <c r="B9" s="52" t="s">
        <v>199</v>
      </c>
      <c r="C9" s="56"/>
      <c r="D9" s="55" t="n">
        <v>8</v>
      </c>
      <c r="E9" s="52" t="s">
        <v>200</v>
      </c>
      <c r="F9" s="19" t="n">
        <v>8</v>
      </c>
      <c r="G9" s="52" t="s">
        <v>201</v>
      </c>
      <c r="H9" s="59"/>
      <c r="J9" s="39"/>
      <c r="K9" s="59" t="n">
        <v>8</v>
      </c>
      <c r="L9" s="66" t="s">
        <v>202</v>
      </c>
      <c r="M9" s="23"/>
      <c r="N9" s="19"/>
      <c r="P9" s="1"/>
      <c r="Q9" s="1"/>
      <c r="R9" s="1"/>
      <c r="S9" s="1"/>
      <c r="T9" s="68"/>
    </row>
    <row r="10" customFormat="false" ht="12.75" hidden="false" customHeight="false" outlineLevel="0" collapsed="false">
      <c r="A10" s="55" t="n">
        <v>9</v>
      </c>
      <c r="B10" s="69" t="s">
        <v>203</v>
      </c>
      <c r="C10" s="56"/>
      <c r="D10" s="55" t="n">
        <v>9</v>
      </c>
      <c r="E10" s="52" t="s">
        <v>204</v>
      </c>
      <c r="F10" s="19" t="n">
        <v>9</v>
      </c>
      <c r="G10" s="52" t="s">
        <v>205</v>
      </c>
      <c r="H10" s="59"/>
      <c r="J10" s="39"/>
      <c r="K10" s="59" t="n">
        <v>9</v>
      </c>
      <c r="L10" s="66" t="s">
        <v>206</v>
      </c>
      <c r="M10" s="23"/>
      <c r="N10" s="19"/>
      <c r="P10" s="1"/>
      <c r="Q10" s="1"/>
      <c r="S10" s="1"/>
      <c r="T10" s="68"/>
    </row>
    <row r="11" customFormat="false" ht="12.75" hidden="false" customHeight="false" outlineLevel="0" collapsed="false">
      <c r="A11" s="55" t="n">
        <v>10</v>
      </c>
      <c r="B11" s="69" t="s">
        <v>207</v>
      </c>
      <c r="C11" s="56"/>
      <c r="D11" s="55" t="n">
        <v>10</v>
      </c>
      <c r="E11" s="52" t="s">
        <v>208</v>
      </c>
      <c r="F11" s="19" t="n">
        <v>10</v>
      </c>
      <c r="G11" s="42" t="s">
        <v>209</v>
      </c>
      <c r="H11" s="59"/>
      <c r="J11" s="39"/>
      <c r="K11" s="59" t="n">
        <v>10</v>
      </c>
      <c r="L11" s="60" t="s">
        <v>210</v>
      </c>
      <c r="M11" s="23"/>
      <c r="N11" s="19"/>
      <c r="P11" s="1"/>
      <c r="Q11" s="1"/>
      <c r="S11" s="36" t="s">
        <v>22</v>
      </c>
      <c r="T11" s="68"/>
    </row>
    <row r="12" customFormat="false" ht="12.75" hidden="false" customHeight="false" outlineLevel="0" collapsed="false">
      <c r="A12" s="55" t="n">
        <v>11</v>
      </c>
      <c r="B12" s="52" t="s">
        <v>211</v>
      </c>
      <c r="C12" s="56"/>
      <c r="D12" s="55" t="n">
        <v>11</v>
      </c>
      <c r="E12" s="52" t="s">
        <v>192</v>
      </c>
      <c r="F12" s="19" t="n">
        <v>11</v>
      </c>
      <c r="G12" s="52" t="s">
        <v>212</v>
      </c>
      <c r="H12" s="59"/>
      <c r="J12" s="39"/>
      <c r="K12" s="59" t="n">
        <v>11</v>
      </c>
      <c r="L12" s="60" t="s">
        <v>213</v>
      </c>
      <c r="M12" s="23"/>
      <c r="N12" s="19"/>
      <c r="P12" s="1"/>
      <c r="Q12" s="1"/>
      <c r="S12" s="72" t="s">
        <v>24</v>
      </c>
      <c r="T12" s="68"/>
    </row>
    <row r="13" customFormat="false" ht="12.75" hidden="false" customHeight="false" outlineLevel="0" collapsed="false">
      <c r="A13" s="55" t="n">
        <v>12</v>
      </c>
      <c r="B13" s="52" t="s">
        <v>214</v>
      </c>
      <c r="C13" s="56"/>
      <c r="D13" s="55" t="n">
        <v>12</v>
      </c>
      <c r="E13" s="52" t="s">
        <v>196</v>
      </c>
      <c r="F13" s="19" t="n">
        <v>12</v>
      </c>
      <c r="G13" s="52" t="s">
        <v>215</v>
      </c>
      <c r="H13" s="59"/>
      <c r="J13" s="39"/>
      <c r="K13" s="59" t="n">
        <v>12</v>
      </c>
      <c r="L13" s="66" t="s">
        <v>216</v>
      </c>
      <c r="M13" s="23"/>
      <c r="N13" s="19"/>
      <c r="P13" s="1"/>
      <c r="Q13" s="1"/>
      <c r="S13" s="38" t="s">
        <v>26</v>
      </c>
      <c r="T13" s="68"/>
    </row>
    <row r="14" customFormat="false" ht="12.75" hidden="false" customHeight="false" outlineLevel="0" collapsed="false">
      <c r="A14" s="55" t="n">
        <v>13</v>
      </c>
      <c r="B14" s="52" t="s">
        <v>217</v>
      </c>
      <c r="C14" s="56"/>
      <c r="D14" s="55" t="n">
        <v>13</v>
      </c>
      <c r="E14" s="52" t="s">
        <v>201</v>
      </c>
      <c r="F14" s="19" t="n">
        <v>13</v>
      </c>
      <c r="G14" s="52" t="s">
        <v>218</v>
      </c>
      <c r="H14" s="59"/>
      <c r="J14" s="39"/>
      <c r="K14" s="59" t="n">
        <v>13</v>
      </c>
      <c r="L14" s="60" t="s">
        <v>219</v>
      </c>
      <c r="M14" s="73"/>
      <c r="N14" s="19"/>
      <c r="P14" s="1"/>
      <c r="Q14" s="1"/>
      <c r="S14" s="1"/>
      <c r="T14" s="68"/>
    </row>
    <row r="15" customFormat="false" ht="12.75" hidden="false" customHeight="false" outlineLevel="0" collapsed="false">
      <c r="A15" s="55" t="n">
        <v>14</v>
      </c>
      <c r="B15" s="69" t="s">
        <v>220</v>
      </c>
      <c r="C15" s="56"/>
      <c r="D15" s="55" t="n">
        <v>14</v>
      </c>
      <c r="E15" s="52" t="s">
        <v>205</v>
      </c>
      <c r="F15" s="19" t="n">
        <v>14</v>
      </c>
      <c r="G15" s="52" t="s">
        <v>221</v>
      </c>
      <c r="H15" s="19"/>
      <c r="J15" s="39"/>
      <c r="K15" s="59" t="n">
        <v>14</v>
      </c>
      <c r="L15" s="66" t="s">
        <v>222</v>
      </c>
      <c r="M15" s="23"/>
      <c r="N15" s="35"/>
      <c r="P15" s="1"/>
      <c r="Q15" s="1"/>
      <c r="T15" s="68"/>
    </row>
    <row r="16" customFormat="false" ht="12.75" hidden="false" customHeight="false" outlineLevel="0" collapsed="false">
      <c r="A16" s="55" t="n">
        <v>15</v>
      </c>
      <c r="B16" s="52" t="s">
        <v>223</v>
      </c>
      <c r="C16" s="56"/>
      <c r="D16" s="55" t="n">
        <v>15</v>
      </c>
      <c r="E16" s="52" t="s">
        <v>224</v>
      </c>
      <c r="F16" s="19" t="n">
        <v>15</v>
      </c>
      <c r="G16" s="52" t="s">
        <v>225</v>
      </c>
      <c r="H16" s="19"/>
      <c r="J16" s="39"/>
      <c r="K16" s="59" t="n">
        <v>15</v>
      </c>
      <c r="L16" s="66" t="s">
        <v>226</v>
      </c>
      <c r="M16" s="73"/>
      <c r="N16" s="35"/>
      <c r="P16" s="1"/>
      <c r="Q16" s="1"/>
      <c r="T16" s="68"/>
    </row>
    <row r="17" customFormat="false" ht="12.75" hidden="false" customHeight="false" outlineLevel="0" collapsed="false">
      <c r="A17" s="55" t="n">
        <v>16</v>
      </c>
      <c r="B17" s="69" t="s">
        <v>227</v>
      </c>
      <c r="C17" s="56"/>
      <c r="D17" s="55" t="n">
        <v>16</v>
      </c>
      <c r="E17" s="52" t="s">
        <v>209</v>
      </c>
      <c r="F17" s="19" t="n">
        <v>16</v>
      </c>
      <c r="G17" s="52" t="s">
        <v>228</v>
      </c>
      <c r="H17" s="19"/>
      <c r="J17" s="39"/>
      <c r="K17" s="59"/>
      <c r="M17" s="25"/>
      <c r="N17" s="35"/>
      <c r="P17" s="1"/>
      <c r="Q17" s="1"/>
      <c r="R17" s="52"/>
      <c r="T17" s="68"/>
    </row>
    <row r="18" customFormat="false" ht="12.75" hidden="false" customHeight="false" outlineLevel="0" collapsed="false">
      <c r="A18" s="55" t="n">
        <v>17</v>
      </c>
      <c r="B18" s="66" t="s">
        <v>229</v>
      </c>
      <c r="C18" s="56"/>
      <c r="D18" s="55" t="n">
        <v>17</v>
      </c>
      <c r="E18" s="52" t="s">
        <v>212</v>
      </c>
      <c r="F18" s="19" t="n">
        <v>17</v>
      </c>
      <c r="G18" s="43" t="s">
        <v>230</v>
      </c>
      <c r="H18" s="19"/>
      <c r="J18" s="39"/>
      <c r="K18" s="59"/>
      <c r="M18" s="73"/>
      <c r="N18" s="35"/>
      <c r="O18" s="74"/>
      <c r="P18" s="1"/>
      <c r="Q18" s="1"/>
      <c r="R18" s="52"/>
      <c r="S18" s="1"/>
      <c r="T18" s="68"/>
    </row>
    <row r="19" customFormat="false" ht="12.75" hidden="false" customHeight="false" outlineLevel="0" collapsed="false">
      <c r="A19" s="55" t="n">
        <v>18</v>
      </c>
      <c r="B19" s="52" t="s">
        <v>231</v>
      </c>
      <c r="C19" s="56" t="n">
        <v>1</v>
      </c>
      <c r="D19" s="55" t="n">
        <v>18</v>
      </c>
      <c r="E19" s="52" t="s">
        <v>215</v>
      </c>
      <c r="F19" s="19"/>
      <c r="G19" s="20"/>
      <c r="H19" s="19"/>
      <c r="J19" s="39"/>
      <c r="K19" s="59"/>
      <c r="M19" s="25"/>
      <c r="N19" s="35"/>
      <c r="O19" s="74"/>
      <c r="P19" s="1"/>
      <c r="Q19" s="1"/>
      <c r="R19" s="52"/>
      <c r="S19" s="1"/>
      <c r="T19" s="68"/>
    </row>
    <row r="20" customFormat="false" ht="12.75" hidden="false" customHeight="false" outlineLevel="0" collapsed="false">
      <c r="A20" s="55" t="n">
        <v>19</v>
      </c>
      <c r="B20" s="69" t="s">
        <v>232</v>
      </c>
      <c r="C20" s="56"/>
      <c r="D20" s="55" t="n">
        <v>19</v>
      </c>
      <c r="E20" s="52" t="s">
        <v>233</v>
      </c>
      <c r="F20" s="19"/>
      <c r="G20" s="23"/>
      <c r="H20" s="19"/>
      <c r="J20" s="20"/>
      <c r="K20" s="59"/>
      <c r="M20" s="40"/>
      <c r="N20" s="35"/>
      <c r="O20" s="74"/>
      <c r="P20" s="1"/>
      <c r="Q20" s="1"/>
      <c r="R20" s="52"/>
      <c r="S20" s="1"/>
      <c r="T20" s="68"/>
    </row>
    <row r="21" customFormat="false" ht="12.75" hidden="false" customHeight="false" outlineLevel="0" collapsed="false">
      <c r="A21" s="55" t="n">
        <v>20</v>
      </c>
      <c r="B21" s="69" t="s">
        <v>234</v>
      </c>
      <c r="C21" s="56"/>
      <c r="D21" s="55" t="n">
        <v>20</v>
      </c>
      <c r="E21" s="52" t="s">
        <v>218</v>
      </c>
      <c r="F21" s="19"/>
      <c r="G21" s="32"/>
      <c r="H21" s="19"/>
      <c r="J21" s="20"/>
      <c r="K21" s="59"/>
      <c r="M21" s="40"/>
      <c r="N21" s="35"/>
      <c r="O21" s="74"/>
      <c r="P21" s="1"/>
      <c r="Q21" s="1"/>
      <c r="R21" s="52"/>
      <c r="S21" s="1"/>
      <c r="T21" s="68"/>
    </row>
    <row r="22" customFormat="false" ht="12.75" hidden="false" customHeight="false" outlineLevel="0" collapsed="false">
      <c r="A22" s="55" t="n">
        <v>21</v>
      </c>
      <c r="B22" s="52" t="s">
        <v>235</v>
      </c>
      <c r="C22" s="56"/>
      <c r="D22" s="55" t="n">
        <v>21</v>
      </c>
      <c r="E22" s="52" t="s">
        <v>221</v>
      </c>
      <c r="F22" s="19"/>
      <c r="G22" s="20"/>
      <c r="H22" s="19"/>
      <c r="J22" s="20"/>
      <c r="K22" s="59"/>
      <c r="M22" s="40"/>
      <c r="N22" s="35"/>
      <c r="O22" s="74"/>
      <c r="P22" s="1"/>
      <c r="Q22" s="1"/>
      <c r="R22" s="52"/>
      <c r="S22" s="1"/>
      <c r="T22" s="68"/>
    </row>
    <row r="23" customFormat="false" ht="15" hidden="false" customHeight="false" outlineLevel="0" collapsed="false">
      <c r="A23" s="55" t="n">
        <v>22</v>
      </c>
      <c r="B23" s="52" t="s">
        <v>236</v>
      </c>
      <c r="C23" s="56"/>
      <c r="D23" s="55" t="n">
        <v>22</v>
      </c>
      <c r="E23" s="52" t="s">
        <v>225</v>
      </c>
      <c r="F23" s="19"/>
      <c r="G23" s="31"/>
      <c r="H23" s="19"/>
      <c r="J23" s="20"/>
      <c r="K23" s="59"/>
      <c r="L23" s="41" t="s">
        <v>237</v>
      </c>
      <c r="M23" s="40"/>
      <c r="N23" s="35"/>
      <c r="O23" s="74"/>
      <c r="P23" s="1"/>
      <c r="Q23" s="1"/>
      <c r="R23" s="52"/>
      <c r="S23" s="1"/>
      <c r="T23" s="68"/>
    </row>
    <row r="24" customFormat="false" ht="12.75" hidden="false" customHeight="false" outlineLevel="0" collapsed="false">
      <c r="A24" s="55" t="n">
        <v>23</v>
      </c>
      <c r="B24" s="52" t="s">
        <v>238</v>
      </c>
      <c r="C24" s="56"/>
      <c r="D24" s="55" t="n">
        <v>23</v>
      </c>
      <c r="E24" s="52" t="s">
        <v>228</v>
      </c>
      <c r="F24" s="19"/>
      <c r="G24" s="31"/>
      <c r="H24" s="19"/>
      <c r="J24" s="20"/>
      <c r="K24" s="19"/>
      <c r="M24" s="40"/>
      <c r="N24" s="35"/>
      <c r="O24" s="74"/>
      <c r="P24" s="1"/>
      <c r="Q24" s="1"/>
      <c r="R24" s="52"/>
      <c r="S24" s="1"/>
      <c r="T24" s="68"/>
    </row>
    <row r="25" customFormat="false" ht="12.75" hidden="false" customHeight="false" outlineLevel="0" collapsed="false">
      <c r="A25" s="55" t="n">
        <v>24</v>
      </c>
      <c r="B25" s="52" t="s">
        <v>239</v>
      </c>
      <c r="C25" s="56"/>
      <c r="D25" s="55" t="n">
        <v>24</v>
      </c>
      <c r="E25" s="52" t="s">
        <v>240</v>
      </c>
      <c r="F25" s="19"/>
      <c r="G25" s="20"/>
      <c r="H25" s="19"/>
      <c r="I25" s="32"/>
      <c r="J25" s="20"/>
      <c r="K25" s="19"/>
      <c r="L25" s="32"/>
      <c r="M25" s="40"/>
      <c r="N25" s="35"/>
      <c r="P25" s="1"/>
      <c r="Q25" s="1"/>
      <c r="R25" s="52"/>
      <c r="S25" s="1"/>
      <c r="T25" s="68"/>
    </row>
    <row r="26" customFormat="false" ht="12.75" hidden="false" customHeight="false" outlineLevel="0" collapsed="false">
      <c r="A26" s="55" t="n">
        <v>25</v>
      </c>
      <c r="B26" s="52" t="s">
        <v>241</v>
      </c>
      <c r="C26" s="56"/>
      <c r="D26" s="55" t="n">
        <v>25</v>
      </c>
      <c r="E26" s="52" t="s">
        <v>242</v>
      </c>
      <c r="F26" s="19"/>
      <c r="H26" s="19"/>
      <c r="J26" s="20"/>
      <c r="K26" s="19"/>
      <c r="L26" s="32"/>
      <c r="M26" s="40"/>
      <c r="N26" s="35"/>
      <c r="P26" s="40"/>
      <c r="Q26" s="1"/>
      <c r="R26" s="68"/>
      <c r="S26" s="1"/>
      <c r="T26" s="68"/>
    </row>
    <row r="27" customFormat="false" ht="12.75" hidden="false" customHeight="false" outlineLevel="0" collapsed="false">
      <c r="A27" s="55" t="n">
        <v>26</v>
      </c>
      <c r="B27" s="52" t="s">
        <v>243</v>
      </c>
      <c r="C27" s="56"/>
      <c r="D27" s="55" t="n">
        <v>26</v>
      </c>
      <c r="E27" s="52" t="s">
        <v>230</v>
      </c>
      <c r="F27" s="19"/>
      <c r="H27" s="19"/>
      <c r="J27" s="20"/>
      <c r="K27" s="19"/>
      <c r="L27" s="32"/>
      <c r="M27" s="39"/>
      <c r="P27" s="1"/>
      <c r="Q27" s="1"/>
      <c r="R27" s="68"/>
      <c r="S27" s="1"/>
      <c r="T27" s="68"/>
    </row>
    <row r="28" customFormat="false" ht="12.75" hidden="false" customHeight="false" outlineLevel="0" collapsed="false">
      <c r="A28" s="55" t="n">
        <v>27</v>
      </c>
      <c r="B28" s="52" t="s">
        <v>244</v>
      </c>
      <c r="C28" s="56"/>
      <c r="D28" s="55" t="n">
        <v>27</v>
      </c>
      <c r="E28" s="52" t="s">
        <v>245</v>
      </c>
      <c r="F28" s="19"/>
      <c r="H28" s="19"/>
      <c r="J28" s="20"/>
      <c r="K28" s="19"/>
      <c r="L28" s="32"/>
      <c r="M28" s="39"/>
      <c r="P28" s="1"/>
      <c r="Q28" s="1"/>
      <c r="R28" s="68"/>
      <c r="S28" s="1"/>
      <c r="T28" s="68"/>
    </row>
    <row r="29" customFormat="false" ht="12.75" hidden="false" customHeight="false" outlineLevel="0" collapsed="false">
      <c r="A29" s="55" t="n">
        <v>28</v>
      </c>
      <c r="B29" s="52" t="s">
        <v>246</v>
      </c>
      <c r="C29" s="56" t="n">
        <v>1</v>
      </c>
      <c r="D29" s="55" t="n">
        <v>28</v>
      </c>
      <c r="E29" s="43" t="s">
        <v>247</v>
      </c>
      <c r="F29" s="19"/>
      <c r="H29" s="19"/>
      <c r="J29" s="20"/>
      <c r="K29" s="19"/>
      <c r="L29" s="32"/>
      <c r="M29" s="39"/>
      <c r="P29" s="1"/>
      <c r="Q29" s="1"/>
      <c r="R29" s="68"/>
      <c r="S29" s="1"/>
      <c r="T29" s="68"/>
    </row>
    <row r="30" customFormat="false" ht="12.75" hidden="false" customHeight="false" outlineLevel="0" collapsed="false">
      <c r="A30" s="55" t="n">
        <v>29</v>
      </c>
      <c r="B30" s="52" t="s">
        <v>248</v>
      </c>
      <c r="C30" s="75"/>
      <c r="D30" s="55" t="n">
        <v>29</v>
      </c>
      <c r="E30" s="43" t="s">
        <v>249</v>
      </c>
      <c r="F30" s="19"/>
      <c r="G30" s="1"/>
      <c r="H30" s="19"/>
      <c r="J30" s="20"/>
      <c r="K30" s="19"/>
      <c r="L30" s="32"/>
      <c r="M30" s="39"/>
      <c r="P30" s="1"/>
      <c r="Q30" s="1"/>
      <c r="R30" s="68"/>
      <c r="S30" s="1"/>
      <c r="T30" s="68"/>
    </row>
    <row r="31" customFormat="false" ht="12.75" hidden="false" customHeight="false" outlineLevel="0" collapsed="false">
      <c r="A31" s="55" t="n">
        <v>30</v>
      </c>
      <c r="B31" s="69" t="s">
        <v>250</v>
      </c>
      <c r="C31" s="56"/>
      <c r="D31" s="40"/>
      <c r="E31" s="20"/>
      <c r="F31" s="1"/>
      <c r="H31" s="19"/>
      <c r="J31" s="20"/>
      <c r="K31" s="19"/>
      <c r="L31" s="32"/>
      <c r="M31" s="39"/>
      <c r="P31" s="1"/>
      <c r="Q31" s="1"/>
      <c r="R31" s="68"/>
      <c r="S31" s="1"/>
      <c r="T31" s="68"/>
    </row>
    <row r="32" customFormat="false" ht="12.75" hidden="false" customHeight="false" outlineLevel="0" collapsed="false">
      <c r="A32" s="55" t="n">
        <v>31</v>
      </c>
      <c r="B32" s="69" t="s">
        <v>251</v>
      </c>
      <c r="C32" s="25"/>
      <c r="D32" s="19"/>
      <c r="E32" s="20"/>
      <c r="F32" s="19"/>
      <c r="G32" s="1"/>
      <c r="H32" s="19"/>
      <c r="I32" s="32"/>
      <c r="J32" s="20"/>
      <c r="K32" s="19"/>
      <c r="L32" s="32"/>
      <c r="M32" s="39"/>
      <c r="P32" s="1"/>
      <c r="Q32" s="1"/>
      <c r="R32" s="68"/>
      <c r="S32" s="1"/>
      <c r="T32" s="68"/>
    </row>
    <row r="33" customFormat="false" ht="12.75" hidden="false" customHeight="false" outlineLevel="0" collapsed="false">
      <c r="A33" s="55" t="n">
        <v>32</v>
      </c>
      <c r="B33" s="69" t="s">
        <v>252</v>
      </c>
      <c r="C33" s="1"/>
      <c r="D33" s="19"/>
      <c r="E33" s="20"/>
      <c r="F33" s="19"/>
      <c r="G33" s="1"/>
      <c r="H33" s="19"/>
      <c r="I33" s="32"/>
      <c r="J33" s="20"/>
      <c r="K33" s="19"/>
      <c r="L33" s="32"/>
      <c r="M33" s="39"/>
      <c r="P33" s="1"/>
      <c r="Q33" s="1"/>
      <c r="R33" s="68"/>
      <c r="S33" s="1"/>
      <c r="T33" s="68"/>
    </row>
    <row r="34" customFormat="false" ht="12.75" hidden="false" customHeight="false" outlineLevel="0" collapsed="false">
      <c r="A34" s="55"/>
      <c r="D34" s="19"/>
      <c r="E34" s="52"/>
      <c r="F34" s="19"/>
      <c r="G34" s="1"/>
      <c r="H34" s="19"/>
      <c r="I34" s="32"/>
      <c r="J34" s="20"/>
      <c r="K34" s="19"/>
      <c r="L34" s="32"/>
      <c r="M34" s="39"/>
      <c r="P34" s="1"/>
      <c r="Q34" s="1"/>
      <c r="R34" s="68"/>
      <c r="S34" s="1"/>
      <c r="T34" s="68"/>
    </row>
    <row r="35" customFormat="false" ht="12.75" hidden="false" customHeight="false" outlineLevel="0" collapsed="false">
      <c r="A35" s="1"/>
      <c r="C35" s="1"/>
      <c r="D35" s="19"/>
      <c r="E35" s="20"/>
      <c r="F35" s="1"/>
      <c r="G35" s="1"/>
      <c r="H35" s="19"/>
      <c r="I35" s="32"/>
      <c r="J35" s="20"/>
      <c r="K35" s="19"/>
      <c r="M35" s="39"/>
      <c r="P35" s="1"/>
      <c r="Q35" s="1"/>
      <c r="R35" s="68"/>
      <c r="S35" s="1"/>
      <c r="T35" s="68"/>
    </row>
    <row r="36" customFormat="false" ht="12.75" hidden="false" customHeight="false" outlineLevel="0" collapsed="false">
      <c r="A36" s="1"/>
      <c r="B36" s="17"/>
      <c r="C36" s="1"/>
      <c r="D36" s="19"/>
      <c r="E36" s="20"/>
      <c r="F36" s="1"/>
      <c r="G36" s="1"/>
      <c r="H36" s="19"/>
      <c r="I36" s="32"/>
      <c r="J36" s="20"/>
      <c r="K36" s="19"/>
      <c r="L36" s="40"/>
      <c r="M36" s="39"/>
      <c r="P36" s="1"/>
      <c r="Q36" s="1"/>
      <c r="R36" s="68"/>
      <c r="S36" s="1"/>
      <c r="T36" s="68"/>
    </row>
    <row r="37" customFormat="false" ht="12.75" hidden="false" customHeight="false" outlineLevel="0" collapsed="false">
      <c r="A37" s="1"/>
      <c r="B37" s="44"/>
      <c r="C37" s="1"/>
      <c r="D37" s="19"/>
      <c r="E37" s="20"/>
      <c r="F37" s="1"/>
      <c r="G37" s="1"/>
      <c r="H37" s="19"/>
      <c r="I37" s="32"/>
      <c r="J37" s="20"/>
      <c r="K37" s="19"/>
      <c r="L37" s="40"/>
      <c r="M37" s="39"/>
      <c r="P37" s="1"/>
      <c r="Q37" s="1"/>
      <c r="R37" s="68"/>
      <c r="S37" s="1"/>
      <c r="T37" s="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4.7"/>
    <col collapsed="false" customWidth="true" hidden="false" outlineLevel="0" max="3" min="3" style="0" width="5.13"/>
    <col collapsed="false" customWidth="true" hidden="false" outlineLevel="0" max="4" min="4" style="0" width="4.7"/>
    <col collapsed="false" customWidth="true" hidden="false" outlineLevel="0" max="5" min="5" style="0" width="20.28"/>
    <col collapsed="false" customWidth="true" hidden="false" outlineLevel="0" max="6" min="6" style="0" width="5.56"/>
    <col collapsed="false" customWidth="true" hidden="false" outlineLevel="0" max="7" min="7" style="0" width="14.7"/>
    <col collapsed="false" customWidth="true" hidden="false" outlineLevel="0" max="8" min="8" style="0" width="5.41"/>
    <col collapsed="false" customWidth="true" hidden="false" outlineLevel="0" max="9" min="9" style="0" width="17.85"/>
    <col collapsed="false" customWidth="true" hidden="false" outlineLevel="0" max="10" min="10" style="0" width="5.41"/>
    <col collapsed="false" customWidth="true" hidden="false" outlineLevel="0" max="11" min="11" style="0" width="5.71"/>
    <col collapsed="false" customWidth="true" hidden="false" outlineLevel="0" max="12" min="12" style="0" width="21.42"/>
    <col collapsed="false" customWidth="true" hidden="false" outlineLevel="0" max="13" min="13" style="0" width="5.56"/>
    <col collapsed="false" customWidth="true" hidden="false" outlineLevel="0" max="14" min="14" style="0" width="10.85"/>
    <col collapsed="false" customWidth="true" hidden="false" outlineLevel="0" max="15" min="15" style="0" width="18.85"/>
    <col collapsed="false" customWidth="true" hidden="false" outlineLevel="0" max="16" min="16" style="0" width="4.85"/>
    <col collapsed="false" customWidth="true" hidden="false" outlineLevel="0" max="17" min="17" style="0" width="6.85"/>
    <col collapsed="false" customWidth="true" hidden="false" outlineLevel="0" max="18" min="18" style="0" width="21.13"/>
    <col collapsed="false" customWidth="true" hidden="false" outlineLevel="0" max="19" min="19" style="0" width="20.99"/>
    <col collapsed="false" customWidth="true" hidden="false" outlineLevel="0" max="20" min="20" style="0" width="18.56"/>
  </cols>
  <sheetData>
    <row r="1" customFormat="false" ht="99.75" hidden="false" customHeight="true" outlineLevel="0" collapsed="false">
      <c r="A1" s="2" t="s">
        <v>0</v>
      </c>
      <c r="B1" s="3" t="s">
        <v>253</v>
      </c>
      <c r="C1" s="4" t="s">
        <v>2</v>
      </c>
      <c r="D1" s="5"/>
      <c r="E1" s="8" t="s">
        <v>254</v>
      </c>
      <c r="F1" s="5"/>
      <c r="G1" s="6" t="s">
        <v>4</v>
      </c>
      <c r="H1" s="5"/>
      <c r="I1" s="8" t="s">
        <v>255</v>
      </c>
      <c r="J1" s="76" t="s">
        <v>2</v>
      </c>
      <c r="K1" s="5"/>
      <c r="L1" s="8" t="s">
        <v>256</v>
      </c>
      <c r="M1" s="76" t="s">
        <v>2</v>
      </c>
      <c r="N1" s="77" t="s">
        <v>257</v>
      </c>
      <c r="O1" s="3" t="s">
        <v>167</v>
      </c>
      <c r="P1" s="12" t="s">
        <v>9</v>
      </c>
      <c r="Q1" s="13" t="s">
        <v>10</v>
      </c>
      <c r="R1" s="78" t="s">
        <v>11</v>
      </c>
      <c r="S1" s="15" t="s">
        <v>258</v>
      </c>
      <c r="T1" s="15" t="s">
        <v>13</v>
      </c>
    </row>
    <row r="2" customFormat="false" ht="12.75" hidden="false" customHeight="false" outlineLevel="0" collapsed="false">
      <c r="A2" s="55" t="n">
        <v>1</v>
      </c>
      <c r="B2" s="52" t="s">
        <v>259</v>
      </c>
      <c r="C2" s="70"/>
      <c r="D2" s="79"/>
      <c r="E2" s="52"/>
      <c r="F2" s="79"/>
      <c r="G2" s="52"/>
      <c r="H2" s="80" t="n">
        <v>1</v>
      </c>
      <c r="I2" s="30" t="s">
        <v>260</v>
      </c>
      <c r="J2" s="58"/>
      <c r="K2" s="59" t="n">
        <v>1</v>
      </c>
      <c r="L2" s="81" t="s">
        <v>261</v>
      </c>
      <c r="M2" s="31"/>
      <c r="N2" s="70" t="n">
        <f aca="false">C11+C28</f>
        <v>2</v>
      </c>
      <c r="O2" s="61" t="n">
        <v>26</v>
      </c>
      <c r="P2" s="82" t="n">
        <f aca="false">SUM(N2:O2)</f>
        <v>28</v>
      </c>
      <c r="Q2" s="83" t="n">
        <f aca="false">H2+K10</f>
        <v>10</v>
      </c>
      <c r="R2" s="27" t="n">
        <f aca="false">A39+K10</f>
        <v>47</v>
      </c>
      <c r="S2" s="84" t="n">
        <f aca="false">A39+K10+H2</f>
        <v>48</v>
      </c>
      <c r="T2" s="29" t="n">
        <v>20</v>
      </c>
    </row>
    <row r="3" customFormat="false" ht="12.75" hidden="false" customHeight="false" outlineLevel="0" collapsed="false">
      <c r="A3" s="55" t="n">
        <v>2</v>
      </c>
      <c r="B3" s="52" t="s">
        <v>262</v>
      </c>
      <c r="C3" s="70"/>
      <c r="D3" s="79"/>
      <c r="E3" s="52"/>
      <c r="F3" s="79"/>
      <c r="G3" s="52"/>
      <c r="H3" s="80"/>
      <c r="I3" s="30"/>
      <c r="J3" s="67"/>
      <c r="K3" s="59" t="n">
        <v>2</v>
      </c>
      <c r="L3" s="81" t="s">
        <v>263</v>
      </c>
      <c r="M3" s="24"/>
      <c r="N3" s="70"/>
      <c r="O3" s="23"/>
      <c r="P3" s="73"/>
      <c r="Q3" s="73"/>
      <c r="R3" s="73"/>
      <c r="S3" s="73"/>
      <c r="T3" s="85"/>
    </row>
    <row r="4" customFormat="false" ht="12.75" hidden="false" customHeight="false" outlineLevel="0" collapsed="false">
      <c r="A4" s="55" t="n">
        <v>3</v>
      </c>
      <c r="B4" s="66" t="s">
        <v>49</v>
      </c>
      <c r="C4" s="70"/>
      <c r="D4" s="79"/>
      <c r="E4" s="21"/>
      <c r="F4" s="79"/>
      <c r="G4" s="21"/>
      <c r="H4" s="80"/>
      <c r="I4" s="30"/>
      <c r="J4" s="67"/>
      <c r="K4" s="59" t="n">
        <v>3</v>
      </c>
      <c r="L4" s="29" t="s">
        <v>264</v>
      </c>
      <c r="M4" s="86"/>
      <c r="N4" s="70"/>
      <c r="O4" s="30"/>
      <c r="P4" s="1"/>
      <c r="Q4" s="61"/>
      <c r="R4" s="87"/>
      <c r="S4" s="73"/>
      <c r="T4" s="88"/>
    </row>
    <row r="5" customFormat="false" ht="12.75" hidden="false" customHeight="false" outlineLevel="0" collapsed="false">
      <c r="A5" s="55" t="n">
        <v>4</v>
      </c>
      <c r="B5" s="66" t="s">
        <v>265</v>
      </c>
      <c r="C5" s="70"/>
      <c r="D5" s="79"/>
      <c r="E5" s="21"/>
      <c r="F5" s="79"/>
      <c r="G5" s="21"/>
      <c r="H5" s="80"/>
      <c r="I5" s="30"/>
      <c r="J5" s="71"/>
      <c r="K5" s="59" t="n">
        <v>4</v>
      </c>
      <c r="L5" s="29" t="s">
        <v>266</v>
      </c>
      <c r="M5" s="31"/>
      <c r="N5" s="73"/>
      <c r="O5" s="23"/>
      <c r="P5" s="73"/>
      <c r="Q5" s="73"/>
      <c r="R5" s="73"/>
      <c r="S5" s="73"/>
      <c r="T5" s="85"/>
    </row>
    <row r="6" customFormat="false" ht="12.75" hidden="false" customHeight="false" outlineLevel="0" collapsed="false">
      <c r="A6" s="55" t="n">
        <v>5</v>
      </c>
      <c r="B6" s="66" t="s">
        <v>267</v>
      </c>
      <c r="C6" s="70"/>
      <c r="D6" s="79"/>
      <c r="E6" s="21"/>
      <c r="F6" s="79"/>
      <c r="G6" s="21"/>
      <c r="H6" s="80"/>
      <c r="I6" s="88"/>
      <c r="J6" s="67"/>
      <c r="K6" s="59" t="n">
        <v>5</v>
      </c>
      <c r="L6" s="29" t="s">
        <v>268</v>
      </c>
      <c r="M6" s="31"/>
      <c r="N6" s="73"/>
      <c r="O6" s="23"/>
      <c r="P6" s="73"/>
      <c r="Q6" s="73"/>
      <c r="R6" s="73"/>
      <c r="S6" s="36" t="s">
        <v>22</v>
      </c>
      <c r="T6" s="85"/>
    </row>
    <row r="7" customFormat="false" ht="12.75" hidden="false" customHeight="false" outlineLevel="0" collapsed="false">
      <c r="A7" s="55" t="n">
        <v>6</v>
      </c>
      <c r="B7" s="89" t="s">
        <v>269</v>
      </c>
      <c r="C7" s="70"/>
      <c r="D7" s="79"/>
      <c r="E7" s="21"/>
      <c r="F7" s="79"/>
      <c r="G7" s="21"/>
      <c r="H7" s="80"/>
      <c r="I7" s="30"/>
      <c r="J7" s="67"/>
      <c r="K7" s="59" t="n">
        <v>6</v>
      </c>
      <c r="L7" s="29" t="s">
        <v>270</v>
      </c>
      <c r="M7" s="31"/>
      <c r="N7" s="73"/>
      <c r="O7" s="23"/>
      <c r="P7" s="73"/>
      <c r="Q7" s="73"/>
      <c r="R7" s="73"/>
      <c r="S7" s="72" t="s">
        <v>24</v>
      </c>
      <c r="T7" s="85"/>
    </row>
    <row r="8" customFormat="false" ht="12.75" hidden="false" customHeight="false" outlineLevel="0" collapsed="false">
      <c r="A8" s="55" t="n">
        <v>7</v>
      </c>
      <c r="B8" s="21" t="s">
        <v>271</v>
      </c>
      <c r="C8" s="70"/>
      <c r="D8" s="79"/>
      <c r="E8" s="21"/>
      <c r="F8" s="79"/>
      <c r="G8" s="21"/>
      <c r="H8" s="80"/>
      <c r="I8" s="30"/>
      <c r="J8" s="67"/>
      <c r="K8" s="59" t="n">
        <v>7</v>
      </c>
      <c r="L8" s="29" t="s">
        <v>272</v>
      </c>
      <c r="M8" s="31"/>
      <c r="N8" s="73"/>
      <c r="O8" s="23"/>
      <c r="P8" s="73"/>
      <c r="Q8" s="73"/>
      <c r="R8" s="73"/>
      <c r="S8" s="38" t="s">
        <v>26</v>
      </c>
      <c r="T8" s="85"/>
    </row>
    <row r="9" customFormat="false" ht="12.75" hidden="false" customHeight="false" outlineLevel="0" collapsed="false">
      <c r="A9" s="55" t="n">
        <v>8</v>
      </c>
      <c r="B9" s="21" t="s">
        <v>273</v>
      </c>
      <c r="C9" s="70"/>
      <c r="D9" s="79"/>
      <c r="E9" s="21"/>
      <c r="F9" s="79"/>
      <c r="G9" s="21"/>
      <c r="H9" s="59"/>
      <c r="I9" s="23"/>
      <c r="J9" s="67"/>
      <c r="K9" s="59" t="n">
        <v>8</v>
      </c>
      <c r="L9" s="29" t="s">
        <v>274</v>
      </c>
      <c r="M9" s="31"/>
      <c r="N9" s="73"/>
      <c r="O9" s="23"/>
      <c r="P9" s="73"/>
      <c r="Q9" s="73"/>
      <c r="S9" s="1"/>
      <c r="T9" s="85"/>
    </row>
    <row r="10" customFormat="false" ht="12.75" hidden="false" customHeight="false" outlineLevel="0" collapsed="false">
      <c r="A10" s="55" t="n">
        <v>9</v>
      </c>
      <c r="B10" s="0" t="s">
        <v>275</v>
      </c>
      <c r="D10" s="79"/>
      <c r="E10" s="21"/>
      <c r="F10" s="79"/>
      <c r="G10" s="21"/>
      <c r="H10" s="59"/>
      <c r="I10" s="23"/>
      <c r="J10" s="67"/>
      <c r="K10" s="59" t="n">
        <v>9</v>
      </c>
      <c r="L10" s="29" t="s">
        <v>276</v>
      </c>
      <c r="M10" s="31"/>
      <c r="N10" s="73"/>
      <c r="O10" s="23"/>
      <c r="P10" s="73"/>
      <c r="Q10" s="73"/>
      <c r="S10" s="1"/>
      <c r="T10" s="85"/>
    </row>
    <row r="11" customFormat="false" ht="12.75" hidden="false" customHeight="false" outlineLevel="0" collapsed="false">
      <c r="A11" s="55" t="n">
        <v>10</v>
      </c>
      <c r="B11" s="21" t="s">
        <v>277</v>
      </c>
      <c r="C11" s="70" t="n">
        <v>1</v>
      </c>
      <c r="D11" s="79"/>
      <c r="E11" s="21"/>
      <c r="F11" s="79"/>
      <c r="G11" s="21"/>
      <c r="H11" s="59"/>
      <c r="I11" s="23"/>
      <c r="J11" s="67"/>
      <c r="K11" s="59"/>
      <c r="L11" s="88"/>
      <c r="M11" s="31"/>
      <c r="N11" s="73"/>
      <c r="O11" s="23"/>
      <c r="P11" s="73"/>
      <c r="Q11" s="73"/>
      <c r="S11" s="1"/>
      <c r="T11" s="85"/>
    </row>
    <row r="12" customFormat="false" ht="12.75" hidden="false" customHeight="false" outlineLevel="0" collapsed="false">
      <c r="A12" s="55" t="n">
        <v>11</v>
      </c>
      <c r="B12" s="21" t="s">
        <v>278</v>
      </c>
      <c r="C12" s="70"/>
      <c r="D12" s="79"/>
      <c r="E12" s="21"/>
      <c r="F12" s="79"/>
      <c r="G12" s="21"/>
      <c r="H12" s="59"/>
      <c r="I12" s="23"/>
      <c r="J12" s="67"/>
      <c r="K12" s="59"/>
      <c r="L12" s="88"/>
      <c r="M12" s="31"/>
      <c r="N12" s="73"/>
      <c r="O12" s="23"/>
      <c r="P12" s="73"/>
      <c r="Q12" s="73"/>
      <c r="R12" s="23"/>
      <c r="S12" s="73"/>
      <c r="T12" s="85"/>
    </row>
    <row r="13" customFormat="false" ht="12.75" hidden="false" customHeight="false" outlineLevel="0" collapsed="false">
      <c r="A13" s="55" t="n">
        <v>12</v>
      </c>
      <c r="B13" s="21" t="s">
        <v>279</v>
      </c>
      <c r="C13" s="70"/>
      <c r="D13" s="79"/>
      <c r="E13" s="30"/>
      <c r="F13" s="79"/>
      <c r="G13" s="21"/>
      <c r="H13" s="59"/>
      <c r="I13" s="23"/>
      <c r="J13" s="67"/>
      <c r="K13" s="59"/>
      <c r="L13" s="30"/>
      <c r="M13" s="31"/>
      <c r="N13" s="73"/>
      <c r="O13" s="23"/>
      <c r="P13" s="73"/>
      <c r="Q13" s="73"/>
      <c r="R13" s="23"/>
      <c r="S13" s="73"/>
      <c r="T13" s="85"/>
    </row>
    <row r="14" customFormat="false" ht="12.75" hidden="false" customHeight="false" outlineLevel="0" collapsed="false">
      <c r="A14" s="55" t="n">
        <v>13</v>
      </c>
      <c r="B14" s="66" t="s">
        <v>51</v>
      </c>
      <c r="C14" s="70"/>
      <c r="D14" s="79"/>
      <c r="E14" s="21"/>
      <c r="F14" s="79"/>
      <c r="G14" s="21"/>
      <c r="H14" s="59"/>
      <c r="I14" s="23"/>
      <c r="J14" s="67"/>
      <c r="K14" s="59"/>
      <c r="L14" s="88"/>
      <c r="M14" s="67"/>
      <c r="N14" s="73"/>
      <c r="O14" s="23"/>
      <c r="P14" s="73"/>
      <c r="Q14" s="73"/>
      <c r="R14" s="23"/>
      <c r="S14" s="73"/>
      <c r="T14" s="85"/>
    </row>
    <row r="15" customFormat="false" ht="12.75" hidden="false" customHeight="false" outlineLevel="0" collapsed="false">
      <c r="A15" s="55" t="n">
        <v>14</v>
      </c>
      <c r="B15" s="21" t="s">
        <v>280</v>
      </c>
      <c r="C15" s="70"/>
      <c r="D15" s="79"/>
      <c r="E15" s="21"/>
      <c r="F15" s="79"/>
      <c r="G15" s="21"/>
      <c r="H15" s="59"/>
      <c r="I15" s="23"/>
      <c r="J15" s="67"/>
      <c r="K15" s="59"/>
      <c r="L15" s="30"/>
      <c r="M15" s="31"/>
      <c r="N15" s="23"/>
      <c r="O15" s="23"/>
      <c r="P15" s="73"/>
      <c r="Q15" s="73"/>
      <c r="R15" s="23"/>
      <c r="S15" s="73"/>
      <c r="T15" s="85"/>
    </row>
    <row r="16" customFormat="false" ht="12.75" hidden="false" customHeight="false" outlineLevel="0" collapsed="false">
      <c r="A16" s="55" t="n">
        <v>15</v>
      </c>
      <c r="B16" s="66" t="s">
        <v>281</v>
      </c>
      <c r="C16" s="70"/>
      <c r="D16" s="79"/>
      <c r="E16" s="21"/>
      <c r="F16" s="79"/>
      <c r="G16" s="21"/>
      <c r="H16" s="59"/>
      <c r="I16" s="23"/>
      <c r="J16" s="67"/>
      <c r="K16" s="59"/>
      <c r="L16" s="30"/>
      <c r="M16" s="67"/>
      <c r="N16" s="23"/>
      <c r="O16" s="23"/>
      <c r="P16" s="73"/>
      <c r="Q16" s="73"/>
      <c r="R16" s="23"/>
      <c r="S16" s="73"/>
      <c r="T16" s="85"/>
    </row>
    <row r="17" customFormat="false" ht="12.75" hidden="false" customHeight="false" outlineLevel="0" collapsed="false">
      <c r="A17" s="55" t="n">
        <v>16</v>
      </c>
      <c r="B17" s="21" t="s">
        <v>282</v>
      </c>
      <c r="C17" s="70"/>
      <c r="D17" s="79"/>
      <c r="E17" s="21"/>
      <c r="F17" s="79"/>
      <c r="G17" s="21"/>
      <c r="H17" s="59"/>
      <c r="I17" s="23"/>
      <c r="J17" s="67"/>
      <c r="K17" s="59"/>
      <c r="L17" s="23"/>
      <c r="M17" s="24"/>
      <c r="N17" s="23"/>
      <c r="O17" s="23"/>
      <c r="P17" s="73"/>
      <c r="Q17" s="73"/>
      <c r="R17" s="30"/>
      <c r="S17" s="73"/>
      <c r="T17" s="85"/>
    </row>
    <row r="18" customFormat="false" ht="12.75" hidden="false" customHeight="false" outlineLevel="0" collapsed="false">
      <c r="A18" s="55" t="n">
        <v>17</v>
      </c>
      <c r="B18" s="21" t="s">
        <v>283</v>
      </c>
      <c r="C18" s="70"/>
      <c r="D18" s="79"/>
      <c r="E18" s="21"/>
      <c r="F18" s="79"/>
      <c r="G18" s="21"/>
      <c r="H18" s="59"/>
      <c r="I18" s="23"/>
      <c r="J18" s="67"/>
      <c r="K18" s="59"/>
      <c r="L18" s="23"/>
      <c r="M18" s="67"/>
      <c r="N18" s="23"/>
      <c r="O18" s="90"/>
      <c r="P18" s="73"/>
      <c r="Q18" s="73"/>
      <c r="R18" s="30"/>
      <c r="S18" s="73"/>
      <c r="T18" s="85"/>
    </row>
    <row r="19" customFormat="false" ht="12.75" hidden="false" customHeight="false" outlineLevel="0" collapsed="false">
      <c r="A19" s="55" t="n">
        <v>18</v>
      </c>
      <c r="B19" s="89" t="s">
        <v>284</v>
      </c>
      <c r="C19" s="70"/>
      <c r="D19" s="79"/>
      <c r="E19" s="43"/>
      <c r="F19" s="59"/>
      <c r="H19" s="59"/>
      <c r="I19" s="23"/>
      <c r="J19" s="67"/>
      <c r="K19" s="59"/>
      <c r="L19" s="23"/>
      <c r="M19" s="24"/>
      <c r="N19" s="23"/>
      <c r="O19" s="90"/>
      <c r="P19" s="73"/>
      <c r="Q19" s="73"/>
      <c r="R19" s="30"/>
      <c r="S19" s="73"/>
      <c r="T19" s="85"/>
    </row>
    <row r="20" customFormat="false" ht="12.75" hidden="false" customHeight="false" outlineLevel="0" collapsed="false">
      <c r="A20" s="55" t="n">
        <v>19</v>
      </c>
      <c r="B20" s="21" t="s">
        <v>285</v>
      </c>
      <c r="C20" s="70"/>
      <c r="D20" s="79"/>
      <c r="E20" s="30"/>
      <c r="F20" s="59"/>
      <c r="G20" s="31"/>
      <c r="H20" s="59"/>
      <c r="I20" s="23"/>
      <c r="J20" s="31"/>
      <c r="K20" s="59"/>
      <c r="L20" s="23"/>
      <c r="M20" s="67"/>
      <c r="N20" s="23"/>
      <c r="O20" s="90"/>
      <c r="P20" s="73"/>
      <c r="Q20" s="73"/>
      <c r="R20" s="30"/>
      <c r="S20" s="73"/>
      <c r="T20" s="85"/>
    </row>
    <row r="21" customFormat="false" ht="12.75" hidden="false" customHeight="false" outlineLevel="0" collapsed="false">
      <c r="A21" s="55" t="n">
        <v>20</v>
      </c>
      <c r="B21" s="21" t="s">
        <v>286</v>
      </c>
      <c r="C21" s="70"/>
      <c r="D21" s="79"/>
      <c r="E21" s="30"/>
      <c r="F21" s="59"/>
      <c r="G21" s="31"/>
      <c r="H21" s="59"/>
      <c r="I21" s="23"/>
      <c r="J21" s="31"/>
      <c r="K21" s="59"/>
      <c r="L21" s="23"/>
      <c r="M21" s="67"/>
      <c r="N21" s="23"/>
      <c r="O21" s="90"/>
      <c r="P21" s="73"/>
      <c r="Q21" s="73"/>
      <c r="R21" s="30"/>
      <c r="S21" s="73"/>
      <c r="T21" s="85"/>
    </row>
    <row r="22" customFormat="false" ht="12.75" hidden="false" customHeight="false" outlineLevel="0" collapsed="false">
      <c r="A22" s="55" t="n">
        <v>21</v>
      </c>
      <c r="B22" s="66" t="s">
        <v>287</v>
      </c>
      <c r="C22" s="70"/>
      <c r="D22" s="79"/>
      <c r="E22" s="91"/>
      <c r="F22" s="73"/>
      <c r="G22" s="23"/>
      <c r="H22" s="59"/>
      <c r="I22" s="23"/>
      <c r="J22" s="31"/>
      <c r="K22" s="59"/>
      <c r="L22" s="23"/>
      <c r="M22" s="67"/>
      <c r="N22" s="23"/>
      <c r="O22" s="90"/>
      <c r="P22" s="73"/>
      <c r="Q22" s="73"/>
      <c r="R22" s="30"/>
      <c r="S22" s="73"/>
      <c r="T22" s="85"/>
    </row>
    <row r="23" customFormat="false" ht="12.75" hidden="false" customHeight="false" outlineLevel="0" collapsed="false">
      <c r="A23" s="55" t="n">
        <v>22</v>
      </c>
      <c r="B23" s="89" t="s">
        <v>288</v>
      </c>
      <c r="C23" s="70"/>
      <c r="D23" s="79"/>
      <c r="E23" s="91"/>
      <c r="F23" s="73"/>
      <c r="G23" s="23"/>
      <c r="H23" s="59"/>
      <c r="I23" s="23"/>
      <c r="J23" s="31"/>
      <c r="K23" s="59"/>
      <c r="L23" s="23"/>
      <c r="M23" s="67"/>
      <c r="N23" s="23"/>
      <c r="O23" s="90"/>
      <c r="P23" s="73"/>
      <c r="Q23" s="73"/>
      <c r="R23" s="30"/>
      <c r="S23" s="73"/>
      <c r="T23" s="85"/>
    </row>
    <row r="24" customFormat="false" ht="12.75" hidden="false" customHeight="false" outlineLevel="0" collapsed="false">
      <c r="A24" s="55" t="n">
        <v>23</v>
      </c>
      <c r="B24" s="66" t="s">
        <v>179</v>
      </c>
      <c r="C24" s="70"/>
      <c r="D24" s="79"/>
      <c r="E24" s="91"/>
      <c r="F24" s="73"/>
      <c r="G24" s="23"/>
      <c r="H24" s="59"/>
      <c r="I24" s="23"/>
      <c r="J24" s="31"/>
      <c r="K24" s="59"/>
      <c r="L24" s="23"/>
      <c r="M24" s="67"/>
      <c r="N24" s="23"/>
      <c r="O24" s="90"/>
      <c r="P24" s="73"/>
      <c r="Q24" s="73"/>
      <c r="R24" s="30"/>
      <c r="S24" s="73"/>
      <c r="T24" s="85"/>
    </row>
    <row r="25" customFormat="false" ht="12.75" hidden="false" customHeight="false" outlineLevel="0" collapsed="false">
      <c r="A25" s="55" t="n">
        <v>24</v>
      </c>
      <c r="B25" s="66" t="s">
        <v>184</v>
      </c>
      <c r="C25" s="70"/>
      <c r="D25" s="79"/>
      <c r="E25" s="43"/>
      <c r="F25" s="73"/>
      <c r="G25" s="23"/>
      <c r="H25" s="59"/>
      <c r="I25" s="23"/>
      <c r="J25" s="31"/>
      <c r="K25" s="59"/>
      <c r="L25" s="23"/>
      <c r="M25" s="67"/>
      <c r="N25" s="23"/>
      <c r="O25" s="23"/>
      <c r="P25" s="73"/>
      <c r="Q25" s="73"/>
      <c r="R25" s="30"/>
      <c r="S25" s="73"/>
      <c r="T25" s="85"/>
    </row>
    <row r="26" customFormat="false" ht="12.75" hidden="false" customHeight="false" outlineLevel="0" collapsed="false">
      <c r="A26" s="55" t="n">
        <v>25</v>
      </c>
      <c r="B26" s="30" t="s">
        <v>289</v>
      </c>
      <c r="D26" s="79"/>
      <c r="E26" s="91"/>
      <c r="F26" s="73"/>
      <c r="G26" s="23"/>
      <c r="H26" s="59"/>
      <c r="I26" s="23"/>
      <c r="J26" s="31"/>
      <c r="K26" s="59"/>
      <c r="L26" s="23"/>
      <c r="M26" s="67"/>
      <c r="N26" s="23"/>
      <c r="O26" s="23"/>
      <c r="P26" s="73"/>
      <c r="Q26" s="73"/>
      <c r="R26" s="85"/>
      <c r="S26" s="73"/>
      <c r="T26" s="85"/>
    </row>
    <row r="27" customFormat="false" ht="12.75" hidden="false" customHeight="false" outlineLevel="0" collapsed="false">
      <c r="A27" s="55" t="n">
        <v>26</v>
      </c>
      <c r="B27" s="21" t="s">
        <v>290</v>
      </c>
      <c r="C27" s="70"/>
      <c r="D27" s="79"/>
      <c r="E27" s="91"/>
      <c r="F27" s="73"/>
      <c r="G27" s="23"/>
      <c r="H27" s="59"/>
      <c r="I27" s="23"/>
      <c r="J27" s="31"/>
      <c r="K27" s="59"/>
      <c r="L27" s="23"/>
      <c r="M27" s="67"/>
      <c r="N27" s="23"/>
      <c r="O27" s="23"/>
      <c r="P27" s="73"/>
      <c r="Q27" s="73"/>
      <c r="R27" s="85"/>
      <c r="S27" s="73"/>
      <c r="T27" s="85"/>
    </row>
    <row r="28" customFormat="false" ht="15" hidden="false" customHeight="false" outlineLevel="0" collapsed="false">
      <c r="A28" s="55" t="n">
        <v>27</v>
      </c>
      <c r="B28" s="21" t="s">
        <v>291</v>
      </c>
      <c r="C28" s="70" t="n">
        <v>1</v>
      </c>
      <c r="D28" s="79"/>
      <c r="E28" s="91"/>
      <c r="F28" s="73"/>
      <c r="G28" s="23"/>
      <c r="H28" s="59"/>
      <c r="I28" s="23"/>
      <c r="J28" s="31"/>
      <c r="K28" s="59"/>
      <c r="L28" s="41" t="s">
        <v>292</v>
      </c>
      <c r="M28" s="67"/>
      <c r="N28" s="23"/>
      <c r="O28" s="23"/>
      <c r="P28" s="73"/>
      <c r="Q28" s="73"/>
      <c r="R28" s="85"/>
      <c r="S28" s="73"/>
      <c r="T28" s="85"/>
    </row>
    <row r="29" customFormat="false" ht="12.75" hidden="false" customHeight="false" outlineLevel="0" collapsed="false">
      <c r="A29" s="55" t="n">
        <v>28</v>
      </c>
      <c r="B29" s="21" t="s">
        <v>293</v>
      </c>
      <c r="C29" s="70"/>
      <c r="D29" s="79"/>
      <c r="E29" s="91"/>
      <c r="F29" s="73"/>
      <c r="G29" s="23"/>
      <c r="H29" s="59"/>
      <c r="I29" s="23"/>
      <c r="J29" s="31"/>
      <c r="K29" s="59"/>
      <c r="L29" s="23"/>
      <c r="M29" s="67"/>
      <c r="N29" s="23"/>
      <c r="O29" s="23"/>
      <c r="P29" s="73"/>
      <c r="Q29" s="73"/>
      <c r="R29" s="85"/>
      <c r="S29" s="73"/>
      <c r="T29" s="85"/>
    </row>
    <row r="30" customFormat="false" ht="12.75" hidden="false" customHeight="false" outlineLevel="0" collapsed="false">
      <c r="A30" s="55" t="n">
        <v>29</v>
      </c>
      <c r="B30" s="21" t="s">
        <v>294</v>
      </c>
      <c r="C30" s="70"/>
      <c r="D30" s="79"/>
      <c r="E30" s="91"/>
      <c r="F30" s="73"/>
      <c r="G30" s="73"/>
      <c r="H30" s="59"/>
      <c r="I30" s="23"/>
      <c r="J30" s="31"/>
      <c r="K30" s="59"/>
      <c r="L30" s="23"/>
      <c r="M30" s="67"/>
      <c r="N30" s="23"/>
      <c r="O30" s="23"/>
      <c r="P30" s="73"/>
      <c r="Q30" s="73"/>
      <c r="R30" s="85"/>
      <c r="S30" s="73"/>
      <c r="T30" s="85"/>
    </row>
    <row r="31" customFormat="false" ht="12.75" hidden="false" customHeight="false" outlineLevel="0" collapsed="false">
      <c r="A31" s="55" t="n">
        <v>30</v>
      </c>
      <c r="B31" s="21" t="s">
        <v>295</v>
      </c>
      <c r="C31" s="70"/>
      <c r="D31" s="59"/>
      <c r="E31" s="31"/>
      <c r="F31" s="73"/>
      <c r="G31" s="23"/>
      <c r="H31" s="59"/>
      <c r="I31" s="23"/>
      <c r="J31" s="31"/>
      <c r="K31" s="59"/>
      <c r="L31" s="23"/>
      <c r="M31" s="67"/>
      <c r="N31" s="23"/>
      <c r="O31" s="23"/>
      <c r="P31" s="73"/>
      <c r="Q31" s="73"/>
      <c r="R31" s="85"/>
      <c r="S31" s="73"/>
      <c r="T31" s="85"/>
    </row>
    <row r="32" customFormat="false" ht="12.75" hidden="false" customHeight="false" outlineLevel="0" collapsed="false">
      <c r="A32" s="55" t="n">
        <v>31</v>
      </c>
      <c r="B32" s="89" t="s">
        <v>296</v>
      </c>
      <c r="C32" s="73"/>
      <c r="D32" s="59"/>
      <c r="E32" s="31"/>
      <c r="F32" s="73"/>
      <c r="G32" s="73"/>
      <c r="H32" s="59"/>
      <c r="I32" s="23"/>
      <c r="J32" s="31"/>
      <c r="K32" s="59"/>
      <c r="L32" s="23"/>
      <c r="M32" s="67"/>
      <c r="N32" s="23"/>
      <c r="O32" s="23"/>
      <c r="P32" s="73"/>
      <c r="Q32" s="73"/>
      <c r="R32" s="85"/>
      <c r="S32" s="73"/>
      <c r="T32" s="85"/>
    </row>
    <row r="33" customFormat="false" ht="12.75" hidden="false" customHeight="false" outlineLevel="0" collapsed="false">
      <c r="A33" s="55" t="n">
        <v>32</v>
      </c>
      <c r="B33" s="66" t="s">
        <v>193</v>
      </c>
      <c r="C33" s="70"/>
      <c r="D33" s="59"/>
      <c r="E33" s="31"/>
      <c r="F33" s="73"/>
      <c r="G33" s="73"/>
      <c r="H33" s="59"/>
      <c r="I33" s="23"/>
      <c r="J33" s="31"/>
      <c r="K33" s="59"/>
      <c r="L33" s="23"/>
      <c r="M33" s="67"/>
      <c r="N33" s="23"/>
      <c r="O33" s="23"/>
      <c r="P33" s="73"/>
      <c r="Q33" s="73"/>
      <c r="R33" s="85"/>
      <c r="S33" s="73"/>
      <c r="T33" s="85"/>
    </row>
    <row r="34" customFormat="false" ht="12.75" hidden="false" customHeight="false" outlineLevel="0" collapsed="false">
      <c r="A34" s="55" t="n">
        <v>33</v>
      </c>
      <c r="B34" s="66" t="s">
        <v>297</v>
      </c>
      <c r="C34" s="70"/>
      <c r="D34" s="59"/>
      <c r="E34" s="91"/>
      <c r="F34" s="73"/>
      <c r="G34" s="73"/>
      <c r="H34" s="59"/>
      <c r="I34" s="23"/>
      <c r="J34" s="31"/>
      <c r="K34" s="59"/>
      <c r="L34" s="23"/>
      <c r="M34" s="67"/>
      <c r="N34" s="23"/>
      <c r="O34" s="23"/>
      <c r="P34" s="73"/>
      <c r="Q34" s="73"/>
      <c r="R34" s="85"/>
      <c r="S34" s="73"/>
      <c r="T34" s="85"/>
    </row>
    <row r="35" customFormat="false" ht="12.75" hidden="false" customHeight="false" outlineLevel="0" collapsed="false">
      <c r="A35" s="55" t="n">
        <v>34</v>
      </c>
      <c r="B35" s="21" t="s">
        <v>298</v>
      </c>
      <c r="C35" s="73"/>
      <c r="D35" s="19"/>
      <c r="E35" s="20"/>
      <c r="F35" s="1"/>
      <c r="G35" s="1"/>
      <c r="H35" s="19"/>
      <c r="I35" s="32"/>
      <c r="J35" s="20"/>
      <c r="K35" s="19"/>
      <c r="L35" s="32"/>
      <c r="M35" s="39"/>
      <c r="P35" s="1"/>
      <c r="Q35" s="1"/>
      <c r="R35" s="68"/>
      <c r="S35" s="1"/>
      <c r="T35" s="68"/>
    </row>
    <row r="36" customFormat="false" ht="12.75" hidden="false" customHeight="false" outlineLevel="0" collapsed="false">
      <c r="A36" s="55" t="n">
        <v>35</v>
      </c>
      <c r="B36" s="89" t="s">
        <v>299</v>
      </c>
      <c r="C36" s="1"/>
      <c r="D36" s="19"/>
      <c r="E36" s="20"/>
      <c r="F36" s="1"/>
      <c r="G36" s="1"/>
      <c r="H36" s="19"/>
      <c r="I36" s="32"/>
      <c r="J36" s="20"/>
      <c r="K36" s="19"/>
      <c r="L36" s="40"/>
      <c r="M36" s="39"/>
      <c r="P36" s="1"/>
      <c r="Q36" s="1"/>
      <c r="R36" s="68"/>
      <c r="S36" s="1"/>
      <c r="T36" s="68"/>
    </row>
    <row r="37" customFormat="false" ht="12.75" hidden="false" customHeight="false" outlineLevel="0" collapsed="false">
      <c r="A37" s="55" t="n">
        <v>36</v>
      </c>
      <c r="B37" s="21" t="s">
        <v>300</v>
      </c>
      <c r="C37" s="1"/>
      <c r="D37" s="19"/>
      <c r="E37" s="43"/>
      <c r="F37" s="1"/>
      <c r="G37" s="1"/>
      <c r="H37" s="19"/>
      <c r="I37" s="32"/>
      <c r="J37" s="20"/>
      <c r="K37" s="19"/>
      <c r="L37" s="40"/>
      <c r="M37" s="39"/>
      <c r="P37" s="1"/>
      <c r="Q37" s="1"/>
      <c r="R37" s="68"/>
      <c r="S37" s="1"/>
      <c r="T37" s="68"/>
    </row>
    <row r="38" customFormat="false" ht="12.75" hidden="false" customHeight="false" outlineLevel="0" collapsed="false">
      <c r="A38" s="55" t="n">
        <v>37</v>
      </c>
      <c r="B38" s="89" t="s">
        <v>301</v>
      </c>
      <c r="D38" s="19"/>
      <c r="E38" s="20"/>
      <c r="F38" s="1"/>
      <c r="H38" s="19"/>
      <c r="I38" s="32"/>
      <c r="J38" s="39"/>
      <c r="K38" s="19"/>
      <c r="L38" s="32"/>
      <c r="M38" s="39"/>
      <c r="P38" s="1"/>
      <c r="Q38" s="1"/>
      <c r="R38" s="68"/>
      <c r="S38" s="1"/>
      <c r="T38" s="68"/>
    </row>
    <row r="39" customFormat="false" ht="12.75" hidden="false" customHeight="false" outlineLevel="0" collapsed="false">
      <c r="A39" s="55" t="n">
        <v>38</v>
      </c>
      <c r="B39" s="66" t="s">
        <v>197</v>
      </c>
      <c r="C39" s="1"/>
      <c r="D39" s="19"/>
      <c r="E39" s="20"/>
      <c r="F39" s="1"/>
      <c r="H39" s="19"/>
      <c r="I39" s="32"/>
      <c r="J39" s="20"/>
      <c r="K39" s="19"/>
      <c r="L39" s="32"/>
      <c r="M39" s="39"/>
      <c r="N39" s="1"/>
      <c r="P39" s="1"/>
      <c r="Q39" s="1"/>
      <c r="R39" s="68"/>
      <c r="S39" s="1"/>
      <c r="T39" s="68"/>
    </row>
    <row r="40" customFormat="false" ht="12.75" hidden="false" customHeight="false" outlineLevel="0" collapsed="false">
      <c r="B40" s="32"/>
      <c r="C40" s="1"/>
      <c r="D40" s="35"/>
      <c r="E40" s="20"/>
      <c r="F40" s="1"/>
      <c r="H40" s="19"/>
      <c r="I40" s="32"/>
      <c r="J40" s="20"/>
      <c r="K40" s="19"/>
      <c r="M40" s="39"/>
      <c r="N40" s="1"/>
      <c r="P40" s="1"/>
      <c r="Q40" s="1"/>
      <c r="R40" s="68"/>
      <c r="S40" s="1"/>
      <c r="T40" s="68"/>
    </row>
    <row r="41" customFormat="false" ht="12.75" hidden="false" customHeight="false" outlineLevel="0" collapsed="false">
      <c r="B41" s="32"/>
      <c r="C41" s="1"/>
      <c r="D41" s="35"/>
      <c r="E41" s="20"/>
      <c r="F41" s="1"/>
      <c r="H41" s="19"/>
      <c r="I41" s="32"/>
      <c r="J41" s="20"/>
      <c r="K41" s="19"/>
      <c r="L41" s="32"/>
      <c r="M41" s="39"/>
      <c r="N41" s="1"/>
      <c r="P41" s="1"/>
      <c r="Q41" s="1"/>
      <c r="R41" s="68"/>
      <c r="S41" s="1"/>
      <c r="T41" s="68"/>
    </row>
    <row r="42" customFormat="false" ht="12.75" hidden="false" customHeight="false" outlineLevel="0" collapsed="false">
      <c r="C42" s="1"/>
      <c r="D42" s="92"/>
      <c r="E42" s="93"/>
      <c r="F42" s="1"/>
      <c r="H42" s="19"/>
      <c r="I42" s="32"/>
      <c r="J42" s="20"/>
      <c r="K42" s="19"/>
      <c r="L42" s="32"/>
      <c r="M42" s="39"/>
      <c r="N42" s="1"/>
      <c r="P42" s="1"/>
      <c r="Q42" s="1"/>
      <c r="R42" s="68"/>
      <c r="S42" s="1"/>
      <c r="T42" s="68"/>
    </row>
    <row r="43" customFormat="false" ht="12.75" hidden="false" customHeight="false" outlineLevel="0" collapsed="false">
      <c r="C43" s="1"/>
      <c r="D43" s="47"/>
      <c r="F43" s="1"/>
      <c r="J43" s="1"/>
      <c r="N43" s="1"/>
      <c r="P43" s="1"/>
      <c r="Q43" s="1"/>
      <c r="R43" s="68"/>
      <c r="S43" s="1"/>
      <c r="T43" s="68"/>
    </row>
    <row r="44" customFormat="false" ht="12.75" hidden="false" customHeight="false" outlineLevel="0" collapsed="false">
      <c r="C44" s="1"/>
      <c r="F44" s="1"/>
      <c r="J44" s="1"/>
      <c r="N44" s="1"/>
      <c r="P44" s="1"/>
      <c r="Q44" s="1"/>
      <c r="R44" s="68"/>
      <c r="S44" s="1"/>
      <c r="T44" s="68"/>
    </row>
    <row r="45" customFormat="false" ht="12.75" hidden="false" customHeight="false" outlineLevel="0" collapsed="false">
      <c r="C45" s="1"/>
      <c r="F45" s="1"/>
      <c r="J45" s="1"/>
      <c r="N45" s="1"/>
      <c r="P45" s="1"/>
      <c r="Q45" s="1"/>
      <c r="R45" s="68"/>
      <c r="S45" s="1"/>
      <c r="T45" s="68"/>
    </row>
    <row r="46" customFormat="false" ht="12.75" hidden="false" customHeight="false" outlineLevel="0" collapsed="false">
      <c r="C46" s="1"/>
      <c r="F46" s="1"/>
      <c r="J46" s="1"/>
      <c r="N46" s="1"/>
      <c r="P46" s="1"/>
      <c r="Q46" s="1"/>
      <c r="S46" s="1"/>
      <c r="T46" s="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5.85"/>
    <col collapsed="false" customWidth="true" hidden="false" outlineLevel="0" max="3" min="3" style="0" width="3.99"/>
    <col collapsed="false" customWidth="true" hidden="false" outlineLevel="0" max="4" min="4" style="0" width="5.71"/>
    <col collapsed="false" customWidth="true" hidden="false" outlineLevel="0" max="5" min="5" style="0" width="12.14"/>
    <col collapsed="false" customWidth="true" hidden="false" outlineLevel="0" max="6" min="6" style="0" width="5.99"/>
    <col collapsed="false" customWidth="true" hidden="false" outlineLevel="0" max="7" min="7" style="0" width="13.41"/>
    <col collapsed="false" customWidth="true" hidden="false" outlineLevel="0" max="8" min="8" style="0" width="6.41"/>
    <col collapsed="false" customWidth="true" hidden="false" outlineLevel="0" max="9" min="9" style="0" width="20.56"/>
    <col collapsed="false" customWidth="true" hidden="false" outlineLevel="0" max="10" min="10" style="0" width="5.41"/>
    <col collapsed="false" customWidth="true" hidden="false" outlineLevel="0" max="11" min="11" style="0" width="6.28"/>
    <col collapsed="false" customWidth="true" hidden="false" outlineLevel="0" max="12" min="12" style="0" width="26.84"/>
    <col collapsed="false" customWidth="true" hidden="false" outlineLevel="0" max="13" min="13" style="0" width="5.56"/>
    <col collapsed="false" customWidth="true" hidden="false" outlineLevel="0" max="14" min="14" style="0" width="9.28"/>
    <col collapsed="false" customWidth="true" hidden="false" outlineLevel="0" max="15" min="15" style="0" width="16.13"/>
    <col collapsed="false" customWidth="true" hidden="false" outlineLevel="0" max="16" min="16" style="0" width="3.85"/>
    <col collapsed="false" customWidth="true" hidden="false" outlineLevel="0" max="17" min="17" style="0" width="7.42"/>
    <col collapsed="false" customWidth="true" hidden="false" outlineLevel="0" max="18" min="18" style="0" width="23.56"/>
    <col collapsed="false" customWidth="true" hidden="false" outlineLevel="0" max="19" min="19" style="0" width="21.99"/>
    <col collapsed="false" customWidth="true" hidden="false" outlineLevel="0" max="20" min="20" style="0" width="21.84"/>
  </cols>
  <sheetData>
    <row r="1" customFormat="false" ht="90" hidden="false" customHeight="true" outlineLevel="0" collapsed="false">
      <c r="A1" s="2" t="s">
        <v>0</v>
      </c>
      <c r="B1" s="3" t="s">
        <v>302</v>
      </c>
      <c r="C1" s="4" t="s">
        <v>2</v>
      </c>
      <c r="D1" s="5"/>
      <c r="E1" s="6" t="s">
        <v>303</v>
      </c>
      <c r="F1" s="7"/>
      <c r="G1" s="3" t="s">
        <v>4</v>
      </c>
      <c r="H1" s="5"/>
      <c r="I1" s="8" t="s">
        <v>304</v>
      </c>
      <c r="J1" s="4" t="s">
        <v>2</v>
      </c>
      <c r="K1" s="5"/>
      <c r="L1" s="8" t="s">
        <v>305</v>
      </c>
      <c r="M1" s="9" t="s">
        <v>2</v>
      </c>
      <c r="N1" s="10" t="s">
        <v>306</v>
      </c>
      <c r="O1" s="11" t="s">
        <v>8</v>
      </c>
      <c r="P1" s="12" t="s">
        <v>9</v>
      </c>
      <c r="Q1" s="13" t="s">
        <v>10</v>
      </c>
      <c r="R1" s="78" t="s">
        <v>11</v>
      </c>
      <c r="S1" s="78" t="s">
        <v>307</v>
      </c>
      <c r="T1" s="15" t="s">
        <v>13</v>
      </c>
    </row>
    <row r="2" customFormat="false" ht="12.75" hidden="false" customHeight="false" outlineLevel="0" collapsed="false">
      <c r="A2" s="1" t="n">
        <v>1</v>
      </c>
      <c r="B2" s="42" t="s">
        <v>308</v>
      </c>
      <c r="C2" s="18"/>
      <c r="D2" s="19"/>
      <c r="E2" s="20"/>
      <c r="F2" s="1"/>
      <c r="G2" s="17"/>
      <c r="H2" s="19" t="n">
        <v>1</v>
      </c>
      <c r="I2" s="30" t="s">
        <v>176</v>
      </c>
      <c r="J2" s="18"/>
      <c r="K2" s="19" t="n">
        <v>1</v>
      </c>
      <c r="L2" s="30" t="s">
        <v>309</v>
      </c>
      <c r="M2" s="24"/>
      <c r="N2" s="25" t="n">
        <f aca="false">C15+C16+C19+C24+M14</f>
        <v>5</v>
      </c>
      <c r="O2" s="48" t="n">
        <v>10</v>
      </c>
      <c r="P2" s="7" t="n">
        <f aca="false">SUM(N2:O2)</f>
        <v>15</v>
      </c>
      <c r="Q2" s="7" t="n">
        <f aca="false">H7+K15</f>
        <v>20</v>
      </c>
      <c r="R2" s="27" t="n">
        <f aca="false">A33+K15</f>
        <v>46</v>
      </c>
      <c r="S2" s="28" t="n">
        <f aca="false">A33+H7+K15</f>
        <v>52</v>
      </c>
      <c r="T2" s="29" t="n">
        <v>1</v>
      </c>
    </row>
    <row r="3" customFormat="false" ht="12.75" hidden="false" customHeight="false" outlineLevel="0" collapsed="false">
      <c r="A3" s="1" t="n">
        <v>2</v>
      </c>
      <c r="B3" s="17" t="s">
        <v>310</v>
      </c>
      <c r="C3" s="18"/>
      <c r="D3" s="19"/>
      <c r="E3" s="20"/>
      <c r="F3" s="1"/>
      <c r="G3" s="17"/>
      <c r="H3" s="19" t="n">
        <v>2</v>
      </c>
      <c r="I3" s="42" t="s">
        <v>311</v>
      </c>
      <c r="J3" s="18"/>
      <c r="K3" s="19" t="n">
        <v>2</v>
      </c>
      <c r="L3" s="30" t="s">
        <v>312</v>
      </c>
      <c r="M3" s="31"/>
      <c r="O3" s="1"/>
      <c r="P3" s="1"/>
      <c r="Q3" s="1"/>
      <c r="R3" s="1"/>
      <c r="S3" s="1"/>
    </row>
    <row r="4" customFormat="false" ht="12.75" hidden="false" customHeight="false" outlineLevel="0" collapsed="false">
      <c r="A4" s="1" t="n">
        <v>3</v>
      </c>
      <c r="B4" s="42" t="s">
        <v>313</v>
      </c>
      <c r="C4" s="18"/>
      <c r="D4" s="19"/>
      <c r="E4" s="20"/>
      <c r="F4" s="1"/>
      <c r="G4" s="17"/>
      <c r="H4" s="19" t="n">
        <v>3</v>
      </c>
      <c r="I4" s="30" t="s">
        <v>314</v>
      </c>
      <c r="J4" s="18"/>
      <c r="K4" s="19" t="n">
        <v>3</v>
      </c>
      <c r="L4" s="30" t="s">
        <v>315</v>
      </c>
      <c r="M4" s="58"/>
      <c r="N4" s="1"/>
      <c r="O4" s="1"/>
      <c r="P4" s="1"/>
      <c r="Q4" s="1"/>
      <c r="S4" s="1"/>
      <c r="T4" s="32"/>
    </row>
    <row r="5" customFormat="false" ht="12.75" hidden="false" customHeight="false" outlineLevel="0" collapsed="false">
      <c r="A5" s="1" t="n">
        <v>4</v>
      </c>
      <c r="B5" s="42" t="s">
        <v>316</v>
      </c>
      <c r="C5" s="18"/>
      <c r="D5" s="19"/>
      <c r="E5" s="20"/>
      <c r="F5" s="1"/>
      <c r="G5" s="17"/>
      <c r="H5" s="19" t="n">
        <v>4</v>
      </c>
      <c r="I5" s="30" t="s">
        <v>317</v>
      </c>
      <c r="J5" s="18"/>
      <c r="K5" s="19" t="n">
        <v>4</v>
      </c>
      <c r="L5" s="30" t="s">
        <v>318</v>
      </c>
      <c r="M5" s="31"/>
      <c r="N5" s="1"/>
      <c r="O5" s="1"/>
      <c r="P5" s="1"/>
      <c r="Q5" s="1"/>
      <c r="S5" s="1"/>
    </row>
    <row r="6" customFormat="false" ht="12.75" hidden="false" customHeight="false" outlineLevel="0" collapsed="false">
      <c r="A6" s="1" t="n">
        <v>5</v>
      </c>
      <c r="B6" s="42" t="s">
        <v>319</v>
      </c>
      <c r="C6" s="18"/>
      <c r="D6" s="19"/>
      <c r="E6" s="20"/>
      <c r="F6" s="1"/>
      <c r="G6" s="17"/>
      <c r="H6" s="19" t="n">
        <v>5</v>
      </c>
      <c r="I6" s="30" t="s">
        <v>198</v>
      </c>
      <c r="J6" s="18"/>
      <c r="K6" s="19" t="n">
        <v>5</v>
      </c>
      <c r="L6" s="42" t="s">
        <v>320</v>
      </c>
      <c r="M6" s="31"/>
      <c r="N6" s="1"/>
      <c r="O6" s="1"/>
      <c r="P6" s="1"/>
      <c r="Q6" s="1"/>
      <c r="R6" s="1"/>
      <c r="S6" s="1"/>
    </row>
    <row r="7" customFormat="false" ht="12.75" hidden="false" customHeight="false" outlineLevel="0" collapsed="false">
      <c r="A7" s="1" t="n">
        <v>6</v>
      </c>
      <c r="B7" s="42" t="s">
        <v>321</v>
      </c>
      <c r="C7" s="18"/>
      <c r="D7" s="19"/>
      <c r="E7" s="20"/>
      <c r="F7" s="1"/>
      <c r="G7" s="17"/>
      <c r="H7" s="19" t="n">
        <v>6</v>
      </c>
      <c r="I7" s="30" t="s">
        <v>322</v>
      </c>
      <c r="J7" s="18"/>
      <c r="K7" s="19" t="n">
        <v>6</v>
      </c>
      <c r="L7" s="30" t="s">
        <v>323</v>
      </c>
      <c r="M7" s="31"/>
      <c r="N7" s="1"/>
      <c r="O7" s="1"/>
      <c r="P7" s="1"/>
      <c r="Q7" s="1"/>
      <c r="R7" s="1"/>
      <c r="S7" s="1"/>
    </row>
    <row r="8" customFormat="false" ht="12.75" hidden="false" customHeight="false" outlineLevel="0" collapsed="false">
      <c r="A8" s="1" t="n">
        <v>7</v>
      </c>
      <c r="B8" s="94" t="s">
        <v>324</v>
      </c>
      <c r="C8" s="18"/>
      <c r="D8" s="19"/>
      <c r="E8" s="20"/>
      <c r="F8" s="1"/>
      <c r="G8" s="17"/>
      <c r="H8" s="19"/>
      <c r="I8" s="30"/>
      <c r="J8" s="18"/>
      <c r="K8" s="19" t="n">
        <v>7</v>
      </c>
      <c r="L8" s="30" t="s">
        <v>325</v>
      </c>
      <c r="M8" s="31"/>
      <c r="N8" s="1"/>
      <c r="O8" s="1"/>
      <c r="P8" s="1"/>
      <c r="Q8" s="1"/>
      <c r="R8" s="1"/>
      <c r="S8" s="1"/>
    </row>
    <row r="9" customFormat="false" ht="12.75" hidden="false" customHeight="false" outlineLevel="0" collapsed="false">
      <c r="A9" s="1" t="n">
        <v>8</v>
      </c>
      <c r="B9" s="34" t="s">
        <v>326</v>
      </c>
      <c r="C9" s="18"/>
      <c r="D9" s="19"/>
      <c r="E9" s="20"/>
      <c r="F9" s="1"/>
      <c r="G9" s="17"/>
      <c r="H9" s="19"/>
      <c r="I9" s="30"/>
      <c r="J9" s="18"/>
      <c r="K9" s="19" t="n">
        <v>8</v>
      </c>
      <c r="L9" s="30" t="s">
        <v>327</v>
      </c>
      <c r="M9" s="31"/>
      <c r="N9" s="1"/>
      <c r="O9" s="1"/>
      <c r="P9" s="1"/>
      <c r="Q9" s="1"/>
      <c r="S9" s="1"/>
    </row>
    <row r="10" customFormat="false" ht="12.75" hidden="false" customHeight="false" outlineLevel="0" collapsed="false">
      <c r="A10" s="1" t="n">
        <v>9</v>
      </c>
      <c r="B10" s="42" t="s">
        <v>328</v>
      </c>
      <c r="C10" s="18"/>
      <c r="D10" s="19"/>
      <c r="E10" s="20"/>
      <c r="F10" s="1"/>
      <c r="G10" s="17"/>
      <c r="H10" s="19"/>
      <c r="I10" s="30"/>
      <c r="J10" s="18"/>
      <c r="K10" s="19" t="n">
        <v>9</v>
      </c>
      <c r="L10" s="30" t="s">
        <v>329</v>
      </c>
      <c r="M10" s="31"/>
      <c r="N10" s="1"/>
      <c r="O10" s="1"/>
      <c r="P10" s="1"/>
      <c r="Q10" s="1"/>
      <c r="S10" s="1"/>
    </row>
    <row r="11" customFormat="false" ht="12.75" hidden="false" customHeight="false" outlineLevel="0" collapsed="false">
      <c r="A11" s="1" t="n">
        <v>10</v>
      </c>
      <c r="B11" s="42" t="s">
        <v>330</v>
      </c>
      <c r="C11" s="18"/>
      <c r="D11" s="19"/>
      <c r="E11" s="20"/>
      <c r="F11" s="1"/>
      <c r="G11" s="17"/>
      <c r="H11" s="19"/>
      <c r="I11" s="30"/>
      <c r="J11" s="18"/>
      <c r="K11" s="19" t="n">
        <v>10</v>
      </c>
      <c r="L11" s="42" t="s">
        <v>331</v>
      </c>
      <c r="M11" s="31"/>
      <c r="N11" s="1"/>
      <c r="O11" s="1"/>
      <c r="P11" s="1"/>
      <c r="Q11" s="1"/>
      <c r="R11" s="1"/>
      <c r="S11" s="1"/>
    </row>
    <row r="12" customFormat="false" ht="12.75" hidden="false" customHeight="false" outlineLevel="0" collapsed="false">
      <c r="A12" s="1" t="n">
        <v>11</v>
      </c>
      <c r="B12" s="69" t="s">
        <v>332</v>
      </c>
      <c r="C12" s="18"/>
      <c r="D12" s="19"/>
      <c r="E12" s="20"/>
      <c r="F12" s="1"/>
      <c r="G12" s="17"/>
      <c r="H12" s="19"/>
      <c r="I12" s="30"/>
      <c r="J12" s="18"/>
      <c r="K12" s="19" t="n">
        <v>11</v>
      </c>
      <c r="L12" s="30" t="s">
        <v>333</v>
      </c>
      <c r="M12" s="31"/>
      <c r="N12" s="1"/>
      <c r="O12" s="1"/>
      <c r="P12" s="1"/>
      <c r="Q12" s="1"/>
      <c r="S12" s="1"/>
    </row>
    <row r="13" customFormat="false" ht="12.75" hidden="false" customHeight="false" outlineLevel="0" collapsed="false">
      <c r="A13" s="1" t="n">
        <v>12</v>
      </c>
      <c r="B13" s="17" t="s">
        <v>334</v>
      </c>
      <c r="C13" s="18"/>
      <c r="D13" s="19"/>
      <c r="E13" s="20"/>
      <c r="F13" s="1"/>
      <c r="G13" s="17"/>
      <c r="H13" s="19"/>
      <c r="I13" s="30"/>
      <c r="J13" s="20"/>
      <c r="K13" s="19" t="n">
        <v>12</v>
      </c>
      <c r="L13" s="30" t="s">
        <v>335</v>
      </c>
      <c r="M13" s="31"/>
      <c r="N13" s="1"/>
      <c r="O13" s="1"/>
      <c r="P13" s="1"/>
      <c r="Q13" s="1"/>
      <c r="R13" s="1"/>
      <c r="S13" s="1"/>
    </row>
    <row r="14" customFormat="false" ht="12.75" hidden="false" customHeight="false" outlineLevel="0" collapsed="false">
      <c r="A14" s="1" t="n">
        <v>13</v>
      </c>
      <c r="B14" s="34" t="s">
        <v>336</v>
      </c>
      <c r="C14" s="18"/>
      <c r="D14" s="19"/>
      <c r="E14" s="20"/>
      <c r="F14" s="1"/>
      <c r="G14" s="17"/>
      <c r="H14" s="19"/>
      <c r="J14" s="20"/>
      <c r="K14" s="19" t="n">
        <v>13</v>
      </c>
      <c r="L14" s="30" t="s">
        <v>337</v>
      </c>
      <c r="M14" s="95" t="n">
        <v>1</v>
      </c>
      <c r="N14" s="1"/>
      <c r="O14" s="1"/>
      <c r="P14" s="1"/>
      <c r="Q14" s="1"/>
      <c r="R14" s="1"/>
      <c r="S14" s="36" t="s">
        <v>22</v>
      </c>
    </row>
    <row r="15" customFormat="false" ht="12.75" hidden="false" customHeight="false" outlineLevel="0" collapsed="false">
      <c r="A15" s="1" t="n">
        <v>14</v>
      </c>
      <c r="B15" s="17" t="s">
        <v>338</v>
      </c>
      <c r="C15" s="18" t="n">
        <v>1</v>
      </c>
      <c r="D15" s="19"/>
      <c r="E15" s="20"/>
      <c r="F15" s="1"/>
      <c r="G15" s="17"/>
      <c r="H15" s="19"/>
      <c r="J15" s="20"/>
      <c r="K15" s="19" t="n">
        <v>14</v>
      </c>
      <c r="L15" s="30" t="s">
        <v>339</v>
      </c>
      <c r="M15" s="95"/>
      <c r="O15" s="1"/>
      <c r="P15" s="1"/>
      <c r="Q15" s="1"/>
      <c r="R15" s="1"/>
      <c r="S15" s="37" t="s">
        <v>24</v>
      </c>
    </row>
    <row r="16" customFormat="false" ht="12.75" hidden="false" customHeight="false" outlineLevel="0" collapsed="false">
      <c r="A16" s="1" t="n">
        <v>15</v>
      </c>
      <c r="B16" s="42" t="s">
        <v>340</v>
      </c>
      <c r="C16" s="18" t="n">
        <v>1</v>
      </c>
      <c r="D16" s="19"/>
      <c r="E16" s="20"/>
      <c r="F16" s="1"/>
      <c r="G16" s="17"/>
      <c r="H16" s="19"/>
      <c r="I16" s="42"/>
      <c r="J16" s="33"/>
      <c r="K16" s="19"/>
      <c r="L16" s="32"/>
      <c r="M16" s="39"/>
      <c r="O16" s="1"/>
      <c r="P16" s="1"/>
      <c r="Q16" s="1"/>
      <c r="R16" s="1"/>
      <c r="S16" s="38" t="s">
        <v>26</v>
      </c>
    </row>
    <row r="17" customFormat="false" ht="12.75" hidden="false" customHeight="false" outlineLevel="0" collapsed="false">
      <c r="A17" s="1" t="n">
        <v>16</v>
      </c>
      <c r="B17" s="42" t="s">
        <v>341</v>
      </c>
      <c r="C17" s="18"/>
      <c r="D17" s="19"/>
      <c r="E17" s="20"/>
      <c r="F17" s="1"/>
      <c r="G17" s="17"/>
      <c r="H17" s="19"/>
      <c r="J17" s="20"/>
      <c r="K17" s="19"/>
      <c r="L17" s="32"/>
      <c r="M17" s="39"/>
      <c r="O17" s="1"/>
      <c r="P17" s="1"/>
      <c r="Q17" s="1"/>
      <c r="R17" s="1"/>
      <c r="S17" s="1"/>
    </row>
    <row r="18" customFormat="false" ht="12.75" hidden="false" customHeight="false" outlineLevel="0" collapsed="false">
      <c r="A18" s="1" t="n">
        <v>17</v>
      </c>
      <c r="B18" s="42" t="s">
        <v>342</v>
      </c>
      <c r="C18" s="18"/>
      <c r="D18" s="19"/>
      <c r="E18" s="20"/>
      <c r="F18" s="1"/>
      <c r="G18" s="17"/>
      <c r="H18" s="19"/>
      <c r="I18" s="42"/>
      <c r="J18" s="20"/>
      <c r="K18" s="19"/>
      <c r="L18" s="32"/>
      <c r="M18" s="39"/>
      <c r="O18" s="1"/>
      <c r="P18" s="1"/>
      <c r="Q18" s="1"/>
      <c r="R18" s="1"/>
      <c r="S18" s="1"/>
    </row>
    <row r="19" customFormat="false" ht="12.75" hidden="false" customHeight="false" outlineLevel="0" collapsed="false">
      <c r="A19" s="1" t="n">
        <v>18</v>
      </c>
      <c r="B19" s="42" t="s">
        <v>343</v>
      </c>
      <c r="C19" s="18" t="n">
        <v>1</v>
      </c>
      <c r="D19" s="19"/>
      <c r="E19" s="20"/>
      <c r="F19" s="1"/>
      <c r="G19" s="17"/>
      <c r="H19" s="19"/>
      <c r="J19" s="20"/>
      <c r="K19" s="19"/>
      <c r="L19" s="32"/>
      <c r="M19" s="39"/>
      <c r="O19" s="1"/>
      <c r="P19" s="1"/>
      <c r="Q19" s="1"/>
      <c r="R19" s="1"/>
      <c r="S19" s="1"/>
    </row>
    <row r="20" customFormat="false" ht="12.75" hidden="false" customHeight="false" outlineLevel="0" collapsed="false">
      <c r="A20" s="1" t="n">
        <v>20</v>
      </c>
      <c r="B20" s="42" t="s">
        <v>344</v>
      </c>
      <c r="C20" s="18"/>
      <c r="D20" s="19"/>
      <c r="E20" s="20"/>
      <c r="F20" s="1"/>
      <c r="G20" s="17"/>
      <c r="H20" s="19"/>
      <c r="I20" s="32"/>
      <c r="J20" s="20"/>
      <c r="K20" s="19"/>
      <c r="L20" s="32"/>
      <c r="M20" s="39"/>
      <c r="O20" s="1"/>
      <c r="P20" s="1"/>
      <c r="Q20" s="1"/>
      <c r="R20" s="1"/>
      <c r="S20" s="1"/>
    </row>
    <row r="21" customFormat="false" ht="12.75" hidden="false" customHeight="false" outlineLevel="0" collapsed="false">
      <c r="A21" s="1" t="n">
        <v>21</v>
      </c>
      <c r="B21" s="17" t="s">
        <v>345</v>
      </c>
      <c r="C21" s="18"/>
      <c r="D21" s="19"/>
      <c r="E21" s="20"/>
      <c r="F21" s="1"/>
      <c r="G21" s="17"/>
      <c r="H21" s="19"/>
      <c r="I21" s="32"/>
      <c r="J21" s="20"/>
      <c r="K21" s="19"/>
      <c r="L21" s="32"/>
      <c r="M21" s="39"/>
      <c r="O21" s="1"/>
      <c r="P21" s="1"/>
      <c r="Q21" s="1"/>
      <c r="R21" s="1"/>
      <c r="S21" s="1"/>
    </row>
    <row r="22" customFormat="false" ht="12.75" hidden="false" customHeight="false" outlineLevel="0" collapsed="false">
      <c r="A22" s="1" t="n">
        <v>19</v>
      </c>
      <c r="B22" s="42" t="s">
        <v>346</v>
      </c>
      <c r="C22" s="18"/>
      <c r="D22" s="19"/>
      <c r="E22" s="20"/>
      <c r="F22" s="1"/>
      <c r="G22" s="17"/>
      <c r="H22" s="19"/>
      <c r="I22" s="32"/>
      <c r="J22" s="20"/>
      <c r="K22" s="19"/>
      <c r="M22" s="39"/>
      <c r="O22" s="1"/>
      <c r="P22" s="1"/>
      <c r="Q22" s="1"/>
      <c r="R22" s="1"/>
      <c r="S22" s="1"/>
    </row>
    <row r="23" customFormat="false" ht="15" hidden="false" customHeight="false" outlineLevel="0" collapsed="false">
      <c r="A23" s="1" t="n">
        <v>22</v>
      </c>
      <c r="B23" s="34" t="s">
        <v>347</v>
      </c>
      <c r="C23" s="18"/>
      <c r="D23" s="19"/>
      <c r="E23" s="20"/>
      <c r="F23" s="1"/>
      <c r="G23" s="17"/>
      <c r="H23" s="19"/>
      <c r="I23" s="32"/>
      <c r="J23" s="20"/>
      <c r="K23" s="19"/>
      <c r="L23" s="41" t="s">
        <v>348</v>
      </c>
      <c r="M23" s="39"/>
      <c r="O23" s="1"/>
      <c r="P23" s="1"/>
      <c r="Q23" s="1"/>
      <c r="R23" s="1"/>
      <c r="S23" s="1"/>
    </row>
    <row r="24" customFormat="false" ht="12.75" hidden="false" customHeight="false" outlineLevel="0" collapsed="false">
      <c r="A24" s="1" t="n">
        <v>23</v>
      </c>
      <c r="B24" s="42" t="s">
        <v>349</v>
      </c>
      <c r="C24" s="18" t="n">
        <v>1</v>
      </c>
      <c r="D24" s="19"/>
      <c r="E24" s="20"/>
      <c r="F24" s="1"/>
      <c r="G24" s="17"/>
      <c r="H24" s="19"/>
      <c r="I24" s="32"/>
      <c r="J24" s="20"/>
      <c r="K24" s="19"/>
      <c r="L24" s="32"/>
      <c r="M24" s="39"/>
      <c r="O24" s="1"/>
      <c r="P24" s="1"/>
      <c r="Q24" s="1"/>
      <c r="R24" s="1"/>
      <c r="S24" s="1"/>
    </row>
    <row r="25" customFormat="false" ht="12.75" hidden="false" customHeight="false" outlineLevel="0" collapsed="false">
      <c r="A25" s="1" t="n">
        <v>24</v>
      </c>
      <c r="B25" s="69" t="s">
        <v>350</v>
      </c>
      <c r="C25" s="18"/>
      <c r="D25" s="19"/>
      <c r="E25" s="20"/>
      <c r="F25" s="1"/>
      <c r="H25" s="19"/>
      <c r="I25" s="32"/>
      <c r="J25" s="20"/>
      <c r="K25" s="19"/>
      <c r="L25" s="32"/>
      <c r="M25" s="39"/>
      <c r="O25" s="1"/>
      <c r="P25" s="1"/>
      <c r="Q25" s="1"/>
      <c r="R25" s="1"/>
      <c r="S25" s="1"/>
    </row>
    <row r="26" customFormat="false" ht="12.75" hidden="false" customHeight="false" outlineLevel="0" collapsed="false">
      <c r="A26" s="1" t="n">
        <v>25</v>
      </c>
      <c r="B26" s="17" t="s">
        <v>351</v>
      </c>
      <c r="C26" s="18"/>
      <c r="D26" s="19"/>
      <c r="E26" s="20"/>
      <c r="F26" s="1"/>
      <c r="H26" s="19"/>
      <c r="I26" s="32"/>
      <c r="J26" s="20"/>
      <c r="K26" s="19"/>
      <c r="L26" s="32"/>
      <c r="M26" s="39"/>
      <c r="O26" s="1"/>
      <c r="P26" s="1"/>
      <c r="Q26" s="1"/>
      <c r="R26" s="1"/>
      <c r="S26" s="1"/>
    </row>
    <row r="27" customFormat="false" ht="12.75" hidden="false" customHeight="false" outlineLevel="0" collapsed="false">
      <c r="A27" s="1" t="n">
        <v>26</v>
      </c>
      <c r="B27" s="42" t="s">
        <v>352</v>
      </c>
      <c r="C27" s="18"/>
      <c r="D27" s="19"/>
      <c r="E27" s="20"/>
      <c r="F27" s="1"/>
      <c r="H27" s="19"/>
      <c r="I27" s="32"/>
      <c r="J27" s="20"/>
      <c r="K27" s="19"/>
      <c r="L27" s="32"/>
      <c r="M27" s="39"/>
      <c r="O27" s="1"/>
      <c r="P27" s="1"/>
      <c r="Q27" s="1"/>
      <c r="R27" s="1"/>
      <c r="S27" s="1"/>
    </row>
    <row r="28" customFormat="false" ht="12.75" hidden="false" customHeight="false" outlineLevel="0" collapsed="false">
      <c r="A28" s="1" t="n">
        <v>27</v>
      </c>
      <c r="B28" s="42" t="s">
        <v>353</v>
      </c>
      <c r="C28" s="18"/>
      <c r="D28" s="19"/>
      <c r="E28" s="43"/>
      <c r="F28" s="1"/>
      <c r="H28" s="19"/>
      <c r="I28" s="32"/>
      <c r="J28" s="20"/>
      <c r="K28" s="19"/>
      <c r="L28" s="32"/>
      <c r="M28" s="39"/>
      <c r="O28" s="1"/>
      <c r="P28" s="1"/>
      <c r="Q28" s="1"/>
      <c r="R28" s="1"/>
      <c r="S28" s="1"/>
    </row>
    <row r="29" customFormat="false" ht="12.75" hidden="false" customHeight="false" outlineLevel="0" collapsed="false">
      <c r="A29" s="1" t="n">
        <v>28</v>
      </c>
      <c r="B29" s="69" t="s">
        <v>354</v>
      </c>
      <c r="C29" s="18"/>
      <c r="D29" s="19"/>
      <c r="E29" s="20"/>
      <c r="F29" s="1"/>
      <c r="H29" s="19"/>
      <c r="I29" s="32"/>
      <c r="J29" s="20"/>
      <c r="K29" s="19"/>
      <c r="L29" s="32"/>
      <c r="M29" s="39"/>
      <c r="O29" s="1"/>
      <c r="P29" s="1"/>
      <c r="Q29" s="1"/>
      <c r="R29" s="1"/>
      <c r="S29" s="1"/>
    </row>
    <row r="30" customFormat="false" ht="12.75" hidden="false" customHeight="false" outlineLevel="0" collapsed="false">
      <c r="A30" s="1" t="n">
        <v>29</v>
      </c>
      <c r="B30" s="34" t="s">
        <v>355</v>
      </c>
      <c r="C30" s="18"/>
      <c r="D30" s="19"/>
      <c r="E30" s="20"/>
      <c r="G30" s="1"/>
      <c r="H30" s="19"/>
      <c r="I30" s="32"/>
      <c r="J30" s="20"/>
      <c r="K30" s="19"/>
      <c r="L30" s="32"/>
      <c r="M30" s="39"/>
      <c r="O30" s="1"/>
      <c r="P30" s="1"/>
      <c r="Q30" s="1"/>
      <c r="R30" s="1"/>
      <c r="S30" s="1"/>
    </row>
    <row r="31" customFormat="false" ht="12.75" hidden="false" customHeight="false" outlineLevel="0" collapsed="false">
      <c r="A31" s="1" t="n">
        <v>30</v>
      </c>
      <c r="B31" s="42" t="s">
        <v>356</v>
      </c>
      <c r="C31" s="18"/>
      <c r="D31" s="19"/>
      <c r="E31" s="20"/>
      <c r="G31" s="1"/>
      <c r="H31" s="19"/>
      <c r="I31" s="32"/>
      <c r="J31" s="20"/>
      <c r="K31" s="19"/>
      <c r="L31" s="32"/>
      <c r="M31" s="39"/>
      <c r="O31" s="1"/>
      <c r="P31" s="1"/>
      <c r="Q31" s="1"/>
      <c r="R31" s="1"/>
      <c r="S31" s="1"/>
    </row>
    <row r="32" customFormat="false" ht="12.75" hidden="false" customHeight="false" outlineLevel="0" collapsed="false">
      <c r="A32" s="1" t="n">
        <v>31</v>
      </c>
      <c r="B32" s="34" t="s">
        <v>357</v>
      </c>
      <c r="C32" s="18"/>
      <c r="D32" s="19"/>
      <c r="E32" s="20"/>
      <c r="G32" s="1"/>
      <c r="H32" s="19"/>
      <c r="I32" s="32"/>
      <c r="J32" s="20"/>
      <c r="K32" s="19"/>
      <c r="L32" s="32"/>
      <c r="M32" s="39"/>
      <c r="O32" s="1"/>
      <c r="P32" s="1"/>
      <c r="Q32" s="1"/>
      <c r="R32" s="1"/>
      <c r="S32" s="1"/>
    </row>
    <row r="33" customFormat="false" ht="12.75" hidden="false" customHeight="false" outlineLevel="0" collapsed="false">
      <c r="A33" s="1" t="n">
        <v>32</v>
      </c>
      <c r="B33" s="34" t="s">
        <v>358</v>
      </c>
      <c r="C33" s="18"/>
      <c r="D33" s="19"/>
      <c r="E33" s="20"/>
      <c r="G33" s="1"/>
      <c r="H33" s="19"/>
      <c r="I33" s="32"/>
      <c r="J33" s="20"/>
      <c r="K33" s="19"/>
      <c r="L33" s="32"/>
      <c r="M33" s="39"/>
      <c r="O33" s="1"/>
      <c r="P33" s="1"/>
      <c r="Q33" s="1"/>
      <c r="R33" s="1"/>
      <c r="S33" s="1"/>
    </row>
    <row r="34" customFormat="false" ht="12.75" hidden="false" customHeight="false" outlineLevel="0" collapsed="false">
      <c r="A34" s="1"/>
      <c r="B34" s="42"/>
      <c r="C34" s="1"/>
      <c r="D34" s="19"/>
      <c r="E34" s="20"/>
      <c r="G34" s="1"/>
      <c r="H34" s="19"/>
      <c r="I34" s="32"/>
      <c r="J34" s="20"/>
      <c r="K34" s="19"/>
      <c r="L34" s="32"/>
      <c r="M34" s="39"/>
      <c r="O34" s="1"/>
      <c r="P34" s="1"/>
      <c r="Q34" s="1"/>
      <c r="R34" s="1"/>
      <c r="S34" s="1"/>
    </row>
    <row r="35" customFormat="false" ht="12.75" hidden="false" customHeight="false" outlineLevel="0" collapsed="false">
      <c r="A35" s="1"/>
      <c r="B35" s="42"/>
      <c r="C35" s="1"/>
      <c r="D35" s="19"/>
      <c r="E35" s="20"/>
      <c r="G35" s="1"/>
      <c r="H35" s="19"/>
      <c r="I35" s="32"/>
      <c r="J35" s="20"/>
      <c r="K35" s="19"/>
      <c r="L35" s="32"/>
      <c r="M35" s="39"/>
      <c r="O35" s="1"/>
      <c r="P35" s="1"/>
      <c r="Q35" s="1"/>
      <c r="R35" s="1"/>
      <c r="S3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9.56"/>
    <col collapsed="false" customWidth="true" hidden="false" outlineLevel="0" max="3" min="3" style="0" width="5.13"/>
    <col collapsed="false" customWidth="true" hidden="false" outlineLevel="0" max="4" min="4" style="0" width="5.28"/>
    <col collapsed="false" customWidth="true" hidden="false" outlineLevel="0" max="5" min="5" style="0" width="17.42"/>
    <col collapsed="false" customWidth="true" hidden="false" outlineLevel="0" max="6" min="6" style="0" width="5.56"/>
    <col collapsed="false" customWidth="true" hidden="false" outlineLevel="0" max="7" min="7" style="0" width="14.56"/>
    <col collapsed="false" customWidth="true" hidden="false" outlineLevel="0" max="8" min="8" style="0" width="6.41"/>
    <col collapsed="false" customWidth="true" hidden="false" outlineLevel="0" max="9" min="9" style="0" width="18.41"/>
    <col collapsed="false" customWidth="true" hidden="false" outlineLevel="0" max="10" min="10" style="0" width="5.41"/>
    <col collapsed="false" customWidth="true" hidden="false" outlineLevel="0" max="11" min="11" style="0" width="6.28"/>
    <col collapsed="false" customWidth="true" hidden="false" outlineLevel="0" max="12" min="12" style="0" width="24.28"/>
    <col collapsed="false" customWidth="true" hidden="false" outlineLevel="0" max="13" min="13" style="0" width="4.85"/>
    <col collapsed="false" customWidth="true" hidden="false" outlineLevel="0" max="14" min="14" style="0" width="12.99"/>
    <col collapsed="false" customWidth="true" hidden="false" outlineLevel="0" max="15" min="15" style="0" width="15.13"/>
    <col collapsed="false" customWidth="true" hidden="false" outlineLevel="0" max="16" min="16" style="0" width="6.56"/>
    <col collapsed="false" customWidth="true" hidden="false" outlineLevel="0" max="17" min="17" style="0" width="6.99"/>
    <col collapsed="false" customWidth="true" hidden="false" outlineLevel="0" max="18" min="18" style="0" width="18.7"/>
    <col collapsed="false" customWidth="true" hidden="false" outlineLevel="0" max="19" min="19" style="0" width="21.13"/>
    <col collapsed="false" customWidth="true" hidden="false" outlineLevel="0" max="20" min="20" style="0" width="16.84"/>
  </cols>
  <sheetData>
    <row r="1" customFormat="false" ht="101.25" hidden="false" customHeight="true" outlineLevel="0" collapsed="false">
      <c r="A1" s="2" t="s">
        <v>0</v>
      </c>
      <c r="B1" s="96" t="s">
        <v>359</v>
      </c>
      <c r="C1" s="4" t="s">
        <v>2</v>
      </c>
      <c r="D1" s="97"/>
      <c r="E1" s="98" t="s">
        <v>360</v>
      </c>
      <c r="F1" s="99"/>
      <c r="G1" s="96" t="s">
        <v>4</v>
      </c>
      <c r="H1" s="97"/>
      <c r="I1" s="100" t="s">
        <v>361</v>
      </c>
      <c r="J1" s="4" t="s">
        <v>2</v>
      </c>
      <c r="K1" s="97"/>
      <c r="L1" s="100" t="s">
        <v>362</v>
      </c>
      <c r="M1" s="4" t="s">
        <v>2</v>
      </c>
      <c r="N1" s="101" t="s">
        <v>363</v>
      </c>
      <c r="O1" s="102" t="s">
        <v>8</v>
      </c>
      <c r="P1" s="12" t="s">
        <v>9</v>
      </c>
      <c r="Q1" s="13" t="s">
        <v>10</v>
      </c>
      <c r="R1" s="14" t="s">
        <v>11</v>
      </c>
      <c r="S1" s="14" t="s">
        <v>364</v>
      </c>
      <c r="T1" s="103" t="s">
        <v>13</v>
      </c>
    </row>
    <row r="2" customFormat="false" ht="12.75" hidden="false" customHeight="false" outlineLevel="0" collapsed="false">
      <c r="A2" s="55" t="n">
        <v>1</v>
      </c>
      <c r="B2" s="34" t="s">
        <v>365</v>
      </c>
      <c r="C2" s="25"/>
      <c r="D2" s="19"/>
      <c r="E2" s="31"/>
      <c r="F2" s="1"/>
      <c r="G2" s="17"/>
      <c r="H2" s="57" t="n">
        <v>1</v>
      </c>
      <c r="I2" s="60" t="s">
        <v>366</v>
      </c>
      <c r="J2" s="86"/>
      <c r="K2" s="59" t="n">
        <v>1</v>
      </c>
      <c r="L2" s="60" t="s">
        <v>367</v>
      </c>
      <c r="M2" s="61"/>
      <c r="N2" s="62" t="n">
        <f aca="false">C18+C32+M16+M17</f>
        <v>4</v>
      </c>
      <c r="O2" s="63" t="n">
        <v>14</v>
      </c>
      <c r="P2" s="7" t="n">
        <f aca="false">SUM(N2:O2)</f>
        <v>18</v>
      </c>
      <c r="Q2" s="7" t="n">
        <f aca="false">H3+K20</f>
        <v>21</v>
      </c>
      <c r="R2" s="27" t="n">
        <f aca="false">A34+K20</f>
        <v>52</v>
      </c>
      <c r="S2" s="28" t="n">
        <f aca="false">A34+H3+K20</f>
        <v>54</v>
      </c>
      <c r="T2" s="29" t="n">
        <v>0</v>
      </c>
    </row>
    <row r="3" customFormat="false" ht="12.75" hidden="false" customHeight="false" outlineLevel="0" collapsed="false">
      <c r="A3" s="55" t="n">
        <v>2</v>
      </c>
      <c r="B3" s="17" t="s">
        <v>368</v>
      </c>
      <c r="C3" s="25"/>
      <c r="D3" s="19"/>
      <c r="E3" s="20"/>
      <c r="F3" s="1"/>
      <c r="H3" s="57" t="n">
        <v>2</v>
      </c>
      <c r="I3" s="60" t="s">
        <v>222</v>
      </c>
      <c r="J3" s="31"/>
      <c r="K3" s="59" t="n">
        <v>2</v>
      </c>
      <c r="L3" s="60" t="s">
        <v>369</v>
      </c>
      <c r="M3" s="23"/>
      <c r="N3" s="35"/>
      <c r="P3" s="1"/>
      <c r="Q3" s="1"/>
      <c r="R3" s="68"/>
      <c r="S3" s="1"/>
      <c r="T3" s="68"/>
    </row>
    <row r="4" customFormat="false" ht="12.75" hidden="false" customHeight="false" outlineLevel="0" collapsed="false">
      <c r="A4" s="55" t="n">
        <v>3</v>
      </c>
      <c r="B4" s="34" t="s">
        <v>370</v>
      </c>
      <c r="C4" s="25"/>
      <c r="D4" s="19"/>
      <c r="E4" s="20"/>
      <c r="F4" s="1"/>
      <c r="H4" s="104"/>
      <c r="J4" s="31"/>
      <c r="K4" s="59" t="n">
        <v>3</v>
      </c>
      <c r="L4" s="60" t="s">
        <v>371</v>
      </c>
      <c r="M4" s="70"/>
      <c r="N4" s="19"/>
      <c r="P4" s="1"/>
      <c r="Q4" s="1"/>
      <c r="R4" s="68"/>
      <c r="S4" s="1"/>
      <c r="T4" s="68"/>
    </row>
    <row r="5" customFormat="false" ht="12.75" hidden="false" customHeight="false" outlineLevel="0" collapsed="false">
      <c r="A5" s="55" t="n">
        <v>4</v>
      </c>
      <c r="B5" s="17" t="s">
        <v>372</v>
      </c>
      <c r="C5" s="25"/>
      <c r="D5" s="19"/>
      <c r="E5" s="20"/>
      <c r="F5" s="1"/>
      <c r="H5" s="104"/>
      <c r="J5" s="105"/>
      <c r="K5" s="59" t="n">
        <v>4</v>
      </c>
      <c r="L5" s="60" t="s">
        <v>373</v>
      </c>
      <c r="M5" s="23"/>
      <c r="N5" s="19"/>
      <c r="P5" s="1"/>
      <c r="Q5" s="1"/>
      <c r="R5" s="68"/>
      <c r="S5" s="1"/>
      <c r="T5" s="68"/>
    </row>
    <row r="6" customFormat="false" ht="12.75" hidden="false" customHeight="false" outlineLevel="0" collapsed="false">
      <c r="A6" s="55" t="n">
        <v>5</v>
      </c>
      <c r="B6" s="17" t="s">
        <v>374</v>
      </c>
      <c r="C6" s="25"/>
      <c r="D6" s="19"/>
      <c r="E6" s="20"/>
      <c r="F6" s="1"/>
      <c r="H6" s="59"/>
      <c r="J6" s="31"/>
      <c r="K6" s="59" t="n">
        <v>5</v>
      </c>
      <c r="L6" s="60" t="s">
        <v>375</v>
      </c>
      <c r="M6" s="23"/>
      <c r="N6" s="19"/>
      <c r="P6" s="1"/>
      <c r="Q6" s="1"/>
      <c r="R6" s="68"/>
      <c r="S6" s="1"/>
      <c r="T6" s="68"/>
    </row>
    <row r="7" customFormat="false" ht="12.75" hidden="false" customHeight="false" outlineLevel="0" collapsed="false">
      <c r="A7" s="55" t="n">
        <v>6</v>
      </c>
      <c r="B7" s="17" t="s">
        <v>376</v>
      </c>
      <c r="C7" s="25"/>
      <c r="D7" s="19"/>
      <c r="E7" s="20"/>
      <c r="F7" s="1"/>
      <c r="H7" s="106"/>
      <c r="J7" s="31"/>
      <c r="K7" s="59" t="n">
        <v>6</v>
      </c>
      <c r="L7" s="60" t="s">
        <v>377</v>
      </c>
      <c r="M7" s="23"/>
      <c r="N7" s="19"/>
      <c r="P7" s="1"/>
      <c r="Q7" s="1"/>
      <c r="R7" s="68"/>
      <c r="S7" s="1"/>
      <c r="T7" s="68"/>
    </row>
    <row r="8" customFormat="false" ht="12.75" hidden="false" customHeight="false" outlineLevel="0" collapsed="false">
      <c r="A8" s="55" t="n">
        <v>7</v>
      </c>
      <c r="B8" s="17" t="s">
        <v>378</v>
      </c>
      <c r="C8" s="25"/>
      <c r="D8" s="19"/>
      <c r="E8" s="20"/>
      <c r="F8" s="1"/>
      <c r="H8" s="106"/>
      <c r="J8" s="31"/>
      <c r="K8" s="59" t="n">
        <v>7</v>
      </c>
      <c r="L8" s="60" t="s">
        <v>379</v>
      </c>
      <c r="M8" s="23"/>
      <c r="N8" s="19"/>
      <c r="P8" s="1"/>
      <c r="Q8" s="1"/>
      <c r="R8" s="68"/>
      <c r="S8" s="1"/>
      <c r="T8" s="68"/>
    </row>
    <row r="9" customFormat="false" ht="12.75" hidden="false" customHeight="false" outlineLevel="0" collapsed="false">
      <c r="A9" s="55" t="n">
        <v>8</v>
      </c>
      <c r="B9" s="17" t="s">
        <v>380</v>
      </c>
      <c r="C9" s="25"/>
      <c r="D9" s="19"/>
      <c r="E9" s="31"/>
      <c r="F9" s="1"/>
      <c r="G9" s="17"/>
      <c r="H9" s="35"/>
      <c r="I9" s="17"/>
      <c r="J9" s="20"/>
      <c r="K9" s="59" t="n">
        <v>8</v>
      </c>
      <c r="L9" s="60" t="s">
        <v>381</v>
      </c>
      <c r="M9" s="23"/>
      <c r="N9" s="19"/>
      <c r="P9" s="1"/>
      <c r="Q9" s="1"/>
      <c r="R9" s="68"/>
      <c r="S9" s="1"/>
      <c r="T9" s="68"/>
    </row>
    <row r="10" customFormat="false" ht="12.75" hidden="false" customHeight="false" outlineLevel="0" collapsed="false">
      <c r="A10" s="55" t="n">
        <v>9</v>
      </c>
      <c r="B10" s="17" t="s">
        <v>382</v>
      </c>
      <c r="C10" s="25"/>
      <c r="D10" s="19"/>
      <c r="E10" s="31"/>
      <c r="F10" s="1"/>
      <c r="G10" s="17"/>
      <c r="H10" s="35"/>
      <c r="J10" s="20"/>
      <c r="K10" s="59" t="n">
        <v>9</v>
      </c>
      <c r="L10" s="60" t="s">
        <v>383</v>
      </c>
      <c r="M10" s="23"/>
      <c r="N10" s="19"/>
      <c r="P10" s="1"/>
      <c r="Q10" s="1"/>
      <c r="R10" s="68"/>
      <c r="S10" s="1"/>
      <c r="T10" s="68"/>
    </row>
    <row r="11" customFormat="false" ht="12.75" hidden="false" customHeight="false" outlineLevel="0" collapsed="false">
      <c r="A11" s="55" t="n">
        <v>10</v>
      </c>
      <c r="B11" s="17" t="s">
        <v>384</v>
      </c>
      <c r="C11" s="25"/>
      <c r="D11" s="19"/>
      <c r="E11" s="20"/>
      <c r="F11" s="1"/>
      <c r="H11" s="19"/>
      <c r="J11" s="20"/>
      <c r="K11" s="59" t="n">
        <v>10</v>
      </c>
      <c r="L11" s="60" t="s">
        <v>385</v>
      </c>
      <c r="M11" s="23"/>
      <c r="N11" s="19"/>
      <c r="P11" s="1"/>
      <c r="Q11" s="1"/>
      <c r="R11" s="68"/>
      <c r="S11" s="36" t="s">
        <v>22</v>
      </c>
      <c r="T11" s="68"/>
    </row>
    <row r="12" customFormat="false" ht="12.75" hidden="false" customHeight="false" outlineLevel="0" collapsed="false">
      <c r="A12" s="55" t="n">
        <v>11</v>
      </c>
      <c r="B12" s="34" t="s">
        <v>386</v>
      </c>
      <c r="C12" s="25"/>
      <c r="D12" s="19"/>
      <c r="E12" s="20"/>
      <c r="F12" s="1"/>
      <c r="H12" s="19"/>
      <c r="J12" s="20"/>
      <c r="K12" s="59" t="n">
        <v>11</v>
      </c>
      <c r="L12" s="34" t="s">
        <v>387</v>
      </c>
      <c r="M12" s="23"/>
      <c r="N12" s="19"/>
      <c r="P12" s="1"/>
      <c r="Q12" s="1"/>
      <c r="R12" s="68"/>
      <c r="S12" s="37" t="s">
        <v>24</v>
      </c>
      <c r="T12" s="68"/>
    </row>
    <row r="13" customFormat="false" ht="12.75" hidden="false" customHeight="false" outlineLevel="0" collapsed="false">
      <c r="A13" s="55" t="n">
        <v>12</v>
      </c>
      <c r="B13" s="17" t="s">
        <v>388</v>
      </c>
      <c r="C13" s="25"/>
      <c r="D13" s="19"/>
      <c r="E13" s="20"/>
      <c r="F13" s="1"/>
      <c r="H13" s="19"/>
      <c r="J13" s="20"/>
      <c r="K13" s="59" t="n">
        <v>12</v>
      </c>
      <c r="L13" s="34" t="s">
        <v>389</v>
      </c>
      <c r="M13" s="23"/>
      <c r="N13" s="19"/>
      <c r="P13" s="1"/>
      <c r="Q13" s="1"/>
      <c r="R13" s="68"/>
      <c r="S13" s="38" t="s">
        <v>26</v>
      </c>
      <c r="T13" s="68"/>
    </row>
    <row r="14" customFormat="false" ht="12.75" hidden="false" customHeight="false" outlineLevel="0" collapsed="false">
      <c r="A14" s="55" t="n">
        <v>13</v>
      </c>
      <c r="B14" s="17" t="s">
        <v>390</v>
      </c>
      <c r="C14" s="25"/>
      <c r="D14" s="19"/>
      <c r="E14" s="32"/>
      <c r="F14" s="19"/>
      <c r="G14" s="20"/>
      <c r="H14" s="19"/>
      <c r="J14" s="20"/>
      <c r="K14" s="59" t="n">
        <v>13</v>
      </c>
      <c r="L14" s="60" t="s">
        <v>391</v>
      </c>
      <c r="M14" s="73"/>
      <c r="N14" s="19"/>
      <c r="P14" s="1"/>
      <c r="Q14" s="1"/>
      <c r="R14" s="68"/>
      <c r="S14" s="1"/>
      <c r="T14" s="68"/>
    </row>
    <row r="15" customFormat="false" ht="12.75" hidden="false" customHeight="false" outlineLevel="0" collapsed="false">
      <c r="A15" s="55" t="n">
        <v>14</v>
      </c>
      <c r="B15" s="69" t="s">
        <v>392</v>
      </c>
      <c r="C15" s="25"/>
      <c r="D15" s="19"/>
      <c r="E15" s="32"/>
      <c r="F15" s="19"/>
      <c r="G15" s="20"/>
      <c r="H15" s="19"/>
      <c r="J15" s="20"/>
      <c r="K15" s="59" t="n">
        <v>14</v>
      </c>
      <c r="L15" s="60" t="s">
        <v>393</v>
      </c>
      <c r="M15" s="23"/>
      <c r="N15" s="35"/>
      <c r="P15" s="1"/>
      <c r="Q15" s="1"/>
      <c r="R15" s="68"/>
      <c r="S15" s="1"/>
      <c r="T15" s="68"/>
    </row>
    <row r="16" customFormat="false" ht="12.75" hidden="false" customHeight="false" outlineLevel="0" collapsed="false">
      <c r="A16" s="55" t="n">
        <v>15</v>
      </c>
      <c r="B16" s="17" t="s">
        <v>394</v>
      </c>
      <c r="C16" s="25"/>
      <c r="D16" s="19"/>
      <c r="E16" s="32"/>
      <c r="F16" s="19"/>
      <c r="G16" s="20"/>
      <c r="H16" s="19"/>
      <c r="J16" s="20"/>
      <c r="K16" s="59" t="n">
        <v>15</v>
      </c>
      <c r="L16" s="60" t="s">
        <v>395</v>
      </c>
      <c r="M16" s="107" t="n">
        <v>1</v>
      </c>
      <c r="N16" s="35"/>
      <c r="P16" s="1"/>
      <c r="Q16" s="1"/>
      <c r="R16" s="68"/>
      <c r="S16" s="1"/>
      <c r="T16" s="68"/>
    </row>
    <row r="17" customFormat="false" ht="12.75" hidden="false" customHeight="false" outlineLevel="0" collapsed="false">
      <c r="A17" s="55" t="n">
        <v>16</v>
      </c>
      <c r="B17" s="17" t="s">
        <v>396</v>
      </c>
      <c r="C17" s="25"/>
      <c r="D17" s="19"/>
      <c r="E17" s="32"/>
      <c r="F17" s="19"/>
      <c r="G17" s="20"/>
      <c r="H17" s="19"/>
      <c r="J17" s="20"/>
      <c r="K17" s="59" t="n">
        <v>16</v>
      </c>
      <c r="L17" s="60" t="s">
        <v>397</v>
      </c>
      <c r="M17" s="25" t="n">
        <v>1</v>
      </c>
      <c r="N17" s="35"/>
      <c r="P17" s="1"/>
      <c r="Q17" s="1"/>
      <c r="R17" s="68"/>
      <c r="S17" s="1"/>
      <c r="T17" s="68"/>
    </row>
    <row r="18" customFormat="false" ht="12.75" hidden="false" customHeight="false" outlineLevel="0" collapsed="false">
      <c r="A18" s="55" t="n">
        <v>17</v>
      </c>
      <c r="B18" s="17" t="s">
        <v>398</v>
      </c>
      <c r="C18" s="25" t="n">
        <v>1</v>
      </c>
      <c r="D18" s="19"/>
      <c r="E18" s="23"/>
      <c r="F18" s="19"/>
      <c r="G18" s="31"/>
      <c r="H18" s="19"/>
      <c r="J18" s="20"/>
      <c r="K18" s="59" t="n">
        <v>17</v>
      </c>
      <c r="L18" s="60" t="s">
        <v>399</v>
      </c>
      <c r="M18" s="73"/>
      <c r="N18" s="35"/>
      <c r="P18" s="1"/>
      <c r="Q18" s="1"/>
      <c r="R18" s="68"/>
      <c r="S18" s="25"/>
      <c r="T18" s="68"/>
    </row>
    <row r="19" customFormat="false" ht="12.75" hidden="false" customHeight="false" outlineLevel="0" collapsed="false">
      <c r="A19" s="55" t="n">
        <v>18</v>
      </c>
      <c r="B19" s="17" t="s">
        <v>400</v>
      </c>
      <c r="C19" s="25"/>
      <c r="D19" s="19"/>
      <c r="E19" s="32"/>
      <c r="F19" s="19"/>
      <c r="G19" s="20"/>
      <c r="H19" s="19"/>
      <c r="J19" s="20"/>
      <c r="K19" s="59" t="n">
        <v>18</v>
      </c>
      <c r="L19" s="60" t="s">
        <v>401</v>
      </c>
      <c r="M19" s="25"/>
      <c r="N19" s="35"/>
      <c r="P19" s="1"/>
      <c r="Q19" s="1"/>
      <c r="R19" s="68"/>
      <c r="S19" s="1"/>
      <c r="T19" s="68"/>
    </row>
    <row r="20" customFormat="false" ht="12.75" hidden="false" customHeight="false" outlineLevel="0" collapsed="false">
      <c r="A20" s="55" t="n">
        <v>19</v>
      </c>
      <c r="B20" s="34" t="s">
        <v>402</v>
      </c>
      <c r="C20" s="25"/>
      <c r="D20" s="19"/>
      <c r="E20" s="23"/>
      <c r="F20" s="19"/>
      <c r="G20" s="23"/>
      <c r="H20" s="19"/>
      <c r="I20" s="32"/>
      <c r="J20" s="20"/>
      <c r="K20" s="59" t="n">
        <v>19</v>
      </c>
      <c r="L20" s="60" t="s">
        <v>403</v>
      </c>
      <c r="M20" s="40"/>
      <c r="N20" s="35"/>
      <c r="P20" s="1"/>
      <c r="Q20" s="1"/>
      <c r="R20" s="68"/>
      <c r="S20" s="1"/>
      <c r="T20" s="68"/>
    </row>
    <row r="21" customFormat="false" ht="12.75" hidden="false" customHeight="false" outlineLevel="0" collapsed="false">
      <c r="A21" s="55" t="n">
        <v>20</v>
      </c>
      <c r="B21" s="34" t="s">
        <v>404</v>
      </c>
      <c r="C21" s="25"/>
      <c r="D21" s="19"/>
      <c r="E21" s="32"/>
      <c r="F21" s="19"/>
      <c r="G21" s="32"/>
      <c r="H21" s="19"/>
      <c r="J21" s="20"/>
      <c r="K21" s="59"/>
      <c r="L21" s="68"/>
      <c r="M21" s="40"/>
      <c r="N21" s="35"/>
      <c r="P21" s="1"/>
      <c r="Q21" s="1"/>
      <c r="R21" s="68"/>
      <c r="S21" s="1"/>
      <c r="T21" s="68"/>
    </row>
    <row r="22" customFormat="false" ht="12.75" hidden="false" customHeight="false" outlineLevel="0" collapsed="false">
      <c r="A22" s="55" t="n">
        <v>21</v>
      </c>
      <c r="B22" s="0" t="s">
        <v>405</v>
      </c>
      <c r="C22" s="25"/>
      <c r="D22" s="59"/>
      <c r="E22" s="68"/>
      <c r="F22" s="19"/>
      <c r="G22" s="20"/>
      <c r="H22" s="19"/>
      <c r="J22" s="20"/>
      <c r="K22" s="59"/>
      <c r="L22" s="68"/>
      <c r="M22" s="40"/>
      <c r="N22" s="35"/>
      <c r="P22" s="1"/>
      <c r="Q22" s="1"/>
      <c r="R22" s="68"/>
      <c r="S22" s="1"/>
      <c r="T22" s="68"/>
    </row>
    <row r="23" customFormat="false" ht="12.75" hidden="false" customHeight="false" outlineLevel="0" collapsed="false">
      <c r="A23" s="55" t="n">
        <v>22</v>
      </c>
      <c r="B23" s="34" t="s">
        <v>406</v>
      </c>
      <c r="C23" s="25"/>
      <c r="D23" s="104"/>
      <c r="E23" s="108"/>
      <c r="F23" s="19"/>
      <c r="G23" s="31"/>
      <c r="H23" s="19"/>
      <c r="I23" s="32"/>
      <c r="J23" s="20"/>
      <c r="K23" s="59"/>
      <c r="L23" s="68"/>
      <c r="M23" s="40"/>
      <c r="N23" s="35"/>
      <c r="Q23" s="1"/>
      <c r="R23" s="68"/>
      <c r="S23" s="1"/>
      <c r="T23" s="68"/>
    </row>
    <row r="24" customFormat="false" ht="12.75" hidden="false" customHeight="false" outlineLevel="0" collapsed="false">
      <c r="A24" s="55" t="n">
        <v>23</v>
      </c>
      <c r="B24" s="34" t="s">
        <v>407</v>
      </c>
      <c r="C24" s="25"/>
      <c r="D24" s="104"/>
      <c r="E24" s="109"/>
      <c r="F24" s="19"/>
      <c r="G24" s="31"/>
      <c r="H24" s="19"/>
      <c r="I24" s="32"/>
      <c r="J24" s="20"/>
      <c r="K24" s="19"/>
      <c r="L24" s="32"/>
      <c r="M24" s="40"/>
      <c r="N24" s="35"/>
      <c r="Q24" s="1"/>
      <c r="R24" s="68"/>
      <c r="S24" s="1"/>
      <c r="T24" s="68"/>
    </row>
    <row r="25" customFormat="false" ht="12.75" hidden="false" customHeight="false" outlineLevel="0" collapsed="false">
      <c r="A25" s="55" t="n">
        <v>24</v>
      </c>
      <c r="B25" s="34" t="s">
        <v>408</v>
      </c>
      <c r="C25" s="25"/>
      <c r="D25" s="104"/>
      <c r="E25" s="109"/>
      <c r="F25" s="19"/>
      <c r="G25" s="20"/>
      <c r="H25" s="19"/>
      <c r="I25" s="32"/>
      <c r="J25" s="20"/>
      <c r="K25" s="19"/>
      <c r="L25" s="32"/>
      <c r="M25" s="40"/>
      <c r="N25" s="35"/>
      <c r="Q25" s="1"/>
      <c r="R25" s="68"/>
      <c r="S25" s="1"/>
      <c r="T25" s="68"/>
    </row>
    <row r="26" customFormat="false" ht="12.75" hidden="false" customHeight="false" outlineLevel="0" collapsed="false">
      <c r="A26" s="55" t="n">
        <v>25</v>
      </c>
      <c r="B26" s="17" t="s">
        <v>409</v>
      </c>
      <c r="C26" s="25"/>
      <c r="D26" s="104"/>
      <c r="E26" s="109"/>
      <c r="F26" s="1"/>
      <c r="H26" s="19"/>
      <c r="J26" s="20"/>
      <c r="K26" s="19"/>
      <c r="L26" s="32"/>
      <c r="M26" s="40"/>
      <c r="N26" s="35"/>
      <c r="Q26" s="1"/>
      <c r="R26" s="1"/>
      <c r="S26" s="1"/>
      <c r="T26" s="68"/>
    </row>
    <row r="27" customFormat="false" ht="12.75" hidden="false" customHeight="false" outlineLevel="0" collapsed="false">
      <c r="A27" s="55" t="n">
        <v>26</v>
      </c>
      <c r="B27" s="34" t="s">
        <v>410</v>
      </c>
      <c r="C27" s="25"/>
      <c r="D27" s="19"/>
      <c r="E27" s="20"/>
      <c r="F27" s="1"/>
      <c r="H27" s="19"/>
      <c r="J27" s="20"/>
      <c r="K27" s="19"/>
      <c r="L27" s="32"/>
      <c r="M27" s="39"/>
      <c r="N27" s="35"/>
      <c r="Q27" s="1"/>
      <c r="R27" s="1"/>
      <c r="S27" s="1"/>
      <c r="T27" s="68"/>
    </row>
    <row r="28" customFormat="false" ht="15" hidden="false" customHeight="false" outlineLevel="0" collapsed="false">
      <c r="A28" s="55" t="n">
        <v>27</v>
      </c>
      <c r="B28" s="34" t="s">
        <v>411</v>
      </c>
      <c r="C28" s="25"/>
      <c r="D28" s="19"/>
      <c r="E28" s="20"/>
      <c r="F28" s="1"/>
      <c r="H28" s="19"/>
      <c r="J28" s="20"/>
      <c r="K28" s="19"/>
      <c r="L28" s="110" t="s">
        <v>412</v>
      </c>
      <c r="M28" s="39"/>
      <c r="N28" s="1"/>
      <c r="Q28" s="1"/>
      <c r="R28" s="1"/>
      <c r="S28" s="1"/>
      <c r="T28" s="68"/>
    </row>
    <row r="29" customFormat="false" ht="12.75" hidden="false" customHeight="false" outlineLevel="0" collapsed="false">
      <c r="A29" s="55" t="n">
        <v>28</v>
      </c>
      <c r="B29" s="17" t="s">
        <v>413</v>
      </c>
      <c r="C29" s="25"/>
      <c r="D29" s="19"/>
      <c r="E29" s="20"/>
      <c r="F29" s="1"/>
      <c r="H29" s="19"/>
      <c r="J29" s="20"/>
      <c r="K29" s="19"/>
      <c r="L29" s="32"/>
      <c r="M29" s="39"/>
      <c r="N29" s="1"/>
      <c r="Q29" s="1"/>
      <c r="R29" s="1"/>
      <c r="S29" s="1"/>
      <c r="T29" s="68"/>
    </row>
    <row r="30" customFormat="false" ht="12.75" hidden="false" customHeight="false" outlineLevel="0" collapsed="false">
      <c r="A30" s="55" t="n">
        <v>29</v>
      </c>
      <c r="B30" s="17" t="s">
        <v>414</v>
      </c>
      <c r="C30" s="25"/>
      <c r="D30" s="19"/>
      <c r="E30" s="20"/>
      <c r="F30" s="1"/>
      <c r="G30" s="1"/>
      <c r="H30" s="19"/>
      <c r="J30" s="20"/>
      <c r="K30" s="19"/>
      <c r="L30" s="32"/>
      <c r="M30" s="39"/>
      <c r="Q30" s="1"/>
      <c r="R30" s="1"/>
      <c r="S30" s="1"/>
      <c r="T30" s="68"/>
    </row>
    <row r="31" customFormat="false" ht="12.75" hidden="false" customHeight="false" outlineLevel="0" collapsed="false">
      <c r="A31" s="55" t="n">
        <v>30</v>
      </c>
      <c r="B31" s="17" t="s">
        <v>415</v>
      </c>
      <c r="C31" s="1"/>
      <c r="D31" s="19"/>
      <c r="E31" s="20"/>
      <c r="F31" s="1"/>
      <c r="H31" s="19"/>
      <c r="J31" s="20"/>
      <c r="K31" s="19"/>
      <c r="L31" s="32"/>
      <c r="M31" s="39"/>
      <c r="Q31" s="1"/>
      <c r="R31" s="1"/>
      <c r="S31" s="1"/>
      <c r="T31" s="68"/>
    </row>
    <row r="32" customFormat="false" ht="12.75" hidden="false" customHeight="false" outlineLevel="0" collapsed="false">
      <c r="A32" s="55" t="n">
        <v>31</v>
      </c>
      <c r="B32" s="17" t="s">
        <v>416</v>
      </c>
      <c r="C32" s="25" t="n">
        <v>1</v>
      </c>
      <c r="D32" s="19"/>
      <c r="E32" s="20"/>
      <c r="F32" s="1"/>
      <c r="G32" s="1"/>
      <c r="H32" s="19"/>
      <c r="I32" s="32"/>
      <c r="J32" s="20"/>
      <c r="K32" s="19"/>
      <c r="M32" s="39"/>
      <c r="N32" s="1"/>
      <c r="Q32" s="1"/>
      <c r="R32" s="68"/>
      <c r="S32" s="1"/>
      <c r="T32" s="68"/>
    </row>
    <row r="33" customFormat="false" ht="12.75" hidden="false" customHeight="false" outlineLevel="0" collapsed="false">
      <c r="A33" s="55" t="n">
        <v>32</v>
      </c>
      <c r="B33" s="34" t="s">
        <v>417</v>
      </c>
      <c r="C33" s="25"/>
      <c r="D33" s="19"/>
      <c r="E33" s="20"/>
      <c r="F33" s="1"/>
      <c r="G33" s="1"/>
      <c r="H33" s="19"/>
      <c r="I33" s="32"/>
      <c r="J33" s="20"/>
      <c r="K33" s="19"/>
      <c r="L33" s="32"/>
      <c r="M33" s="39"/>
      <c r="N33" s="1"/>
      <c r="Q33" s="1"/>
      <c r="R33" s="68"/>
      <c r="S33" s="1"/>
      <c r="T33" s="68"/>
    </row>
    <row r="34" customFormat="false" ht="12.75" hidden="false" customHeight="false" outlineLevel="0" collapsed="false">
      <c r="A34" s="55" t="n">
        <v>33</v>
      </c>
      <c r="B34" s="34" t="s">
        <v>418</v>
      </c>
      <c r="C34" s="1"/>
      <c r="D34" s="19"/>
      <c r="E34" s="20"/>
      <c r="F34" s="1"/>
      <c r="G34" s="1"/>
      <c r="H34" s="19"/>
      <c r="I34" s="32"/>
      <c r="J34" s="20"/>
      <c r="K34" s="19"/>
      <c r="L34" s="32"/>
      <c r="M34" s="39"/>
      <c r="N34" s="1"/>
      <c r="Q34" s="1"/>
      <c r="R34" s="68"/>
      <c r="S34" s="1"/>
      <c r="T34" s="68"/>
    </row>
    <row r="35" customFormat="false" ht="12.75" hidden="false" customHeight="false" outlineLevel="0" collapsed="false">
      <c r="A35" s="1"/>
      <c r="B35" s="17"/>
      <c r="C35" s="1"/>
      <c r="D35" s="19"/>
      <c r="E35" s="20"/>
      <c r="F35" s="1"/>
      <c r="G35" s="1"/>
      <c r="H35" s="19"/>
      <c r="I35" s="32"/>
      <c r="J35" s="20"/>
      <c r="K35" s="19"/>
      <c r="L35" s="32"/>
      <c r="M35" s="39"/>
      <c r="N35" s="1"/>
      <c r="Q35" s="1"/>
      <c r="R35" s="68"/>
      <c r="S35" s="1"/>
      <c r="T35" s="68"/>
    </row>
    <row r="36" customFormat="false" ht="12.75" hidden="false" customHeight="false" outlineLevel="0" collapsed="false">
      <c r="A36" s="1"/>
      <c r="B36" s="17"/>
      <c r="C36" s="1"/>
      <c r="D36" s="19"/>
      <c r="E36" s="20"/>
      <c r="F36" s="1"/>
      <c r="G36" s="1"/>
      <c r="H36" s="19"/>
      <c r="I36" s="32"/>
      <c r="J36" s="20"/>
      <c r="K36" s="19"/>
      <c r="L36" s="40"/>
      <c r="M36" s="39"/>
      <c r="Q36" s="1"/>
      <c r="R36" s="68"/>
      <c r="S36" s="1"/>
      <c r="T36" s="68"/>
    </row>
    <row r="37" customFormat="false" ht="12.75" hidden="false" customHeight="false" outlineLevel="0" collapsed="false">
      <c r="A37" s="111"/>
      <c r="B37" s="44"/>
      <c r="C37" s="112"/>
      <c r="D37" s="59"/>
      <c r="E37" s="31"/>
      <c r="F37" s="112"/>
      <c r="G37" s="112"/>
      <c r="H37" s="59"/>
      <c r="I37" s="23"/>
      <c r="J37" s="31"/>
      <c r="K37" s="59"/>
      <c r="L37" s="73"/>
      <c r="M37" s="67"/>
      <c r="N37" s="112"/>
      <c r="O37" s="17"/>
      <c r="P37" s="17"/>
      <c r="Q37" s="112"/>
      <c r="R37" s="113"/>
      <c r="S37" s="112"/>
      <c r="T37" s="113"/>
      <c r="U37" s="17"/>
    </row>
    <row r="38" customFormat="false" ht="12.75" hidden="false" customHeight="false" outlineLevel="0" collapsed="false">
      <c r="A38" s="26"/>
      <c r="B38" s="17"/>
      <c r="C38" s="114"/>
      <c r="D38" s="59"/>
      <c r="E38" s="31"/>
      <c r="F38" s="112"/>
      <c r="G38" s="17"/>
      <c r="H38" s="115"/>
      <c r="I38" s="63"/>
      <c r="J38" s="86"/>
      <c r="K38" s="59"/>
      <c r="L38" s="113"/>
      <c r="M38" s="61"/>
      <c r="N38" s="62"/>
      <c r="O38" s="63"/>
      <c r="P38" s="63"/>
      <c r="Q38" s="63"/>
      <c r="R38" s="116"/>
      <c r="S38" s="116"/>
      <c r="T38" s="88"/>
      <c r="U38" s="17"/>
    </row>
    <row r="39" customFormat="false" ht="12.75" hidden="false" customHeight="false" outlineLevel="0" collapsed="false">
      <c r="A39" s="26"/>
      <c r="B39" s="17"/>
      <c r="C39" s="114"/>
      <c r="D39" s="59"/>
      <c r="E39" s="31"/>
      <c r="F39" s="112"/>
      <c r="G39" s="17"/>
      <c r="H39" s="115"/>
      <c r="I39" s="17"/>
      <c r="J39" s="31"/>
      <c r="K39" s="59"/>
      <c r="L39" s="113"/>
      <c r="M39" s="23"/>
      <c r="N39" s="106"/>
      <c r="O39" s="17"/>
      <c r="P39" s="112"/>
      <c r="Q39" s="112"/>
      <c r="R39" s="113"/>
      <c r="S39" s="112"/>
      <c r="T39" s="113"/>
      <c r="U39" s="17"/>
    </row>
    <row r="40" customFormat="false" ht="12.75" hidden="false" customHeight="false" outlineLevel="0" collapsed="false">
      <c r="A40" s="26"/>
      <c r="B40" s="17"/>
      <c r="C40" s="114"/>
      <c r="D40" s="59"/>
      <c r="E40" s="31"/>
      <c r="F40" s="112"/>
      <c r="G40" s="17"/>
      <c r="H40" s="115"/>
      <c r="I40" s="17"/>
      <c r="J40" s="31"/>
      <c r="K40" s="59"/>
      <c r="L40" s="113"/>
      <c r="M40" s="70"/>
      <c r="N40" s="59"/>
      <c r="O40" s="17"/>
      <c r="P40" s="112"/>
      <c r="Q40" s="112"/>
      <c r="R40" s="113"/>
      <c r="S40" s="112"/>
      <c r="T40" s="113"/>
      <c r="U40" s="17"/>
    </row>
    <row r="41" customFormat="false" ht="12.75" hidden="false" customHeight="false" outlineLevel="0" collapsed="false">
      <c r="A41" s="26"/>
      <c r="B41" s="17"/>
      <c r="C41" s="114"/>
      <c r="D41" s="59"/>
      <c r="E41" s="31"/>
      <c r="F41" s="112"/>
      <c r="G41" s="17"/>
      <c r="H41" s="115"/>
      <c r="I41" s="17"/>
      <c r="J41" s="105"/>
      <c r="K41" s="59"/>
      <c r="L41" s="113"/>
      <c r="M41" s="23"/>
      <c r="N41" s="59"/>
      <c r="O41" s="17"/>
      <c r="P41" s="112"/>
      <c r="Q41" s="112"/>
      <c r="R41" s="113"/>
      <c r="S41" s="112"/>
      <c r="T41" s="113"/>
      <c r="U41" s="17"/>
    </row>
    <row r="42" customFormat="false" ht="12.75" hidden="false" customHeight="false" outlineLevel="0" collapsed="false">
      <c r="A42" s="26"/>
      <c r="B42" s="17"/>
      <c r="C42" s="114"/>
      <c r="D42" s="59"/>
      <c r="E42" s="31"/>
      <c r="F42" s="112"/>
      <c r="G42" s="17"/>
      <c r="H42" s="59"/>
      <c r="I42" s="17"/>
      <c r="J42" s="31"/>
      <c r="K42" s="59"/>
      <c r="L42" s="113"/>
      <c r="M42" s="23"/>
      <c r="N42" s="59"/>
      <c r="O42" s="17"/>
      <c r="P42" s="112"/>
      <c r="Q42" s="112"/>
      <c r="R42" s="113"/>
      <c r="S42" s="112"/>
      <c r="T42" s="113"/>
      <c r="U42" s="17"/>
    </row>
    <row r="43" customFormat="false" ht="12.75" hidden="false" customHeight="false" outlineLevel="0" collapsed="false">
      <c r="A43" s="26"/>
      <c r="B43" s="17"/>
      <c r="C43" s="114"/>
      <c r="D43" s="59"/>
      <c r="E43" s="31"/>
      <c r="F43" s="112"/>
      <c r="G43" s="17"/>
      <c r="H43" s="106"/>
      <c r="I43" s="17"/>
      <c r="J43" s="31"/>
      <c r="K43" s="59"/>
      <c r="L43" s="113"/>
      <c r="M43" s="23"/>
      <c r="N43" s="59"/>
      <c r="O43" s="17"/>
      <c r="P43" s="112"/>
      <c r="Q43" s="112"/>
      <c r="R43" s="113"/>
      <c r="S43" s="112"/>
      <c r="T43" s="113"/>
      <c r="U43" s="17"/>
    </row>
    <row r="44" customFormat="false" ht="12.75" hidden="false" customHeight="false" outlineLevel="0" collapsed="false">
      <c r="A44" s="26"/>
      <c r="B44" s="17"/>
      <c r="C44" s="114"/>
      <c r="D44" s="59"/>
      <c r="E44" s="31"/>
      <c r="F44" s="112"/>
      <c r="G44" s="17"/>
      <c r="H44" s="106"/>
      <c r="I44" s="17"/>
      <c r="J44" s="31"/>
      <c r="K44" s="59"/>
      <c r="L44" s="113"/>
      <c r="M44" s="23"/>
      <c r="N44" s="59"/>
      <c r="O44" s="17"/>
      <c r="P44" s="112"/>
      <c r="Q44" s="112"/>
      <c r="R44" s="113"/>
      <c r="S44" s="112"/>
      <c r="T44" s="113"/>
      <c r="U44" s="17"/>
    </row>
    <row r="45" customFormat="false" ht="12.75" hidden="false" customHeight="false" outlineLevel="0" collapsed="false">
      <c r="A45" s="26"/>
      <c r="B45" s="17"/>
      <c r="C45" s="114"/>
      <c r="D45" s="59"/>
      <c r="E45" s="31"/>
      <c r="F45" s="112"/>
      <c r="G45" s="17"/>
      <c r="H45" s="106"/>
      <c r="I45" s="17"/>
      <c r="J45" s="31"/>
      <c r="K45" s="59"/>
      <c r="L45" s="113"/>
      <c r="M45" s="23"/>
      <c r="N45" s="59"/>
      <c r="O45" s="17"/>
      <c r="P45" s="112"/>
      <c r="Q45" s="112"/>
      <c r="R45" s="113"/>
      <c r="S45" s="112"/>
      <c r="T45" s="113"/>
      <c r="U45" s="17"/>
    </row>
    <row r="46" customFormat="false" ht="12.75" hidden="false" customHeight="false" outlineLevel="0" collapsed="false">
      <c r="A46" s="26"/>
      <c r="B46" s="17"/>
      <c r="C46" s="114"/>
      <c r="D46" s="59"/>
      <c r="E46" s="31"/>
      <c r="F46" s="112"/>
      <c r="G46" s="17"/>
      <c r="H46" s="106"/>
      <c r="I46" s="17"/>
      <c r="J46" s="31"/>
      <c r="K46" s="59"/>
      <c r="L46" s="113"/>
      <c r="M46" s="23"/>
      <c r="N46" s="59"/>
      <c r="O46" s="17"/>
      <c r="P46" s="112"/>
      <c r="Q46" s="112"/>
      <c r="R46" s="113"/>
      <c r="S46" s="112"/>
      <c r="T46" s="113"/>
      <c r="U46" s="17"/>
    </row>
    <row r="47" customFormat="false" ht="12.75" hidden="false" customHeight="false" outlineLevel="0" collapsed="false">
      <c r="A47" s="26"/>
      <c r="B47" s="17"/>
      <c r="C47" s="114"/>
      <c r="D47" s="59"/>
      <c r="E47" s="31"/>
      <c r="F47" s="112"/>
      <c r="G47" s="17"/>
      <c r="H47" s="59"/>
      <c r="I47" s="17"/>
      <c r="J47" s="31"/>
      <c r="K47" s="59"/>
      <c r="L47" s="113"/>
      <c r="M47" s="23"/>
      <c r="N47" s="59"/>
      <c r="O47" s="17"/>
      <c r="P47" s="112"/>
      <c r="Q47" s="112"/>
      <c r="R47" s="113"/>
      <c r="S47" s="112"/>
      <c r="T47" s="113"/>
      <c r="U47" s="17"/>
    </row>
    <row r="48" customFormat="false" ht="12.75" hidden="false" customHeight="false" outlineLevel="0" collapsed="false">
      <c r="A48" s="26"/>
      <c r="B48" s="17"/>
      <c r="C48" s="114"/>
      <c r="D48" s="59"/>
      <c r="E48" s="31"/>
      <c r="F48" s="112"/>
      <c r="G48" s="17"/>
      <c r="H48" s="59"/>
      <c r="I48" s="17"/>
      <c r="J48" s="31"/>
      <c r="K48" s="59"/>
      <c r="L48" s="113"/>
      <c r="M48" s="23"/>
      <c r="N48" s="59"/>
      <c r="O48" s="17"/>
      <c r="P48" s="112"/>
      <c r="Q48" s="112"/>
      <c r="R48" s="113"/>
      <c r="S48" s="112"/>
      <c r="T48" s="113"/>
      <c r="U48" s="17"/>
    </row>
    <row r="49" customFormat="false" ht="12.75" hidden="false" customHeight="false" outlineLevel="0" collapsed="false">
      <c r="A49" s="26"/>
      <c r="B49" s="17"/>
      <c r="C49" s="114"/>
      <c r="D49" s="59"/>
      <c r="E49" s="31"/>
      <c r="F49" s="112"/>
      <c r="G49" s="17"/>
      <c r="H49" s="59"/>
      <c r="I49" s="17"/>
      <c r="J49" s="31"/>
      <c r="K49" s="59"/>
      <c r="L49" s="117"/>
      <c r="M49" s="23"/>
      <c r="N49" s="59"/>
      <c r="O49" s="17"/>
      <c r="P49" s="112"/>
      <c r="Q49" s="112"/>
      <c r="R49" s="113"/>
      <c r="S49" s="112"/>
      <c r="T49" s="113"/>
      <c r="U49" s="17"/>
    </row>
    <row r="50" customFormat="false" ht="12.75" hidden="false" customHeight="false" outlineLevel="0" collapsed="false">
      <c r="A50" s="26"/>
      <c r="B50" s="17"/>
      <c r="C50" s="114"/>
      <c r="D50" s="59"/>
      <c r="E50" s="23"/>
      <c r="F50" s="59"/>
      <c r="G50" s="31"/>
      <c r="H50" s="59"/>
      <c r="I50" s="17"/>
      <c r="J50" s="31"/>
      <c r="K50" s="59"/>
      <c r="L50" s="113"/>
      <c r="M50" s="73"/>
      <c r="N50" s="59"/>
      <c r="O50" s="17"/>
      <c r="P50" s="112"/>
      <c r="Q50" s="112"/>
      <c r="R50" s="113"/>
      <c r="S50" s="112"/>
      <c r="T50" s="113"/>
      <c r="U50" s="17"/>
    </row>
    <row r="51" customFormat="false" ht="12.75" hidden="false" customHeight="false" outlineLevel="0" collapsed="false">
      <c r="A51" s="26"/>
      <c r="B51" s="17"/>
      <c r="C51" s="114"/>
      <c r="D51" s="59"/>
      <c r="E51" s="23"/>
      <c r="F51" s="59"/>
      <c r="G51" s="31"/>
      <c r="H51" s="59"/>
      <c r="I51" s="17"/>
      <c r="J51" s="31"/>
      <c r="K51" s="59"/>
      <c r="L51" s="113"/>
      <c r="M51" s="23"/>
      <c r="N51" s="106"/>
      <c r="O51" s="17"/>
      <c r="P51" s="112"/>
      <c r="Q51" s="112"/>
      <c r="R51" s="113"/>
      <c r="S51" s="112"/>
      <c r="T51" s="113"/>
      <c r="U51" s="17"/>
    </row>
    <row r="52" customFormat="false" ht="12.75" hidden="false" customHeight="false" outlineLevel="0" collapsed="false">
      <c r="A52" s="26"/>
      <c r="B52" s="17"/>
      <c r="C52" s="114"/>
      <c r="D52" s="59"/>
      <c r="E52" s="23"/>
      <c r="F52" s="59"/>
      <c r="G52" s="31"/>
      <c r="H52" s="59"/>
      <c r="I52" s="17"/>
      <c r="J52" s="31"/>
      <c r="K52" s="59"/>
      <c r="L52" s="113"/>
      <c r="M52" s="73"/>
      <c r="N52" s="106"/>
      <c r="O52" s="17"/>
      <c r="P52" s="112"/>
      <c r="Q52" s="112"/>
      <c r="R52" s="113"/>
      <c r="S52" s="112"/>
      <c r="T52" s="113"/>
      <c r="U52" s="17"/>
    </row>
    <row r="53" customFormat="false" ht="12.75" hidden="false" customHeight="false" outlineLevel="0" collapsed="false">
      <c r="A53" s="26"/>
      <c r="B53" s="17"/>
      <c r="C53" s="114"/>
      <c r="D53" s="59"/>
      <c r="E53" s="23"/>
      <c r="F53" s="59"/>
      <c r="G53" s="31"/>
      <c r="H53" s="59"/>
      <c r="I53" s="17"/>
      <c r="J53" s="31"/>
      <c r="K53" s="59"/>
      <c r="L53" s="113"/>
      <c r="M53" s="114"/>
      <c r="N53" s="106"/>
      <c r="O53" s="17"/>
      <c r="P53" s="112"/>
      <c r="Q53" s="112"/>
      <c r="R53" s="113"/>
      <c r="S53" s="112"/>
      <c r="T53" s="113"/>
      <c r="U53" s="17"/>
    </row>
    <row r="54" customFormat="false" ht="12.75" hidden="false" customHeight="false" outlineLevel="0" collapsed="false">
      <c r="A54" s="26"/>
      <c r="B54" s="17"/>
      <c r="C54" s="114"/>
      <c r="D54" s="59"/>
      <c r="E54" s="23"/>
      <c r="F54" s="59"/>
      <c r="G54" s="31"/>
      <c r="H54" s="59"/>
      <c r="I54" s="17"/>
      <c r="J54" s="31"/>
      <c r="K54" s="59"/>
      <c r="L54" s="113"/>
      <c r="M54" s="73"/>
      <c r="N54" s="106"/>
      <c r="O54" s="17"/>
      <c r="P54" s="112"/>
      <c r="Q54" s="112"/>
      <c r="R54" s="113"/>
      <c r="S54" s="114"/>
      <c r="T54" s="113"/>
      <c r="U54" s="17"/>
    </row>
    <row r="55" customFormat="false" ht="12.75" hidden="false" customHeight="false" outlineLevel="0" collapsed="false">
      <c r="A55" s="26"/>
      <c r="B55" s="17"/>
      <c r="C55" s="114"/>
      <c r="D55" s="59"/>
      <c r="E55" s="23"/>
      <c r="F55" s="59"/>
      <c r="G55" s="31"/>
      <c r="H55" s="59"/>
      <c r="I55" s="17"/>
      <c r="J55" s="31"/>
      <c r="K55" s="59"/>
      <c r="L55" s="113"/>
      <c r="M55" s="114"/>
      <c r="N55" s="106"/>
      <c r="O55" s="17"/>
      <c r="P55" s="112"/>
      <c r="Q55" s="112"/>
      <c r="R55" s="113"/>
      <c r="S55" s="112"/>
      <c r="T55" s="113"/>
      <c r="U55" s="17"/>
    </row>
    <row r="56" customFormat="false" ht="12.75" hidden="false" customHeight="false" outlineLevel="0" collapsed="false">
      <c r="A56" s="26"/>
      <c r="B56" s="17"/>
      <c r="C56" s="114"/>
      <c r="D56" s="59"/>
      <c r="E56" s="23"/>
      <c r="F56" s="59"/>
      <c r="G56" s="23"/>
      <c r="H56" s="59"/>
      <c r="I56" s="23"/>
      <c r="J56" s="31"/>
      <c r="K56" s="59"/>
      <c r="L56" s="113"/>
      <c r="M56" s="73"/>
      <c r="N56" s="106"/>
      <c r="O56" s="17"/>
      <c r="P56" s="112"/>
      <c r="Q56" s="112"/>
      <c r="R56" s="113"/>
      <c r="S56" s="112"/>
      <c r="T56" s="113"/>
      <c r="U56" s="17"/>
    </row>
    <row r="57" customFormat="false" ht="12.75" hidden="false" customHeight="false" outlineLevel="0" collapsed="false">
      <c r="A57" s="26"/>
      <c r="B57" s="17"/>
      <c r="C57" s="114"/>
      <c r="D57" s="59"/>
      <c r="E57" s="23"/>
      <c r="F57" s="59"/>
      <c r="G57" s="23"/>
      <c r="H57" s="59"/>
      <c r="I57" s="17"/>
      <c r="J57" s="31"/>
      <c r="K57" s="59"/>
      <c r="L57" s="113"/>
      <c r="M57" s="73"/>
      <c r="N57" s="106"/>
      <c r="O57" s="17"/>
      <c r="P57" s="112"/>
      <c r="Q57" s="112"/>
      <c r="R57" s="113"/>
      <c r="S57" s="112"/>
      <c r="T57" s="113"/>
      <c r="U57" s="17"/>
    </row>
    <row r="58" customFormat="false" ht="12.75" hidden="false" customHeight="false" outlineLevel="0" collapsed="false">
      <c r="A58" s="26"/>
      <c r="B58" s="17"/>
      <c r="C58" s="114"/>
      <c r="D58" s="59"/>
      <c r="E58" s="113"/>
      <c r="F58" s="59"/>
      <c r="G58" s="31"/>
      <c r="H58" s="59"/>
      <c r="I58" s="17"/>
      <c r="J58" s="31"/>
      <c r="K58" s="59"/>
      <c r="L58" s="113"/>
      <c r="M58" s="73"/>
      <c r="N58" s="106"/>
      <c r="O58" s="17"/>
      <c r="P58" s="112"/>
      <c r="Q58" s="112"/>
      <c r="R58" s="113"/>
      <c r="S58" s="112"/>
      <c r="T58" s="113"/>
      <c r="U58" s="17"/>
    </row>
    <row r="59" customFormat="false" ht="12.75" hidden="false" customHeight="false" outlineLevel="0" collapsed="false">
      <c r="A59" s="26"/>
      <c r="B59" s="17"/>
      <c r="C59" s="114"/>
      <c r="D59" s="115"/>
      <c r="E59" s="118"/>
      <c r="F59" s="59"/>
      <c r="G59" s="31"/>
      <c r="H59" s="59"/>
      <c r="I59" s="23"/>
      <c r="J59" s="31"/>
      <c r="K59" s="59"/>
      <c r="L59" s="113"/>
      <c r="M59" s="73"/>
      <c r="N59" s="112"/>
      <c r="O59" s="17"/>
      <c r="P59" s="17"/>
      <c r="Q59" s="112"/>
      <c r="R59" s="113"/>
      <c r="S59" s="112"/>
      <c r="T59" s="113"/>
      <c r="U59" s="17"/>
    </row>
    <row r="60" customFormat="false" ht="12.75" hidden="false" customHeight="false" outlineLevel="0" collapsed="false">
      <c r="A60" s="26"/>
      <c r="B60" s="17"/>
      <c r="C60" s="114"/>
      <c r="D60" s="115"/>
      <c r="E60" s="119"/>
      <c r="F60" s="59"/>
      <c r="G60" s="31"/>
      <c r="H60" s="59"/>
      <c r="I60" s="23"/>
      <c r="J60" s="31"/>
      <c r="K60" s="59"/>
      <c r="L60" s="23"/>
      <c r="M60" s="73"/>
      <c r="N60" s="112"/>
      <c r="O60" s="17"/>
      <c r="P60" s="17"/>
      <c r="Q60" s="112"/>
      <c r="R60" s="113"/>
      <c r="S60" s="112"/>
      <c r="T60" s="113"/>
      <c r="U60" s="17"/>
    </row>
    <row r="61" customFormat="false" ht="12.75" hidden="false" customHeight="false" outlineLevel="0" collapsed="false">
      <c r="A61" s="26"/>
      <c r="B61" s="17"/>
      <c r="C61" s="114"/>
      <c r="D61" s="115"/>
      <c r="E61" s="119"/>
      <c r="F61" s="59"/>
      <c r="G61" s="31"/>
      <c r="H61" s="59"/>
      <c r="I61" s="23"/>
      <c r="J61" s="31"/>
      <c r="K61" s="59"/>
      <c r="L61" s="23"/>
      <c r="M61" s="73"/>
      <c r="N61" s="112"/>
      <c r="O61" s="17"/>
      <c r="P61" s="17"/>
      <c r="Q61" s="112"/>
      <c r="R61" s="113"/>
      <c r="S61" s="112"/>
      <c r="T61" s="113"/>
      <c r="U61" s="17"/>
    </row>
    <row r="62" customFormat="false" ht="12.75" hidden="false" customHeight="false" outlineLevel="0" collapsed="false">
      <c r="A62" s="26"/>
      <c r="B62" s="17"/>
      <c r="C62" s="114"/>
      <c r="D62" s="115"/>
      <c r="E62" s="119"/>
      <c r="F62" s="112"/>
      <c r="G62" s="17"/>
      <c r="H62" s="59"/>
      <c r="I62" s="17"/>
      <c r="J62" s="31"/>
      <c r="K62" s="59"/>
      <c r="L62" s="23"/>
      <c r="M62" s="73"/>
      <c r="N62" s="17"/>
      <c r="O62" s="17"/>
      <c r="P62" s="17"/>
      <c r="Q62" s="112"/>
      <c r="R62" s="112"/>
      <c r="S62" s="112"/>
      <c r="T62" s="113"/>
      <c r="U62" s="17"/>
    </row>
    <row r="63" customFormat="false" ht="12.75" hidden="false" customHeight="false" outlineLevel="0" collapsed="false">
      <c r="A63" s="26"/>
      <c r="B63" s="17"/>
      <c r="C63" s="114"/>
      <c r="D63" s="59"/>
      <c r="E63" s="31"/>
      <c r="F63" s="112"/>
      <c r="G63" s="17"/>
      <c r="H63" s="59"/>
      <c r="I63" s="17"/>
      <c r="J63" s="31"/>
      <c r="K63" s="59"/>
      <c r="L63" s="23"/>
      <c r="M63" s="67"/>
      <c r="N63" s="112"/>
      <c r="O63" s="17"/>
      <c r="P63" s="17"/>
      <c r="Q63" s="112"/>
      <c r="R63" s="112"/>
      <c r="S63" s="112"/>
      <c r="T63" s="113"/>
      <c r="U63" s="17"/>
    </row>
    <row r="64" customFormat="false" ht="12.75" hidden="false" customHeight="false" outlineLevel="0" collapsed="false">
      <c r="A64" s="26"/>
      <c r="B64" s="17"/>
      <c r="C64" s="114"/>
      <c r="D64" s="59"/>
      <c r="E64" s="31"/>
      <c r="F64" s="112"/>
      <c r="G64" s="17"/>
      <c r="H64" s="59"/>
      <c r="I64" s="17"/>
      <c r="J64" s="31"/>
      <c r="K64" s="59"/>
      <c r="L64" s="23"/>
      <c r="M64" s="67"/>
      <c r="N64" s="112"/>
      <c r="O64" s="17"/>
      <c r="P64" s="17"/>
      <c r="Q64" s="112"/>
      <c r="R64" s="112"/>
      <c r="S64" s="112"/>
      <c r="T64" s="113"/>
      <c r="U64" s="17"/>
    </row>
    <row r="65" customFormat="false" ht="12.75" hidden="false" customHeight="false" outlineLevel="0" collapsed="false">
      <c r="A65" s="26"/>
      <c r="B65" s="17"/>
      <c r="C65" s="114"/>
      <c r="D65" s="59"/>
      <c r="E65" s="31"/>
      <c r="F65" s="112"/>
      <c r="G65" s="17"/>
      <c r="H65" s="59"/>
      <c r="I65" s="17"/>
      <c r="J65" s="31"/>
      <c r="K65" s="59"/>
      <c r="L65" s="23"/>
      <c r="M65" s="67"/>
      <c r="N65" s="112"/>
      <c r="O65" s="17"/>
      <c r="P65" s="17"/>
      <c r="Q65" s="112"/>
      <c r="R65" s="112"/>
      <c r="S65" s="112"/>
      <c r="T65" s="113"/>
      <c r="U65" s="17"/>
    </row>
    <row r="66" customFormat="false" ht="15" hidden="false" customHeight="false" outlineLevel="0" collapsed="false">
      <c r="A66" s="26"/>
      <c r="B66" s="17"/>
      <c r="C66" s="114"/>
      <c r="D66" s="59"/>
      <c r="E66" s="31"/>
      <c r="F66" s="112"/>
      <c r="G66" s="112"/>
      <c r="H66" s="59"/>
      <c r="I66" s="17"/>
      <c r="J66" s="31"/>
      <c r="K66" s="59"/>
      <c r="L66" s="120"/>
      <c r="M66" s="67"/>
      <c r="N66" s="17"/>
      <c r="O66" s="17"/>
      <c r="P66" s="17"/>
      <c r="Q66" s="112"/>
      <c r="R66" s="112"/>
      <c r="S66" s="112"/>
      <c r="T66" s="113"/>
      <c r="U66" s="17"/>
    </row>
    <row r="67" customFormat="false" ht="12.75" hidden="false" customHeight="false" outlineLevel="0" collapsed="false">
      <c r="A67" s="26"/>
      <c r="B67" s="17"/>
      <c r="C67" s="112"/>
      <c r="D67" s="59"/>
      <c r="E67" s="31"/>
      <c r="F67" s="112"/>
      <c r="G67" s="17"/>
      <c r="H67" s="59"/>
      <c r="I67" s="17"/>
      <c r="J67" s="31"/>
      <c r="K67" s="59"/>
      <c r="L67" s="23"/>
      <c r="M67" s="67"/>
      <c r="N67" s="17"/>
      <c r="O67" s="17"/>
      <c r="P67" s="17"/>
      <c r="Q67" s="112"/>
      <c r="R67" s="112"/>
      <c r="S67" s="112"/>
      <c r="T67" s="113"/>
      <c r="U67" s="17"/>
    </row>
    <row r="68" customFormat="false" ht="12.75" hidden="false" customHeight="false" outlineLevel="0" collapsed="false">
      <c r="A68" s="26"/>
      <c r="B68" s="17"/>
      <c r="C68" s="114"/>
      <c r="D68" s="59"/>
      <c r="E68" s="31"/>
      <c r="F68" s="112"/>
      <c r="G68" s="112"/>
      <c r="H68" s="59"/>
      <c r="I68" s="23"/>
      <c r="J68" s="31"/>
      <c r="K68" s="59"/>
      <c r="L68" s="23"/>
      <c r="M68" s="67"/>
      <c r="N68" s="112"/>
      <c r="O68" s="17"/>
      <c r="P68" s="17"/>
      <c r="Q68" s="112"/>
      <c r="R68" s="113"/>
      <c r="S68" s="112"/>
      <c r="T68" s="113"/>
      <c r="U68" s="17"/>
    </row>
    <row r="69" customFormat="false" ht="12.75" hidden="false" customHeight="false" outlineLevel="0" collapsed="false">
      <c r="A69" s="26"/>
      <c r="B69" s="17"/>
      <c r="C69" s="114"/>
      <c r="D69" s="59"/>
      <c r="E69" s="31"/>
      <c r="F69" s="112"/>
      <c r="G69" s="112"/>
      <c r="H69" s="59"/>
      <c r="I69" s="23"/>
      <c r="J69" s="31"/>
      <c r="K69" s="59"/>
      <c r="L69" s="23"/>
      <c r="M69" s="67"/>
      <c r="N69" s="112"/>
      <c r="O69" s="17"/>
      <c r="P69" s="17"/>
      <c r="Q69" s="112"/>
      <c r="R69" s="113"/>
      <c r="S69" s="112"/>
      <c r="T69" s="113"/>
      <c r="U69" s="17"/>
    </row>
    <row r="70" customFormat="false" ht="12.75" hidden="false" customHeight="false" outlineLevel="0" collapsed="false">
      <c r="A70" s="26"/>
      <c r="B70" s="17"/>
      <c r="C70" s="112"/>
      <c r="D70" s="59"/>
      <c r="E70" s="31"/>
      <c r="F70" s="112"/>
      <c r="G70" s="112"/>
      <c r="H70" s="59"/>
      <c r="I70" s="23"/>
      <c r="J70" s="31"/>
      <c r="K70" s="59"/>
      <c r="L70" s="23"/>
      <c r="M70" s="67"/>
      <c r="N70" s="112"/>
      <c r="O70" s="17"/>
      <c r="P70" s="17"/>
      <c r="Q70" s="112"/>
      <c r="R70" s="113"/>
      <c r="S70" s="112"/>
      <c r="T70" s="113"/>
      <c r="U70" s="17"/>
    </row>
    <row r="71" customFormat="false" ht="12.75" hidden="false" customHeight="false" outlineLevel="0" collapsed="false">
      <c r="A71" s="112"/>
      <c r="B71" s="17"/>
      <c r="C71" s="112"/>
      <c r="D71" s="59"/>
      <c r="E71" s="31"/>
      <c r="F71" s="112"/>
      <c r="G71" s="112"/>
      <c r="H71" s="59"/>
      <c r="I71" s="23"/>
      <c r="J71" s="31"/>
      <c r="K71" s="59"/>
      <c r="L71" s="23"/>
      <c r="M71" s="67"/>
      <c r="N71" s="112"/>
      <c r="O71" s="17"/>
      <c r="P71" s="17"/>
      <c r="Q71" s="112"/>
      <c r="R71" s="113"/>
      <c r="S71" s="112"/>
      <c r="T71" s="113"/>
      <c r="U71" s="17"/>
    </row>
    <row r="72" customFormat="false" ht="12.75" hidden="false" customHeight="false" outlineLevel="0" collapsed="false">
      <c r="A72" s="112"/>
      <c r="B72" s="17"/>
      <c r="C72" s="112"/>
      <c r="D72" s="59"/>
      <c r="E72" s="31"/>
      <c r="F72" s="112"/>
      <c r="G72" s="112"/>
      <c r="H72" s="59"/>
      <c r="I72" s="23"/>
      <c r="J72" s="31"/>
      <c r="K72" s="59"/>
      <c r="L72" s="73"/>
      <c r="M72" s="67"/>
      <c r="N72" s="17"/>
      <c r="O72" s="17"/>
      <c r="P72" s="17"/>
      <c r="Q72" s="112"/>
      <c r="R72" s="113"/>
      <c r="S72" s="112"/>
      <c r="T72" s="113"/>
      <c r="U72" s="17"/>
    </row>
    <row r="73" customFormat="false" ht="12.75" hidden="false" customHeight="false" outlineLevel="0" collapsed="false">
      <c r="A73" s="112"/>
      <c r="B73" s="44"/>
      <c r="C73" s="112"/>
      <c r="D73" s="59"/>
      <c r="E73" s="31"/>
      <c r="F73" s="112"/>
      <c r="G73" s="112"/>
      <c r="H73" s="59"/>
      <c r="I73" s="23"/>
      <c r="J73" s="31"/>
      <c r="K73" s="59"/>
      <c r="L73" s="73"/>
      <c r="M73" s="67"/>
      <c r="N73" s="112"/>
      <c r="O73" s="17"/>
      <c r="P73" s="17"/>
      <c r="Q73" s="112"/>
      <c r="R73" s="113"/>
      <c r="S73" s="112"/>
      <c r="T73" s="113"/>
      <c r="U73" s="17"/>
    </row>
    <row r="74" customFormat="false" ht="12.75" hidden="false" customHeight="false" outlineLevel="0" collapsed="false">
      <c r="A74" s="17"/>
      <c r="B74" s="17"/>
      <c r="C74" s="112"/>
      <c r="D74" s="17"/>
      <c r="E74" s="17"/>
      <c r="F74" s="112"/>
      <c r="G74" s="17"/>
      <c r="H74" s="17"/>
      <c r="I74" s="17"/>
      <c r="J74" s="112"/>
      <c r="K74" s="17"/>
      <c r="L74" s="17"/>
      <c r="M74" s="17"/>
      <c r="N74" s="112"/>
      <c r="O74" s="17"/>
      <c r="P74" s="112"/>
      <c r="Q74" s="112"/>
      <c r="R74" s="113"/>
      <c r="S74" s="112"/>
      <c r="T74" s="113"/>
      <c r="U74" s="17"/>
    </row>
    <row r="75" customFormat="false" ht="12.75" hidden="false" customHeight="false" outlineLevel="0" collapsed="false">
      <c r="A75" s="17"/>
      <c r="B75" s="17"/>
      <c r="C75" s="112"/>
      <c r="D75" s="17"/>
      <c r="E75" s="17"/>
      <c r="F75" s="112"/>
      <c r="G75" s="17"/>
      <c r="H75" s="17"/>
      <c r="I75" s="17"/>
      <c r="J75" s="112"/>
      <c r="K75" s="17"/>
      <c r="L75" s="17"/>
      <c r="M75" s="17"/>
      <c r="N75" s="112"/>
      <c r="O75" s="17"/>
      <c r="P75" s="112"/>
      <c r="Q75" s="112"/>
      <c r="R75" s="113"/>
      <c r="S75" s="112"/>
      <c r="T75" s="113"/>
      <c r="U75" s="17"/>
    </row>
    <row r="76" customFormat="false" ht="12.75" hidden="false" customHeight="false" outlineLevel="0" collapsed="false">
      <c r="A76" s="17"/>
      <c r="B76" s="17"/>
      <c r="C76" s="112"/>
      <c r="D76" s="17"/>
      <c r="E76" s="17"/>
      <c r="F76" s="112"/>
      <c r="G76" s="17"/>
      <c r="H76" s="17"/>
      <c r="I76" s="17"/>
      <c r="J76" s="112"/>
      <c r="K76" s="17"/>
      <c r="L76" s="17"/>
      <c r="M76" s="17"/>
      <c r="N76" s="112"/>
      <c r="O76" s="17"/>
      <c r="P76" s="112"/>
      <c r="Q76" s="112"/>
      <c r="R76" s="113"/>
      <c r="S76" s="112"/>
      <c r="T76" s="113"/>
      <c r="U76" s="17"/>
    </row>
    <row r="77" customFormat="false" ht="12.75" hidden="false" customHeight="false" outlineLevel="0" collapsed="false">
      <c r="A77" s="17"/>
      <c r="B77" s="17"/>
      <c r="C77" s="112"/>
      <c r="D77" s="17"/>
      <c r="E77" s="17"/>
      <c r="F77" s="112"/>
      <c r="G77" s="17"/>
      <c r="H77" s="17"/>
      <c r="I77" s="17"/>
      <c r="J77" s="112"/>
      <c r="K77" s="17"/>
      <c r="L77" s="17"/>
      <c r="M77" s="17"/>
      <c r="N77" s="112"/>
      <c r="O77" s="17"/>
      <c r="P77" s="112"/>
      <c r="Q77" s="112"/>
      <c r="R77" s="113"/>
      <c r="S77" s="112"/>
      <c r="T77" s="113"/>
      <c r="U77" s="17"/>
    </row>
    <row r="78" customFormat="false" ht="12.75" hidden="false" customHeight="false" outlineLevel="0" collapsed="false">
      <c r="A78" s="17"/>
      <c r="B78" s="17"/>
      <c r="C78" s="112"/>
      <c r="D78" s="17"/>
      <c r="E78" s="17"/>
      <c r="F78" s="112"/>
      <c r="G78" s="17"/>
      <c r="H78" s="17"/>
      <c r="I78" s="17"/>
      <c r="J78" s="112"/>
      <c r="K78" s="17"/>
      <c r="L78" s="17"/>
      <c r="M78" s="17"/>
      <c r="N78" s="112"/>
      <c r="O78" s="17"/>
      <c r="P78" s="112"/>
      <c r="Q78" s="112"/>
      <c r="R78" s="113"/>
      <c r="S78" s="112"/>
      <c r="T78" s="113"/>
      <c r="U78" s="17"/>
    </row>
    <row r="79" customFormat="false" ht="12.75" hidden="false" customHeight="false" outlineLevel="0" collapsed="false">
      <c r="A79" s="17"/>
      <c r="B79" s="17"/>
      <c r="C79" s="112"/>
      <c r="D79" s="17"/>
      <c r="E79" s="17"/>
      <c r="F79" s="112"/>
      <c r="G79" s="17"/>
      <c r="H79" s="17"/>
      <c r="I79" s="17"/>
      <c r="J79" s="112"/>
      <c r="K79" s="17"/>
      <c r="L79" s="17"/>
      <c r="M79" s="17"/>
      <c r="N79" s="112"/>
      <c r="O79" s="17"/>
      <c r="P79" s="112"/>
      <c r="Q79" s="112"/>
      <c r="R79" s="113"/>
      <c r="S79" s="112"/>
      <c r="T79" s="113"/>
      <c r="U79" s="17"/>
    </row>
    <row r="80" customFormat="false" ht="12.75" hidden="false" customHeight="false" outlineLevel="0" collapsed="false">
      <c r="A80" s="17"/>
      <c r="B80" s="17"/>
      <c r="C80" s="112"/>
      <c r="D80" s="17"/>
      <c r="E80" s="17"/>
      <c r="F80" s="112"/>
      <c r="G80" s="17"/>
      <c r="H80" s="17"/>
      <c r="I80" s="17"/>
      <c r="J80" s="112"/>
      <c r="K80" s="17"/>
      <c r="L80" s="17"/>
      <c r="M80" s="17"/>
      <c r="N80" s="112"/>
      <c r="O80" s="17"/>
      <c r="P80" s="112"/>
      <c r="Q80" s="112"/>
      <c r="R80" s="113"/>
      <c r="S80" s="112"/>
      <c r="T80" s="113"/>
      <c r="U80" s="17"/>
    </row>
    <row r="81" customFormat="false" ht="12.75" hidden="false" customHeight="false" outlineLevel="0" collapsed="false">
      <c r="A81" s="17"/>
      <c r="B81" s="17"/>
      <c r="C81" s="112"/>
      <c r="D81" s="17"/>
      <c r="E81" s="17"/>
      <c r="F81" s="112"/>
      <c r="G81" s="17"/>
      <c r="H81" s="17"/>
      <c r="I81" s="17"/>
      <c r="J81" s="112"/>
      <c r="K81" s="17"/>
      <c r="L81" s="17"/>
      <c r="M81" s="17"/>
      <c r="N81" s="112"/>
      <c r="O81" s="17"/>
      <c r="P81" s="112"/>
      <c r="Q81" s="112"/>
      <c r="R81" s="113"/>
      <c r="S81" s="112"/>
      <c r="T81" s="113"/>
      <c r="U81" s="17"/>
    </row>
    <row r="82" customFormat="false" ht="12.75" hidden="false" customHeight="false" outlineLevel="0" collapsed="false">
      <c r="A82" s="17"/>
      <c r="B82" s="17"/>
      <c r="C82" s="17"/>
      <c r="D82" s="17"/>
      <c r="E82" s="17"/>
      <c r="F82" s="17"/>
      <c r="G82" s="17"/>
      <c r="H82" s="17"/>
      <c r="I82" s="17"/>
      <c r="J82" s="17"/>
      <c r="K82" s="17"/>
      <c r="L82" s="17"/>
      <c r="M82" s="17"/>
      <c r="N82" s="17"/>
      <c r="O82" s="17"/>
      <c r="P82" s="17"/>
      <c r="Q82" s="17"/>
      <c r="R82" s="17"/>
      <c r="S82" s="17"/>
      <c r="T82" s="17"/>
      <c r="U82" s="17"/>
    </row>
    <row r="83" customFormat="false" ht="12.75" hidden="false" customHeight="false" outlineLevel="0" collapsed="false">
      <c r="A83" s="17"/>
      <c r="B83" s="17"/>
      <c r="C83" s="17"/>
      <c r="D83" s="17"/>
      <c r="E83" s="17"/>
      <c r="F83" s="17"/>
      <c r="G83" s="17"/>
      <c r="H83" s="17"/>
      <c r="I83" s="17"/>
      <c r="J83" s="17"/>
      <c r="K83" s="17"/>
      <c r="L83" s="17"/>
      <c r="M83" s="17"/>
      <c r="N83" s="17"/>
      <c r="O83" s="17"/>
      <c r="P83" s="17"/>
      <c r="Q83" s="17"/>
      <c r="R83" s="17"/>
      <c r="S83" s="17"/>
      <c r="T83" s="17"/>
      <c r="U83"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9.99"/>
    <col collapsed="false" customWidth="true" hidden="false" outlineLevel="0" max="3" min="3" style="0" width="5.41"/>
    <col collapsed="false" customWidth="true" hidden="false" outlineLevel="0" max="4" min="4" style="0" width="6.28"/>
    <col collapsed="false" customWidth="true" hidden="false" outlineLevel="0" max="5" min="5" style="0" width="21.7"/>
    <col collapsed="false" customWidth="true" hidden="false" outlineLevel="0" max="6" min="6" style="0" width="5.71"/>
    <col collapsed="false" customWidth="true" hidden="false" outlineLevel="0" max="7" min="7" style="0" width="17.56"/>
    <col collapsed="false" customWidth="true" hidden="false" outlineLevel="0" max="8" min="8" style="0" width="5.13"/>
    <col collapsed="false" customWidth="true" hidden="false" outlineLevel="0" max="9" min="9" style="0" width="16.28"/>
    <col collapsed="false" customWidth="true" hidden="false" outlineLevel="0" max="10" min="10" style="0" width="6.56"/>
    <col collapsed="false" customWidth="true" hidden="false" outlineLevel="0" max="11" min="11" style="0" width="7.28"/>
    <col collapsed="false" customWidth="true" hidden="false" outlineLevel="0" max="12" min="12" style="0" width="26.84"/>
    <col collapsed="false" customWidth="true" hidden="false" outlineLevel="0" max="13" min="13" style="0" width="7.28"/>
    <col collapsed="false" customWidth="true" hidden="false" outlineLevel="0" max="15" min="15" style="0" width="15.85"/>
    <col collapsed="false" customWidth="true" hidden="false" outlineLevel="0" max="16" min="16" style="0" width="6.13"/>
    <col collapsed="false" customWidth="true" hidden="false" outlineLevel="0" max="17" min="17" style="0" width="6.7"/>
    <col collapsed="false" customWidth="true" hidden="false" outlineLevel="0" max="18" min="18" style="0" width="20.99"/>
    <col collapsed="false" customWidth="true" hidden="false" outlineLevel="0" max="19" min="19" style="0" width="20.7"/>
    <col collapsed="false" customWidth="true" hidden="false" outlineLevel="0" max="20" min="20" style="0" width="19.99"/>
  </cols>
  <sheetData>
    <row r="1" customFormat="false" ht="98.25" hidden="false" customHeight="true" outlineLevel="0" collapsed="false">
      <c r="A1" s="2" t="s">
        <v>419</v>
      </c>
      <c r="B1" s="3" t="s">
        <v>420</v>
      </c>
      <c r="C1" s="4" t="s">
        <v>2</v>
      </c>
      <c r="D1" s="5"/>
      <c r="E1" s="6" t="s">
        <v>421</v>
      </c>
      <c r="F1" s="7"/>
      <c r="G1" s="3" t="s">
        <v>4</v>
      </c>
      <c r="H1" s="5"/>
      <c r="I1" s="8" t="s">
        <v>422</v>
      </c>
      <c r="J1" s="4" t="s">
        <v>2</v>
      </c>
      <c r="K1" s="5"/>
      <c r="L1" s="8" t="s">
        <v>423</v>
      </c>
      <c r="M1" s="9" t="s">
        <v>2</v>
      </c>
      <c r="N1" s="10" t="s">
        <v>424</v>
      </c>
      <c r="O1" s="11" t="s">
        <v>8</v>
      </c>
      <c r="P1" s="12" t="s">
        <v>9</v>
      </c>
      <c r="Q1" s="13" t="s">
        <v>10</v>
      </c>
      <c r="R1" s="78" t="s">
        <v>11</v>
      </c>
      <c r="S1" s="78" t="s">
        <v>425</v>
      </c>
      <c r="T1" s="15" t="s">
        <v>13</v>
      </c>
    </row>
    <row r="2" customFormat="false" ht="12.75" hidden="false" customHeight="false" outlineLevel="0" collapsed="false">
      <c r="A2" s="1" t="n">
        <v>1</v>
      </c>
      <c r="B2" s="23" t="s">
        <v>426</v>
      </c>
      <c r="C2" s="18" t="n">
        <v>1</v>
      </c>
      <c r="D2" s="19" t="n">
        <v>1</v>
      </c>
      <c r="E2" s="20" t="s">
        <v>427</v>
      </c>
      <c r="F2" s="1" t="n">
        <v>1</v>
      </c>
      <c r="G2" s="17" t="s">
        <v>428</v>
      </c>
      <c r="H2" s="19" t="n">
        <v>1</v>
      </c>
      <c r="I2" s="32" t="s">
        <v>429</v>
      </c>
      <c r="J2" s="22" t="n">
        <v>1</v>
      </c>
      <c r="K2" s="19" t="n">
        <v>1</v>
      </c>
      <c r="L2" s="23" t="s">
        <v>430</v>
      </c>
      <c r="M2" s="24"/>
      <c r="N2" s="25" t="n">
        <f aca="false">C16+C23+J2+M2+C2</f>
        <v>4</v>
      </c>
      <c r="O2" s="48" t="n">
        <v>9</v>
      </c>
      <c r="P2" s="7" t="n">
        <f aca="false">N2+O2</f>
        <v>13</v>
      </c>
      <c r="Q2" s="7" t="n">
        <f aca="false">H5+K13</f>
        <v>16</v>
      </c>
      <c r="R2" s="27" t="n">
        <f aca="false">A34+K13</f>
        <v>45</v>
      </c>
      <c r="S2" s="28" t="n">
        <f aca="false">A34+K13+H5</f>
        <v>49</v>
      </c>
      <c r="T2" s="29" t="n">
        <v>1</v>
      </c>
    </row>
    <row r="3" customFormat="false" ht="12.75" hidden="false" customHeight="false" outlineLevel="0" collapsed="false">
      <c r="A3" s="1" t="n">
        <v>2</v>
      </c>
      <c r="B3" s="34" t="s">
        <v>431</v>
      </c>
      <c r="C3" s="1"/>
      <c r="D3" s="19" t="n">
        <v>2</v>
      </c>
      <c r="E3" s="20" t="s">
        <v>430</v>
      </c>
      <c r="F3" s="1" t="n">
        <v>2</v>
      </c>
      <c r="G3" s="17" t="s">
        <v>432</v>
      </c>
      <c r="H3" s="19" t="n">
        <v>2</v>
      </c>
      <c r="I3" s="32" t="s">
        <v>433</v>
      </c>
      <c r="J3" s="20"/>
      <c r="K3" s="19" t="n">
        <v>2</v>
      </c>
      <c r="L3" s="23" t="s">
        <v>434</v>
      </c>
      <c r="M3" s="31"/>
      <c r="O3" s="1"/>
      <c r="P3" s="1"/>
      <c r="Q3" s="1"/>
      <c r="R3" s="1"/>
      <c r="S3" s="1"/>
    </row>
    <row r="4" customFormat="false" ht="12.75" hidden="false" customHeight="false" outlineLevel="0" collapsed="false">
      <c r="A4" s="1" t="n">
        <v>3</v>
      </c>
      <c r="B4" s="34" t="s">
        <v>435</v>
      </c>
      <c r="C4" s="1"/>
      <c r="D4" s="19" t="n">
        <v>3</v>
      </c>
      <c r="E4" s="20" t="s">
        <v>436</v>
      </c>
      <c r="F4" s="1" t="n">
        <v>3</v>
      </c>
      <c r="G4" s="17" t="s">
        <v>437</v>
      </c>
      <c r="H4" s="19" t="n">
        <v>3</v>
      </c>
      <c r="I4" s="32" t="s">
        <v>438</v>
      </c>
      <c r="J4" s="20"/>
      <c r="K4" s="19" t="n">
        <v>3</v>
      </c>
      <c r="L4" s="17" t="s">
        <v>439</v>
      </c>
      <c r="M4" s="31"/>
      <c r="N4" s="1"/>
      <c r="O4" s="1"/>
      <c r="P4" s="1"/>
      <c r="Q4" s="1"/>
      <c r="S4" s="1"/>
      <c r="T4" s="32"/>
    </row>
    <row r="5" customFormat="false" ht="12.75" hidden="false" customHeight="false" outlineLevel="0" collapsed="false">
      <c r="A5" s="1" t="n">
        <v>4</v>
      </c>
      <c r="B5" s="17" t="s">
        <v>427</v>
      </c>
      <c r="C5" s="1"/>
      <c r="D5" s="19" t="n">
        <v>4</v>
      </c>
      <c r="E5" s="20" t="s">
        <v>440</v>
      </c>
      <c r="F5" s="1" t="n">
        <v>4</v>
      </c>
      <c r="G5" s="17" t="s">
        <v>441</v>
      </c>
      <c r="H5" s="19" t="n">
        <v>4</v>
      </c>
      <c r="I5" s="121" t="s">
        <v>442</v>
      </c>
      <c r="J5" s="33"/>
      <c r="K5" s="19" t="n">
        <v>4</v>
      </c>
      <c r="L5" s="23" t="s">
        <v>443</v>
      </c>
      <c r="M5" s="31"/>
      <c r="N5" s="1"/>
      <c r="O5" s="1"/>
      <c r="P5" s="1"/>
      <c r="Q5" s="1"/>
      <c r="S5" s="1"/>
    </row>
    <row r="6" customFormat="false" ht="12.75" hidden="false" customHeight="false" outlineLevel="0" collapsed="false">
      <c r="A6" s="1" t="n">
        <v>5</v>
      </c>
      <c r="B6" s="17" t="s">
        <v>436</v>
      </c>
      <c r="C6" s="1"/>
      <c r="D6" s="19" t="n">
        <v>5</v>
      </c>
      <c r="E6" s="20" t="s">
        <v>444</v>
      </c>
      <c r="F6" s="1" t="n">
        <v>5</v>
      </c>
      <c r="G6" s="17" t="s">
        <v>445</v>
      </c>
      <c r="H6" s="19"/>
      <c r="I6" s="32"/>
      <c r="J6" s="20"/>
      <c r="K6" s="19" t="n">
        <v>5</v>
      </c>
      <c r="L6" s="23" t="s">
        <v>446</v>
      </c>
      <c r="M6" s="31"/>
      <c r="N6" s="1"/>
      <c r="O6" s="1"/>
      <c r="P6" s="1"/>
      <c r="Q6" s="1"/>
      <c r="R6" s="1"/>
      <c r="S6" s="1"/>
    </row>
    <row r="7" customFormat="false" ht="12.75" hidden="false" customHeight="false" outlineLevel="0" collapsed="false">
      <c r="A7" s="1" t="n">
        <v>6</v>
      </c>
      <c r="B7" s="17" t="s">
        <v>440</v>
      </c>
      <c r="C7" s="1"/>
      <c r="D7" s="19" t="n">
        <v>6</v>
      </c>
      <c r="E7" s="20" t="s">
        <v>447</v>
      </c>
      <c r="F7" s="1" t="n">
        <v>6</v>
      </c>
      <c r="G7" s="17" t="s">
        <v>448</v>
      </c>
      <c r="H7" s="35"/>
      <c r="I7" s="32"/>
      <c r="J7" s="20"/>
      <c r="K7" s="19" t="n">
        <v>6</v>
      </c>
      <c r="L7" s="23" t="s">
        <v>449</v>
      </c>
      <c r="M7" s="31"/>
      <c r="N7" s="1"/>
      <c r="O7" s="1"/>
      <c r="P7" s="1"/>
      <c r="Q7" s="1"/>
      <c r="R7" s="1"/>
      <c r="S7" s="1"/>
    </row>
    <row r="8" customFormat="false" ht="12.75" hidden="false" customHeight="false" outlineLevel="0" collapsed="false">
      <c r="A8" s="1" t="n">
        <v>7</v>
      </c>
      <c r="B8" s="17" t="s">
        <v>444</v>
      </c>
      <c r="C8" s="1"/>
      <c r="D8" s="19" t="n">
        <v>7</v>
      </c>
      <c r="E8" s="20" t="s">
        <v>434</v>
      </c>
      <c r="F8" s="1" t="n">
        <v>7</v>
      </c>
      <c r="G8" s="17" t="s">
        <v>450</v>
      </c>
      <c r="H8" s="35"/>
      <c r="I8" s="32"/>
      <c r="J8" s="20"/>
      <c r="K8" s="19" t="n">
        <v>7</v>
      </c>
      <c r="L8" s="23" t="s">
        <v>451</v>
      </c>
      <c r="M8" s="31"/>
      <c r="N8" s="1"/>
      <c r="O8" s="1"/>
      <c r="P8" s="1"/>
      <c r="Q8" s="1"/>
      <c r="R8" s="1"/>
      <c r="S8" s="1"/>
    </row>
    <row r="9" customFormat="false" ht="12.75" hidden="false" customHeight="false" outlineLevel="0" collapsed="false">
      <c r="A9" s="1" t="n">
        <v>8</v>
      </c>
      <c r="B9" s="17" t="s">
        <v>447</v>
      </c>
      <c r="C9" s="1"/>
      <c r="D9" s="19" t="n">
        <v>8</v>
      </c>
      <c r="E9" s="20" t="s">
        <v>439</v>
      </c>
      <c r="F9" s="1" t="n">
        <v>8</v>
      </c>
      <c r="G9" s="17" t="s">
        <v>452</v>
      </c>
      <c r="H9" s="35"/>
      <c r="I9" s="32"/>
      <c r="J9" s="20"/>
      <c r="K9" s="19" t="n">
        <v>8</v>
      </c>
      <c r="L9" s="23" t="s">
        <v>453</v>
      </c>
      <c r="M9" s="31"/>
      <c r="N9" s="1"/>
      <c r="O9" s="1"/>
      <c r="P9" s="1"/>
      <c r="Q9" s="1"/>
      <c r="S9" s="1"/>
    </row>
    <row r="10" customFormat="false" ht="12.75" hidden="false" customHeight="false" outlineLevel="0" collapsed="false">
      <c r="A10" s="1" t="n">
        <v>9</v>
      </c>
      <c r="B10" s="34" t="s">
        <v>454</v>
      </c>
      <c r="C10" s="1"/>
      <c r="D10" s="19" t="n">
        <v>9</v>
      </c>
      <c r="E10" s="20" t="s">
        <v>455</v>
      </c>
      <c r="F10" s="1" t="n">
        <v>9</v>
      </c>
      <c r="G10" s="17" t="s">
        <v>456</v>
      </c>
      <c r="H10" s="35"/>
      <c r="I10" s="32"/>
      <c r="J10" s="20"/>
      <c r="K10" s="19" t="n">
        <v>9</v>
      </c>
      <c r="L10" s="23" t="s">
        <v>457</v>
      </c>
      <c r="M10" s="31"/>
      <c r="N10" s="1"/>
      <c r="O10" s="1"/>
      <c r="P10" s="1"/>
      <c r="Q10" s="1"/>
      <c r="S10" s="1"/>
    </row>
    <row r="11" customFormat="false" ht="12.75" hidden="false" customHeight="false" outlineLevel="0" collapsed="false">
      <c r="A11" s="1" t="n">
        <v>10</v>
      </c>
      <c r="B11" s="17" t="s">
        <v>455</v>
      </c>
      <c r="C11" s="1"/>
      <c r="D11" s="19" t="n">
        <v>10</v>
      </c>
      <c r="E11" s="20" t="s">
        <v>443</v>
      </c>
      <c r="F11" s="1" t="n">
        <v>10</v>
      </c>
      <c r="G11" s="17" t="s">
        <v>458</v>
      </c>
      <c r="H11" s="19"/>
      <c r="I11" s="32"/>
      <c r="J11" s="20"/>
      <c r="K11" s="19" t="n">
        <v>10</v>
      </c>
      <c r="L11" s="23" t="s">
        <v>459</v>
      </c>
      <c r="M11" s="31"/>
      <c r="N11" s="1"/>
      <c r="O11" s="1"/>
      <c r="P11" s="1"/>
      <c r="Q11" s="1"/>
      <c r="R11" s="1"/>
      <c r="S11" s="1"/>
    </row>
    <row r="12" customFormat="false" ht="12.75" hidden="false" customHeight="false" outlineLevel="0" collapsed="false">
      <c r="A12" s="1" t="n">
        <v>11</v>
      </c>
      <c r="B12" s="34" t="s">
        <v>460</v>
      </c>
      <c r="C12" s="1"/>
      <c r="D12" s="19" t="n">
        <v>11</v>
      </c>
      <c r="E12" s="20" t="s">
        <v>461</v>
      </c>
      <c r="F12" s="1" t="n">
        <v>11</v>
      </c>
      <c r="G12" s="17" t="s">
        <v>462</v>
      </c>
      <c r="H12" s="19"/>
      <c r="I12" s="32"/>
      <c r="J12" s="20"/>
      <c r="K12" s="19" t="n">
        <v>11</v>
      </c>
      <c r="L12" s="23" t="s">
        <v>463</v>
      </c>
      <c r="M12" s="31"/>
      <c r="N12" s="1"/>
      <c r="O12" s="1"/>
      <c r="P12" s="1"/>
      <c r="Q12" s="1"/>
      <c r="S12" s="1"/>
    </row>
    <row r="13" customFormat="false" ht="12.75" hidden="false" customHeight="false" outlineLevel="0" collapsed="false">
      <c r="A13" s="1" t="n">
        <v>12</v>
      </c>
      <c r="B13" s="17" t="s">
        <v>461</v>
      </c>
      <c r="C13" s="1"/>
      <c r="D13" s="19" t="n">
        <v>12</v>
      </c>
      <c r="E13" s="20" t="s">
        <v>464</v>
      </c>
      <c r="F13" s="1" t="n">
        <v>12</v>
      </c>
      <c r="G13" s="17" t="s">
        <v>465</v>
      </c>
      <c r="H13" s="19"/>
      <c r="I13" s="32"/>
      <c r="J13" s="20"/>
      <c r="K13" s="19" t="n">
        <v>12</v>
      </c>
      <c r="L13" s="23" t="s">
        <v>466</v>
      </c>
      <c r="M13" s="31"/>
      <c r="N13" s="1"/>
      <c r="O13" s="1"/>
      <c r="P13" s="1"/>
      <c r="Q13" s="1"/>
      <c r="R13" s="1"/>
      <c r="S13" s="1"/>
    </row>
    <row r="14" customFormat="false" ht="12.75" hidden="false" customHeight="false" outlineLevel="0" collapsed="false">
      <c r="A14" s="1" t="n">
        <v>13</v>
      </c>
      <c r="B14" s="17" t="s">
        <v>464</v>
      </c>
      <c r="C14" s="1"/>
      <c r="D14" s="19" t="n">
        <v>13</v>
      </c>
      <c r="E14" s="20" t="s">
        <v>467</v>
      </c>
      <c r="F14" s="1" t="n">
        <v>13</v>
      </c>
      <c r="G14" s="17" t="s">
        <v>468</v>
      </c>
      <c r="H14" s="19"/>
      <c r="I14" s="32"/>
      <c r="J14" s="20"/>
      <c r="K14" s="19"/>
      <c r="M14" s="39"/>
      <c r="N14" s="1"/>
      <c r="O14" s="1"/>
      <c r="P14" s="1"/>
      <c r="Q14" s="1"/>
      <c r="R14" s="1"/>
      <c r="S14" s="36" t="s">
        <v>22</v>
      </c>
    </row>
    <row r="15" customFormat="false" ht="12.75" hidden="false" customHeight="false" outlineLevel="0" collapsed="false">
      <c r="A15" s="1" t="n">
        <v>14</v>
      </c>
      <c r="B15" s="17" t="s">
        <v>467</v>
      </c>
      <c r="C15" s="1"/>
      <c r="D15" s="19" t="n">
        <v>14</v>
      </c>
      <c r="E15" s="20" t="s">
        <v>469</v>
      </c>
      <c r="F15" s="1" t="n">
        <v>14</v>
      </c>
      <c r="G15" s="17" t="s">
        <v>470</v>
      </c>
      <c r="H15" s="19"/>
      <c r="I15" s="32"/>
      <c r="J15" s="20"/>
      <c r="K15" s="19"/>
      <c r="L15" s="40"/>
      <c r="M15" s="20"/>
      <c r="O15" s="1"/>
      <c r="P15" s="1"/>
      <c r="Q15" s="1"/>
      <c r="R15" s="1"/>
      <c r="S15" s="37" t="s">
        <v>24</v>
      </c>
    </row>
    <row r="16" customFormat="false" ht="12.75" hidden="false" customHeight="false" outlineLevel="0" collapsed="false">
      <c r="A16" s="1" t="n">
        <v>15</v>
      </c>
      <c r="B16" s="17" t="s">
        <v>471</v>
      </c>
      <c r="C16" s="25" t="n">
        <v>1</v>
      </c>
      <c r="D16" s="19" t="n">
        <v>15</v>
      </c>
      <c r="E16" s="20" t="s">
        <v>472</v>
      </c>
      <c r="F16" s="1" t="n">
        <v>15</v>
      </c>
      <c r="G16" s="17" t="s">
        <v>473</v>
      </c>
      <c r="H16" s="19"/>
      <c r="I16" s="32"/>
      <c r="J16" s="20"/>
      <c r="K16" s="19"/>
      <c r="L16" s="32"/>
      <c r="M16" s="39"/>
      <c r="O16" s="1"/>
      <c r="P16" s="1"/>
      <c r="Q16" s="1"/>
      <c r="R16" s="1"/>
      <c r="S16" s="38" t="s">
        <v>26</v>
      </c>
    </row>
    <row r="17" customFormat="false" ht="12.75" hidden="false" customHeight="false" outlineLevel="0" collapsed="false">
      <c r="A17" s="1" t="n">
        <v>16</v>
      </c>
      <c r="B17" s="50" t="s">
        <v>322</v>
      </c>
      <c r="C17" s="1"/>
      <c r="D17" s="19" t="n">
        <v>16</v>
      </c>
      <c r="E17" s="20" t="s">
        <v>474</v>
      </c>
      <c r="F17" s="1" t="n">
        <v>16</v>
      </c>
      <c r="G17" s="17" t="s">
        <v>475</v>
      </c>
      <c r="H17" s="19"/>
      <c r="I17" s="32"/>
      <c r="J17" s="20"/>
      <c r="K17" s="19"/>
      <c r="L17" s="32"/>
      <c r="M17" s="39"/>
      <c r="O17" s="1"/>
      <c r="P17" s="1"/>
      <c r="Q17" s="1"/>
      <c r="R17" s="1"/>
      <c r="S17" s="1"/>
    </row>
    <row r="18" customFormat="false" ht="12.75" hidden="false" customHeight="false" outlineLevel="0" collapsed="false">
      <c r="A18" s="1" t="n">
        <v>17</v>
      </c>
      <c r="B18" s="17" t="s">
        <v>469</v>
      </c>
      <c r="C18" s="1"/>
      <c r="D18" s="19" t="n">
        <v>17</v>
      </c>
      <c r="E18" s="20" t="s">
        <v>446</v>
      </c>
      <c r="F18" s="1" t="n">
        <v>17</v>
      </c>
      <c r="G18" s="17" t="s">
        <v>476</v>
      </c>
      <c r="H18" s="19"/>
      <c r="I18" s="32"/>
      <c r="J18" s="20"/>
      <c r="K18" s="19"/>
      <c r="L18" s="32"/>
      <c r="M18" s="39"/>
      <c r="O18" s="1"/>
      <c r="P18" s="1"/>
      <c r="Q18" s="1"/>
      <c r="R18" s="1"/>
      <c r="S18" s="1"/>
    </row>
    <row r="19" customFormat="false" ht="12.75" hidden="false" customHeight="false" outlineLevel="0" collapsed="false">
      <c r="A19" s="1" t="n">
        <v>18</v>
      </c>
      <c r="B19" s="17" t="s">
        <v>472</v>
      </c>
      <c r="C19" s="1"/>
      <c r="D19" s="19" t="n">
        <v>18</v>
      </c>
      <c r="E19" s="20" t="s">
        <v>477</v>
      </c>
      <c r="F19" s="1" t="n">
        <v>18</v>
      </c>
      <c r="G19" s="17" t="s">
        <v>478</v>
      </c>
      <c r="H19" s="19"/>
      <c r="I19" s="32"/>
      <c r="J19" s="20"/>
      <c r="K19" s="19"/>
      <c r="L19" s="32"/>
      <c r="M19" s="39"/>
      <c r="O19" s="1"/>
      <c r="P19" s="1"/>
      <c r="Q19" s="1"/>
      <c r="R19" s="1"/>
      <c r="S19" s="1"/>
    </row>
    <row r="20" customFormat="false" ht="12.75" hidden="false" customHeight="false" outlineLevel="0" collapsed="false">
      <c r="A20" s="1" t="n">
        <v>19</v>
      </c>
      <c r="B20" s="17" t="s">
        <v>474</v>
      </c>
      <c r="C20" s="1"/>
      <c r="D20" s="19" t="n">
        <v>19</v>
      </c>
      <c r="E20" s="20" t="s">
        <v>479</v>
      </c>
      <c r="F20" s="1" t="n">
        <v>19</v>
      </c>
      <c r="G20" s="17" t="s">
        <v>480</v>
      </c>
      <c r="H20" s="19"/>
      <c r="I20" s="32"/>
      <c r="J20" s="20"/>
      <c r="K20" s="19"/>
      <c r="L20" s="32"/>
      <c r="M20" s="39"/>
      <c r="O20" s="1"/>
      <c r="P20" s="1"/>
      <c r="Q20" s="1"/>
      <c r="R20" s="1"/>
      <c r="S20" s="1"/>
    </row>
    <row r="21" customFormat="false" ht="12.75" hidden="false" customHeight="false" outlineLevel="0" collapsed="false">
      <c r="A21" s="1" t="n">
        <v>20</v>
      </c>
      <c r="B21" s="17" t="s">
        <v>477</v>
      </c>
      <c r="C21" s="1"/>
      <c r="D21" s="19" t="n">
        <v>20</v>
      </c>
      <c r="E21" s="20" t="s">
        <v>481</v>
      </c>
      <c r="F21" s="1" t="n">
        <v>20</v>
      </c>
      <c r="G21" s="17" t="s">
        <v>482</v>
      </c>
      <c r="H21" s="19"/>
      <c r="I21" s="32"/>
      <c r="J21" s="20"/>
      <c r="K21" s="19"/>
      <c r="L21" s="32"/>
      <c r="M21" s="39"/>
      <c r="O21" s="1"/>
      <c r="P21" s="1"/>
      <c r="Q21" s="1"/>
      <c r="R21" s="1"/>
      <c r="S21" s="1"/>
    </row>
    <row r="22" customFormat="false" ht="15" hidden="false" customHeight="false" outlineLevel="0" collapsed="false">
      <c r="A22" s="1" t="n">
        <v>21</v>
      </c>
      <c r="B22" s="17" t="s">
        <v>479</v>
      </c>
      <c r="C22" s="1"/>
      <c r="D22" s="19" t="n">
        <v>21</v>
      </c>
      <c r="E22" s="20" t="s">
        <v>483</v>
      </c>
      <c r="F22" s="1" t="n">
        <v>21</v>
      </c>
      <c r="G22" s="17" t="s">
        <v>484</v>
      </c>
      <c r="H22" s="19"/>
      <c r="I22" s="32"/>
      <c r="J22" s="20"/>
      <c r="K22" s="19"/>
      <c r="L22" s="41" t="s">
        <v>485</v>
      </c>
      <c r="M22" s="39"/>
      <c r="O22" s="1"/>
      <c r="P22" s="1"/>
      <c r="Q22" s="1"/>
      <c r="R22" s="1"/>
      <c r="S22" s="1"/>
    </row>
    <row r="23" customFormat="false" ht="12.75" hidden="false" customHeight="false" outlineLevel="0" collapsed="false">
      <c r="A23" s="1" t="n">
        <v>22</v>
      </c>
      <c r="B23" s="17" t="s">
        <v>486</v>
      </c>
      <c r="C23" s="25" t="n">
        <v>1</v>
      </c>
      <c r="D23" s="19" t="n">
        <v>22</v>
      </c>
      <c r="E23" s="20" t="s">
        <v>487</v>
      </c>
      <c r="F23" s="1" t="n">
        <v>22</v>
      </c>
      <c r="G23" s="17" t="s">
        <v>488</v>
      </c>
      <c r="H23" s="19"/>
      <c r="I23" s="32"/>
      <c r="J23" s="20"/>
      <c r="K23" s="19"/>
      <c r="L23" s="32"/>
      <c r="M23" s="39"/>
      <c r="O23" s="1"/>
      <c r="P23" s="1"/>
      <c r="Q23" s="1"/>
      <c r="R23" s="1"/>
      <c r="S23" s="1"/>
    </row>
    <row r="24" customFormat="false" ht="12.75" hidden="false" customHeight="false" outlineLevel="0" collapsed="false">
      <c r="A24" s="1" t="n">
        <v>23</v>
      </c>
      <c r="B24" s="17" t="s">
        <v>481</v>
      </c>
      <c r="C24" s="1"/>
      <c r="D24" s="19" t="n">
        <v>23</v>
      </c>
      <c r="E24" s="20" t="s">
        <v>449</v>
      </c>
      <c r="F24" s="1" t="n">
        <v>23</v>
      </c>
      <c r="G24" s="17" t="s">
        <v>489</v>
      </c>
      <c r="H24" s="19"/>
      <c r="I24" s="32"/>
      <c r="J24" s="20"/>
      <c r="K24" s="19"/>
      <c r="L24" s="32"/>
      <c r="M24" s="39"/>
      <c r="O24" s="1"/>
      <c r="P24" s="1"/>
      <c r="Q24" s="1"/>
      <c r="R24" s="1"/>
      <c r="S24" s="1"/>
    </row>
    <row r="25" customFormat="false" ht="12.75" hidden="false" customHeight="false" outlineLevel="0" collapsed="false">
      <c r="A25" s="1" t="n">
        <v>24</v>
      </c>
      <c r="B25" s="17" t="s">
        <v>483</v>
      </c>
      <c r="C25" s="1"/>
      <c r="D25" s="19" t="n">
        <v>24</v>
      </c>
      <c r="E25" s="20" t="s">
        <v>490</v>
      </c>
      <c r="F25" s="1"/>
      <c r="H25" s="19"/>
      <c r="I25" s="32"/>
      <c r="J25" s="20"/>
      <c r="K25" s="19"/>
      <c r="L25" s="32"/>
      <c r="M25" s="39"/>
      <c r="O25" s="1"/>
      <c r="P25" s="1"/>
      <c r="Q25" s="1"/>
      <c r="R25" s="1"/>
      <c r="S25" s="1"/>
    </row>
    <row r="26" customFormat="false" ht="12.75" hidden="false" customHeight="false" outlineLevel="0" collapsed="false">
      <c r="A26" s="1" t="n">
        <v>25</v>
      </c>
      <c r="B26" s="34" t="s">
        <v>491</v>
      </c>
      <c r="C26" s="1"/>
      <c r="D26" s="19" t="n">
        <v>25</v>
      </c>
      <c r="E26" s="20" t="s">
        <v>433</v>
      </c>
      <c r="F26" s="1"/>
      <c r="H26" s="19"/>
      <c r="I26" s="32"/>
      <c r="J26" s="20"/>
      <c r="K26" s="19"/>
      <c r="L26" s="32"/>
      <c r="M26" s="39"/>
      <c r="O26" s="1"/>
      <c r="P26" s="1"/>
      <c r="Q26" s="1"/>
      <c r="R26" s="1"/>
      <c r="S26" s="1"/>
    </row>
    <row r="27" customFormat="false" ht="12.75" hidden="false" customHeight="false" outlineLevel="0" collapsed="false">
      <c r="A27" s="1" t="n">
        <v>26</v>
      </c>
      <c r="B27" s="34" t="s">
        <v>492</v>
      </c>
      <c r="C27" s="1"/>
      <c r="D27" s="19" t="n">
        <v>26</v>
      </c>
      <c r="E27" s="20" t="s">
        <v>438</v>
      </c>
      <c r="F27" s="1"/>
      <c r="H27" s="19"/>
      <c r="I27" s="32"/>
      <c r="J27" s="20"/>
      <c r="K27" s="19"/>
      <c r="L27" s="32"/>
      <c r="M27" s="39"/>
      <c r="O27" s="1"/>
      <c r="P27" s="1"/>
      <c r="Q27" s="1"/>
      <c r="R27" s="1"/>
      <c r="S27" s="1"/>
    </row>
    <row r="28" customFormat="false" ht="12.75" hidden="false" customHeight="false" outlineLevel="0" collapsed="false">
      <c r="A28" s="1" t="n">
        <v>27</v>
      </c>
      <c r="B28" s="17" t="s">
        <v>487</v>
      </c>
      <c r="C28" s="1"/>
      <c r="D28" s="19" t="n">
        <v>27</v>
      </c>
      <c r="E28" s="43" t="s">
        <v>451</v>
      </c>
      <c r="F28" s="1"/>
      <c r="H28" s="19"/>
      <c r="I28" s="32"/>
      <c r="J28" s="20"/>
      <c r="K28" s="19"/>
      <c r="L28" s="32"/>
      <c r="M28" s="39"/>
      <c r="O28" s="1"/>
      <c r="P28" s="1"/>
      <c r="Q28" s="1"/>
      <c r="R28" s="1"/>
      <c r="S28" s="1"/>
    </row>
    <row r="29" customFormat="false" ht="12.75" hidden="false" customHeight="false" outlineLevel="0" collapsed="false">
      <c r="A29" s="1" t="n">
        <v>28</v>
      </c>
      <c r="B29" s="17" t="s">
        <v>490</v>
      </c>
      <c r="C29" s="1"/>
      <c r="D29" s="19" t="n">
        <v>28</v>
      </c>
      <c r="E29" s="20" t="s">
        <v>493</v>
      </c>
      <c r="F29" s="1"/>
      <c r="H29" s="19"/>
      <c r="I29" s="32"/>
      <c r="J29" s="20"/>
      <c r="K29" s="19"/>
      <c r="L29" s="32"/>
      <c r="M29" s="39"/>
      <c r="O29" s="1"/>
      <c r="P29" s="1"/>
      <c r="Q29" s="1"/>
      <c r="R29" s="1"/>
      <c r="S29" s="1"/>
    </row>
    <row r="30" customFormat="false" ht="12.75" hidden="false" customHeight="false" outlineLevel="0" collapsed="false">
      <c r="A30" s="1" t="n">
        <v>29</v>
      </c>
      <c r="B30" s="17" t="s">
        <v>493</v>
      </c>
      <c r="C30" s="1"/>
      <c r="D30" s="19" t="n">
        <v>29</v>
      </c>
      <c r="E30" s="20" t="s">
        <v>453</v>
      </c>
      <c r="G30" s="1"/>
      <c r="H30" s="19"/>
      <c r="I30" s="32"/>
      <c r="J30" s="20"/>
      <c r="K30" s="19"/>
      <c r="L30" s="32"/>
      <c r="M30" s="39"/>
      <c r="O30" s="1"/>
      <c r="P30" s="1"/>
      <c r="Q30" s="1"/>
      <c r="R30" s="1"/>
      <c r="S30" s="1"/>
    </row>
    <row r="31" customFormat="false" ht="12.75" hidden="false" customHeight="false" outlineLevel="0" collapsed="false">
      <c r="A31" s="1" t="n">
        <v>30</v>
      </c>
      <c r="B31" s="17" t="s">
        <v>494</v>
      </c>
      <c r="C31" s="1"/>
      <c r="D31" s="19" t="n">
        <v>30</v>
      </c>
      <c r="E31" s="20" t="s">
        <v>457</v>
      </c>
      <c r="G31" s="1"/>
      <c r="H31" s="19"/>
      <c r="I31" s="32"/>
      <c r="J31" s="20"/>
      <c r="K31" s="19"/>
      <c r="L31" s="32"/>
      <c r="M31" s="39"/>
      <c r="O31" s="1"/>
      <c r="P31" s="1"/>
      <c r="Q31" s="1"/>
      <c r="R31" s="1"/>
      <c r="S31" s="1"/>
    </row>
    <row r="32" customFormat="false" ht="12.75" hidden="false" customHeight="false" outlineLevel="0" collapsed="false">
      <c r="A32" s="1" t="n">
        <v>31</v>
      </c>
      <c r="B32" s="34" t="s">
        <v>495</v>
      </c>
      <c r="C32" s="1"/>
      <c r="D32" s="19" t="n">
        <v>31</v>
      </c>
      <c r="E32" s="20" t="s">
        <v>494</v>
      </c>
      <c r="G32" s="1"/>
      <c r="H32" s="19"/>
      <c r="I32" s="32"/>
      <c r="J32" s="20"/>
      <c r="K32" s="19"/>
      <c r="L32" s="32"/>
      <c r="M32" s="39"/>
      <c r="O32" s="1"/>
      <c r="P32" s="1"/>
      <c r="Q32" s="1"/>
      <c r="R32" s="1"/>
      <c r="S32" s="1"/>
    </row>
    <row r="33" customFormat="false" ht="12.75" hidden="false" customHeight="false" outlineLevel="0" collapsed="false">
      <c r="A33" s="1" t="n">
        <v>32</v>
      </c>
      <c r="B33" s="17" t="s">
        <v>496</v>
      </c>
      <c r="C33" s="1"/>
      <c r="D33" s="19" t="n">
        <v>32</v>
      </c>
      <c r="E33" s="20" t="s">
        <v>459</v>
      </c>
      <c r="G33" s="1"/>
      <c r="H33" s="19"/>
      <c r="I33" s="32"/>
      <c r="J33" s="20"/>
      <c r="K33" s="19"/>
      <c r="L33" s="32"/>
      <c r="M33" s="39"/>
      <c r="O33" s="1"/>
      <c r="P33" s="1"/>
      <c r="Q33" s="1"/>
      <c r="R33" s="1"/>
      <c r="S33" s="1"/>
    </row>
    <row r="34" customFormat="false" ht="12.75" hidden="false" customHeight="false" outlineLevel="0" collapsed="false">
      <c r="A34" s="1" t="n">
        <v>33</v>
      </c>
      <c r="B34" s="17" t="s">
        <v>497</v>
      </c>
      <c r="C34" s="1"/>
      <c r="D34" s="19" t="n">
        <v>33</v>
      </c>
      <c r="E34" s="20" t="s">
        <v>463</v>
      </c>
      <c r="G34" s="1"/>
      <c r="H34" s="19"/>
      <c r="I34" s="32"/>
      <c r="J34" s="20"/>
      <c r="K34" s="19"/>
      <c r="L34" s="32"/>
      <c r="M34" s="39"/>
      <c r="O34" s="1"/>
      <c r="P34" s="1"/>
      <c r="Q34" s="1"/>
      <c r="R34" s="1"/>
      <c r="S34" s="1"/>
    </row>
    <row r="35" customFormat="false" ht="12.75" hidden="false" customHeight="false" outlineLevel="0" collapsed="false">
      <c r="A35" s="1"/>
      <c r="B35" s="17"/>
      <c r="C35" s="1"/>
      <c r="D35" s="19" t="n">
        <v>34</v>
      </c>
      <c r="E35" s="20" t="s">
        <v>466</v>
      </c>
      <c r="G35" s="1"/>
      <c r="H35" s="19"/>
      <c r="I35" s="32"/>
      <c r="J35" s="20"/>
      <c r="K35" s="19"/>
      <c r="L35" s="32"/>
      <c r="M35" s="39"/>
      <c r="O35" s="1"/>
      <c r="P35" s="1"/>
      <c r="Q35" s="1"/>
      <c r="R35" s="1"/>
      <c r="S35" s="1"/>
    </row>
    <row r="36" customFormat="false" ht="12.75" hidden="false" customHeight="false" outlineLevel="0" collapsed="false">
      <c r="A36" s="1"/>
      <c r="B36" s="17"/>
      <c r="C36" s="1"/>
      <c r="D36" s="19" t="n">
        <v>35</v>
      </c>
      <c r="E36" s="20" t="s">
        <v>496</v>
      </c>
      <c r="G36" s="1"/>
      <c r="H36" s="19"/>
      <c r="I36" s="32"/>
      <c r="J36" s="20"/>
      <c r="K36" s="19"/>
      <c r="L36" s="40"/>
      <c r="M36" s="39"/>
      <c r="O36" s="1"/>
      <c r="P36" s="1"/>
      <c r="Q36" s="1"/>
      <c r="S36" s="1"/>
    </row>
    <row r="37" customFormat="false" ht="12.75" hidden="false" customHeight="false" outlineLevel="0" collapsed="false">
      <c r="A37" s="1"/>
      <c r="B37" s="44"/>
      <c r="C37" s="1"/>
      <c r="D37" s="19" t="n">
        <v>36</v>
      </c>
      <c r="E37" s="20" t="s">
        <v>497</v>
      </c>
      <c r="G37" s="1"/>
      <c r="H37" s="19"/>
      <c r="I37" s="32"/>
      <c r="J37" s="20"/>
      <c r="K37" s="19"/>
      <c r="L37" s="40"/>
      <c r="M37" s="39"/>
      <c r="O37" s="1"/>
      <c r="P37" s="1"/>
      <c r="Q37" s="1"/>
      <c r="S37" s="1"/>
    </row>
    <row r="38" customFormat="false" ht="12.75" hidden="false" customHeight="false" outlineLevel="0" collapsed="false">
      <c r="A38" s="1"/>
      <c r="B38" s="17"/>
      <c r="C38" s="1"/>
      <c r="D38" s="19"/>
      <c r="F38" s="19"/>
      <c r="H38" s="19"/>
      <c r="I38" s="32"/>
      <c r="J38" s="39"/>
      <c r="K38" s="19"/>
      <c r="M38" s="39"/>
      <c r="O38" s="1"/>
      <c r="P38" s="1"/>
      <c r="Q38" s="1"/>
      <c r="S38" s="1"/>
    </row>
    <row r="39" customFormat="false" ht="12.75" hidden="false" customHeight="false" outlineLevel="0" collapsed="false">
      <c r="C39" s="1"/>
      <c r="D39" s="19"/>
      <c r="E39" s="20"/>
      <c r="H39" s="19"/>
      <c r="I39" s="32"/>
      <c r="J39" s="20"/>
      <c r="K39" s="19"/>
      <c r="L39" s="32"/>
      <c r="M39" s="39"/>
      <c r="N39" s="1"/>
      <c r="O39" s="1"/>
      <c r="P39" s="1"/>
      <c r="Q39" s="1"/>
      <c r="R39" s="17"/>
      <c r="S39" s="1"/>
    </row>
    <row r="40" customFormat="false" ht="12.75" hidden="false" customHeight="false" outlineLevel="0" collapsed="false">
      <c r="C40" s="1"/>
      <c r="D40" s="45" t="n">
        <f aca="false">0.6*D37</f>
        <v>21.6</v>
      </c>
      <c r="E40" s="46" t="s">
        <v>498</v>
      </c>
      <c r="H40" s="19"/>
      <c r="I40" s="32"/>
      <c r="J40" s="20"/>
      <c r="K40" s="19"/>
      <c r="L40" s="32"/>
      <c r="M40" s="39"/>
      <c r="N40" s="1"/>
      <c r="O40" s="1"/>
      <c r="P40" s="1"/>
      <c r="Q40" s="1"/>
      <c r="S40"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4T15:32:58Z</dcterms:created>
  <dc:creator>Valentine Prigarin</dc:creator>
  <dc:description/>
  <dc:language>en-US</dc:language>
  <cp:lastModifiedBy>Valentine Prigarin</cp:lastModifiedBy>
  <dcterms:modified xsi:type="dcterms:W3CDTF">2014-09-05T16:02:55Z</dcterms:modified>
  <cp:revision>0</cp:revision>
  <dc:subject/>
  <dc:title/>
</cp:coreProperties>
</file>