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protoka" vbProcedure="false">Лист1!$A$24</definedName>
    <definedName function="false" hidden="false" name="protokaF" vbProcedure="false">Лист1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птор как есть</t>
  </si>
  <si>
    <t xml:space="preserve">раптор с протокой</t>
  </si>
  <si>
    <t xml:space="preserve">сушка как есть</t>
  </si>
  <si>
    <t xml:space="preserve">сушка с протокой</t>
  </si>
  <si>
    <t xml:space="preserve">подвески</t>
  </si>
  <si>
    <t xml:space="preserve">сушка с подвесками</t>
  </si>
  <si>
    <t xml:space="preserve">протока су</t>
  </si>
  <si>
    <t xml:space="preserve">протока рап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C2" s="0" t="n">
        <v>0.2</v>
      </c>
      <c r="D2" s="0" t="n">
        <f aca="false">C2</f>
        <v>0.2</v>
      </c>
      <c r="F2" s="2" t="n">
        <f aca="false">D2</f>
        <v>0.2</v>
      </c>
    </row>
    <row r="3" customFormat="false" ht="12.75" hidden="false" customHeight="false" outlineLevel="0" collapsed="false">
      <c r="C3" s="0" t="n">
        <v>0.23</v>
      </c>
      <c r="D3" s="0" t="n">
        <f aca="false">C3</f>
        <v>0.23</v>
      </c>
      <c r="F3" s="2" t="n">
        <f aca="false">D3</f>
        <v>0.23</v>
      </c>
    </row>
    <row r="4" customFormat="false" ht="12.75" hidden="false" customHeight="false" outlineLevel="0" collapsed="false">
      <c r="C4" s="0" t="n">
        <v>2.87</v>
      </c>
      <c r="D4" s="2" t="n">
        <f aca="false">C4-protoka</f>
        <v>1.584</v>
      </c>
      <c r="F4" s="2" t="n">
        <f aca="false">D4</f>
        <v>1.584</v>
      </c>
    </row>
    <row r="5" customFormat="false" ht="12.75" hidden="false" customHeight="false" outlineLevel="0" collapsed="false">
      <c r="C5" s="0" t="n">
        <v>3.64</v>
      </c>
      <c r="D5" s="2" t="n">
        <f aca="false">C5-protoka</f>
        <v>2.354</v>
      </c>
      <c r="F5" s="2" t="n">
        <f aca="false">D5</f>
        <v>2.354</v>
      </c>
    </row>
    <row r="6" customFormat="false" ht="12.75" hidden="false" customHeight="false" outlineLevel="0" collapsed="false">
      <c r="C6" s="0" t="n">
        <v>4.15</v>
      </c>
      <c r="D6" s="2" t="n">
        <f aca="false">C6-protoka</f>
        <v>2.864</v>
      </c>
      <c r="F6" s="2" t="n">
        <f aca="false">D6</f>
        <v>2.864</v>
      </c>
    </row>
    <row r="7" customFormat="false" ht="12.75" hidden="false" customHeight="false" outlineLevel="0" collapsed="false">
      <c r="A7" s="2" t="n">
        <v>2.11</v>
      </c>
      <c r="B7" s="2" t="n">
        <f aca="false">A7</f>
        <v>2.11</v>
      </c>
      <c r="C7" s="0" t="n">
        <v>4.39</v>
      </c>
      <c r="D7" s="2" t="n">
        <f aca="false">C7-protoka</f>
        <v>3.104</v>
      </c>
      <c r="E7" s="0" t="n">
        <v>0.11</v>
      </c>
      <c r="F7" s="2" t="n">
        <f aca="false">D7+E7</f>
        <v>3.214</v>
      </c>
    </row>
    <row r="8" customFormat="false" ht="12.75" hidden="false" customHeight="false" outlineLevel="0" collapsed="false">
      <c r="A8" s="2" t="n">
        <v>3.42</v>
      </c>
      <c r="B8" s="2" t="n">
        <f aca="false">A8-protokaF</f>
        <v>2.18</v>
      </c>
      <c r="C8" s="0" t="n">
        <v>4.79</v>
      </c>
      <c r="D8" s="2" t="n">
        <f aca="false">C8-protoka</f>
        <v>3.504</v>
      </c>
      <c r="E8" s="0" t="n">
        <v>0.17</v>
      </c>
      <c r="F8" s="2" t="n">
        <f aca="false">D8+E8</f>
        <v>3.674</v>
      </c>
    </row>
    <row r="9" customFormat="false" ht="12.75" hidden="false" customHeight="false" outlineLevel="0" collapsed="false">
      <c r="A9" s="2" t="n">
        <v>5.22</v>
      </c>
      <c r="B9" s="2" t="n">
        <f aca="false">A9-protokaF</f>
        <v>3.98</v>
      </c>
      <c r="C9" s="0" t="n">
        <v>5.19</v>
      </c>
      <c r="D9" s="2" t="n">
        <f aca="false">C9-protoka</f>
        <v>3.904</v>
      </c>
      <c r="E9" s="0" t="n">
        <v>0.25</v>
      </c>
      <c r="F9" s="2" t="n">
        <f aca="false">D9+E9</f>
        <v>4.154</v>
      </c>
    </row>
    <row r="10" customFormat="false" ht="12.75" hidden="false" customHeight="false" outlineLevel="0" collapsed="false">
      <c r="A10" s="2" t="n">
        <v>5.68</v>
      </c>
      <c r="B10" s="2" t="n">
        <f aca="false">A10-protokaF</f>
        <v>4.44</v>
      </c>
      <c r="C10" s="0" t="n">
        <v>5.26</v>
      </c>
      <c r="D10" s="2" t="n">
        <f aca="false">C10-protoka</f>
        <v>3.974</v>
      </c>
      <c r="E10" s="0" t="n">
        <v>0.24</v>
      </c>
      <c r="F10" s="2" t="n">
        <f aca="false">D10+E10</f>
        <v>4.214</v>
      </c>
    </row>
    <row r="11" customFormat="false" ht="12.75" hidden="false" customHeight="false" outlineLevel="0" collapsed="false">
      <c r="A11" s="2" t="n">
        <v>5.77</v>
      </c>
      <c r="B11" s="2" t="n">
        <f aca="false">A11-protokaF</f>
        <v>4.53</v>
      </c>
      <c r="C11" s="0" t="n">
        <v>5.1</v>
      </c>
      <c r="D11" s="2" t="n">
        <f aca="false">C11-protoka</f>
        <v>3.814</v>
      </c>
      <c r="E11" s="0" t="n">
        <v>0.18</v>
      </c>
      <c r="F11" s="2" t="n">
        <f aca="false">D11+E11</f>
        <v>3.994</v>
      </c>
    </row>
    <row r="12" customFormat="false" ht="12.75" hidden="false" customHeight="false" outlineLevel="0" collapsed="false">
      <c r="A12" s="2" t="n">
        <v>5.36</v>
      </c>
      <c r="B12" s="2" t="n">
        <f aca="false">A12-protokaF</f>
        <v>4.12</v>
      </c>
      <c r="C12" s="0" t="n">
        <v>4.94</v>
      </c>
      <c r="D12" s="2" t="n">
        <f aca="false">C12-protoka</f>
        <v>3.654</v>
      </c>
      <c r="E12" s="0" t="n">
        <v>0.11</v>
      </c>
      <c r="F12" s="2" t="n">
        <f aca="false">D12+E12</f>
        <v>3.764</v>
      </c>
    </row>
    <row r="13" customFormat="false" ht="12.75" hidden="false" customHeight="false" outlineLevel="0" collapsed="false">
      <c r="A13" s="2" t="n">
        <v>5.07</v>
      </c>
      <c r="B13" s="2" t="n">
        <f aca="false">A13-protokaF</f>
        <v>3.83</v>
      </c>
      <c r="C13" s="0" t="n">
        <v>3.57</v>
      </c>
      <c r="D13" s="2" t="n">
        <f aca="false">C13</f>
        <v>3.57</v>
      </c>
      <c r="E13" s="0" t="n">
        <v>0.07</v>
      </c>
      <c r="F13" s="2" t="n">
        <f aca="false">D13+E13</f>
        <v>3.64</v>
      </c>
    </row>
    <row r="14" customFormat="false" ht="12.75" hidden="false" customHeight="false" outlineLevel="0" collapsed="false">
      <c r="A14" s="2" t="n">
        <v>4.88</v>
      </c>
      <c r="B14" s="2" t="n">
        <f aca="false">A14-protokaF</f>
        <v>3.64</v>
      </c>
      <c r="C14" s="0" t="n">
        <v>3.33</v>
      </c>
      <c r="D14" s="2" t="n">
        <f aca="false">C14</f>
        <v>3.33</v>
      </c>
      <c r="F14" s="2" t="n">
        <f aca="false">D14</f>
        <v>3.33</v>
      </c>
    </row>
    <row r="15" customFormat="false" ht="12.75" hidden="false" customHeight="false" outlineLevel="0" collapsed="false">
      <c r="A15" s="2" t="n">
        <v>4.84</v>
      </c>
      <c r="B15" s="2" t="n">
        <f aca="false">A15-protokaF</f>
        <v>3.6</v>
      </c>
      <c r="C15" s="0" t="n">
        <v>2.68</v>
      </c>
      <c r="D15" s="2" t="n">
        <f aca="false">C15</f>
        <v>2.68</v>
      </c>
      <c r="F15" s="2" t="n">
        <f aca="false">D15</f>
        <v>2.68</v>
      </c>
    </row>
    <row r="16" customFormat="false" ht="12.75" hidden="false" customHeight="false" outlineLevel="0" collapsed="false">
      <c r="A16" s="2" t="n">
        <v>4.42</v>
      </c>
      <c r="B16" s="2" t="n">
        <f aca="false">A16-protokaF</f>
        <v>3.18</v>
      </c>
      <c r="C16" s="0" t="n">
        <v>2.35</v>
      </c>
      <c r="D16" s="2" t="n">
        <f aca="false">C16</f>
        <v>2.35</v>
      </c>
      <c r="F16" s="2" t="n">
        <f aca="false">D16</f>
        <v>2.35</v>
      </c>
    </row>
    <row r="17" customFormat="false" ht="12.75" hidden="false" customHeight="false" outlineLevel="0" collapsed="false">
      <c r="A17" s="2" t="n">
        <v>2.26</v>
      </c>
      <c r="B17" s="2" t="n">
        <f aca="false">A17</f>
        <v>2.26</v>
      </c>
      <c r="C17" s="0" t="n">
        <v>2.27</v>
      </c>
      <c r="D17" s="2" t="n">
        <f aca="false">C17</f>
        <v>2.27</v>
      </c>
      <c r="F17" s="2" t="n">
        <f aca="false">D17</f>
        <v>2.27</v>
      </c>
    </row>
    <row r="18" customFormat="false" ht="12.75" hidden="false" customHeight="false" outlineLevel="0" collapsed="false">
      <c r="A18" s="2" t="n">
        <v>2.2</v>
      </c>
      <c r="B18" s="2" t="n">
        <f aca="false">A18</f>
        <v>2.2</v>
      </c>
      <c r="C18" s="0" t="n">
        <v>2.02</v>
      </c>
      <c r="D18" s="2" t="n">
        <f aca="false">C18</f>
        <v>2.02</v>
      </c>
      <c r="F18" s="2" t="n">
        <f aca="false">D18</f>
        <v>2.02</v>
      </c>
    </row>
    <row r="19" customFormat="false" ht="12.75" hidden="false" customHeight="false" outlineLevel="0" collapsed="false">
      <c r="A19" s="2" t="n">
        <v>1.7</v>
      </c>
      <c r="B19" s="2" t="n">
        <f aca="false">A19</f>
        <v>1.7</v>
      </c>
      <c r="C19" s="0" t="n">
        <v>1.55</v>
      </c>
      <c r="D19" s="2" t="n">
        <f aca="false">C19</f>
        <v>1.55</v>
      </c>
      <c r="F19" s="2" t="n">
        <f aca="false">D19</f>
        <v>1.55</v>
      </c>
    </row>
    <row r="20" customFormat="false" ht="12.75" hidden="false" customHeight="false" outlineLevel="0" collapsed="false">
      <c r="A20" s="2" t="n">
        <v>1.02</v>
      </c>
      <c r="B20" s="2" t="n">
        <f aca="false">A20</f>
        <v>1.02</v>
      </c>
      <c r="C20" s="0" t="n">
        <v>1.29</v>
      </c>
      <c r="D20" s="2" t="n">
        <f aca="false">C20</f>
        <v>1.29</v>
      </c>
      <c r="F20" s="2" t="n">
        <f aca="false">D20</f>
        <v>1.29</v>
      </c>
    </row>
    <row r="21" customFormat="false" ht="12.75" hidden="false" customHeight="false" outlineLevel="0" collapsed="false">
      <c r="A21" s="2" t="n">
        <v>0.5</v>
      </c>
      <c r="B21" s="2" t="n">
        <f aca="false">A21</f>
        <v>0.5</v>
      </c>
      <c r="C21" s="0" t="n">
        <v>0.94</v>
      </c>
      <c r="D21" s="2" t="n">
        <f aca="false">C21</f>
        <v>0.94</v>
      </c>
      <c r="F21" s="2" t="n">
        <f aca="false">D21</f>
        <v>0.94</v>
      </c>
    </row>
    <row r="22" customFormat="false" ht="12.75" hidden="false" customHeight="false" outlineLevel="0" collapsed="false">
      <c r="C22" s="0" t="n">
        <v>0.4</v>
      </c>
      <c r="D22" s="2" t="n">
        <f aca="false">C22</f>
        <v>0.4</v>
      </c>
      <c r="F22" s="2" t="n">
        <f aca="false">D22</f>
        <v>0.4</v>
      </c>
    </row>
    <row r="24" customFormat="false" ht="12.75" hidden="false" customHeight="false" outlineLevel="0" collapsed="false">
      <c r="A24" s="0" t="n">
        <v>1.286</v>
      </c>
      <c r="B24" s="0" t="s">
        <v>6</v>
      </c>
    </row>
    <row r="25" customFormat="false" ht="12.75" hidden="false" customHeight="false" outlineLevel="0" collapsed="false">
      <c r="A25" s="0" t="n">
        <v>1.24</v>
      </c>
      <c r="B2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14:53Z</dcterms:created>
  <dc:creator>User</dc:creator>
  <dc:description/>
  <dc:language>en-US</dc:language>
  <cp:lastModifiedBy>User</cp:lastModifiedBy>
  <dcterms:modified xsi:type="dcterms:W3CDTF">2006-12-08T08:40:34Z</dcterms:modified>
  <cp:revision>0</cp:revision>
  <dc:subject/>
  <dc:title/>
</cp:coreProperties>
</file>