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ita-VooDoo" sheetId="1" state="visible" r:id="rId2"/>
    <sheet name="protect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+ к этому 24 категори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"В"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= 117. 
А в ЗВО было 1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7</xdr:row>
                <xdr:rowOff>7</xdr:rowOff>
              </xdr:from>
              <xdr:to>
                <xdr:col>3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
точно, как в ЗВО 1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7</xdr:row>
                <xdr:rowOff>7</xdr:rowOff>
              </xdr:from>
              <xdr:to>
                <xdr:col>4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04"/>
          </rPr>
          <t xml:space="preserve">в ЗВО-IDF было 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</xdr:rowOff>
              </xdr:from>
              <xdr:to>
                <xdr:col>6</xdr:col>
                <xdr:colOff>1</xdr:colOff>
                <xdr:row>27</xdr:row>
                <xdr:rowOff>2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993300"/>
            <rFont val="Tahoma"/>
            <family val="2"/>
          </rPr>
          <t xml:space="preserve">&gt;&gt;Nikita 20/10-04: 
Вот таблица аварийности по ВВС США: 
http://afsafety.af.mil/
 *К ней не всегда можно из России попасть, лучше через какой-нибудь буржуйский прокси/анонимайзер ходить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1</xdr:row>
                <xdr:rowOff>-1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эта же цифра указана Никитой 20/10-04, то есть 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
точно, как в ЗВО-IDF
 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7</xdr:rowOff>
              </xdr:from>
              <xdr:to>
                <xdr:col>5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993300"/>
            <rFont val="Tahoma"/>
            <family val="2"/>
          </rPr>
          <t xml:space="preserve">&gt;&gt;Nikita 20/10-04: 
Вот таблица аварийности по ВВС США: 
http://afsafety.af.mil/
 *К ней не всегда можно из России попасть, лучше через какой-нибудь буржуйский прокси/анонимайзер ходить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11</xdr:col>
                <xdr:colOff>8</xdr:colOff>
                <xdr:row>1</xdr:row>
                <xdr:rowOff>-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точно, как в таблиц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3</xdr:rowOff>
              </xdr:from>
              <xdr:to>
                <xdr:col>8</xdr:col>
                <xdr:colOff>75</xdr:colOff>
                <xdr:row>1</xdr:row>
                <xdr:rowOff>-37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
 в таблице было 8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64</xdr:rowOff>
              </xdr:from>
              <xdr:to>
                <xdr:col>6</xdr:col>
                <xdr:colOff>5</xdr:colOff>
                <xdr:row>1</xdr:row>
                <xdr:rowOff>5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
точно, как в моей таб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7</xdr:rowOff>
              </xdr:from>
              <xdr:to>
                <xdr:col>6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993300"/>
            <rFont val="Tahoma"/>
            <family val="2"/>
          </rPr>
          <t xml:space="preserve">&gt;&gt;Nikita 20/10-04: 
Вот таблица аварийности по ВВС США: 
http://afsafety.af.mil/
 *К ней не всегда можно из России попасть, лучше через какой-нибудь буржуйский прокси/анонимайзер ходить. 
</t>
        </r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3</xdr:col>
                <xdr:colOff>71</xdr:colOff>
                <xdr:row>2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В этой колонке величины обратные "Destroyed Rate" колонки "G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76</xdr:colOff>
                <xdr:row>1</xdr:row>
                <xdr:rowOff>-3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993300"/>
            <rFont val="Tahoma"/>
            <family val="2"/>
          </rPr>
          <t xml:space="preserve">&gt;&gt;VooDoo, 20/10-04 : Вот вам статистика по Ф-86: http://afsafety.af.mil/AFSC/RDBMS/Flight/stats/f86mds.html 
За 1955-й (зачем вам 1975 ?) - 247 самолетов погибло, налет - 887.500 часов. 3593 часов налета на одну потерю. В 54м - еще хуже. Как раз на порядок хуже заявленных вами 0,28 на 10.000 часов налета. 
</t>
        </r>
        <r>
          <rPr>
            <b val="true"/>
            <sz val="9"/>
            <color rgb="FF000000"/>
            <rFont val="Tahoma"/>
            <family val="2"/>
          </rPr>
          <t xml:space="preserve">
И VooDoo оказался прав!
По таблице Ниткиты от 20/10-04 это "Destroyed A/C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4</xdr:col>
                <xdr:colOff>120</xdr:colOff>
                <xdr:row>4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993300"/>
            <rFont val="Tahoma"/>
            <family val="2"/>
          </rPr>
          <t xml:space="preserve">&gt;&gt; Nikita, 20/10-04 : Да можно с любым уровнем сравнить. База данных по аварийности ВВС США опять-таки доступна в онлайне, и весь корейский период в ней наличествует в том числе. http://afsafety.af.mil/
 *К ней не всегда можно из России попасть, лучше через какой-нибудь буржуйский прокси/анонимайзер ходить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4</xdr:col>
                <xdr:colOff>93</xdr:colOff>
                <xdr:row>3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сле выборочной проверки – </t>
        </r>
        <r>
          <rPr>
            <b val="true"/>
            <sz val="9"/>
            <color rgb="FFFF0000"/>
            <rFont val="Tahoma"/>
            <family val="2"/>
          </rPr>
          <t xml:space="preserve">Абсолютное совпадение!!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-й квартал FY 1951, PDF 137
4-й квартал FY 1951, PDF 138
1-й квартал FY 1952, PDF 140
2-й квартал FY 1952, PDF 141
Сравни с клеткой </t>
        </r>
        <r>
          <rPr>
            <b val="true"/>
            <sz val="9"/>
            <color rgb="FFFF0000"/>
            <rFont val="Tahoma"/>
            <family val="2"/>
          </rPr>
          <t xml:space="preserve">Р-15!!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7</xdr:rowOff>
              </xdr:from>
              <xdr:to>
                <xdr:col>15</xdr:col>
                <xdr:colOff>9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+ к этому 24 категории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"В"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 </t>
        </r>
        <r>
          <rPr>
            <sz val="8"/>
            <color rgb="FF000000"/>
            <rFont val="Tahoma"/>
            <family val="2"/>
            <charset val="204"/>
          </rPr>
          <t xml:space="preserve">= 117. 
А в ЗВО было 11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7</xdr:row>
                <xdr:rowOff>15</xdr:rowOff>
              </xdr:from>
              <xdr:to>
                <xdr:col>3</xdr:col>
                <xdr:colOff>47</xdr:colOff>
                <xdr:row>22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
точно, как в ЗВО 1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17</xdr:row>
                <xdr:rowOff>15</xdr:rowOff>
              </xdr:from>
              <xdr:to>
                <xdr:col>4</xdr:col>
                <xdr:colOff>7</xdr:colOff>
                <xdr:row>20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04"/>
          </rPr>
          <t xml:space="preserve">в ЗВО-IDF было 1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1</xdr:rowOff>
              </xdr:from>
              <xdr:to>
                <xdr:col>6</xdr:col>
                <xdr:colOff>1</xdr:colOff>
                <xdr:row>27</xdr:row>
                <xdr:rowOff>3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&gt;&gt;Nikita 20/10-04: 
Вот таблица аварийности по ВВС США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29</xdr:colOff>
                <xdr:row>1</xdr:row>
                <xdr:rowOff>-48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эта же цифра указана Никитой 20/10-04, то есть 8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7</xdr:col>
                <xdr:colOff>12</xdr:colOff>
                <xdr:row>7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
точно, как в ЗВО-IDF
 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7</xdr:row>
                <xdr:rowOff>15</xdr:rowOff>
              </xdr:from>
              <xdr:to>
                <xdr:col>5</xdr:col>
                <xdr:colOff>23</xdr:colOff>
                <xdr:row>22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&gt;&gt;Nikita 20/10-04: 
Вот таблица аварийности по ВВС США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8</xdr:col>
                <xdr:colOff>77</xdr:colOff>
                <xdr:row>1</xdr:row>
                <xdr:rowOff>-4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точно, как в таблиц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4</xdr:rowOff>
              </xdr:from>
              <xdr:to>
                <xdr:col>8</xdr:col>
                <xdr:colOff>75</xdr:colOff>
                <xdr:row>1</xdr:row>
                <xdr:rowOff>-3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
 в таблице было 8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68</xdr:rowOff>
              </xdr:from>
              <xdr:to>
                <xdr:col>6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
точно, как в моей табл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</xdr:row>
                <xdr:rowOff>15</xdr:rowOff>
              </xdr:from>
              <xdr:to>
                <xdr:col>6</xdr:col>
                <xdr:colOff>5</xdr:colOff>
                <xdr:row>22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&gt;&gt;Nikita 20/10-04: 
Вот таблица аварийности по ВВС США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-4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993300"/>
            <rFont val="Tahoma"/>
            <family val="2"/>
          </rPr>
          <t xml:space="preserve">&gt;&gt;VooDoo, 20/10-04 : Вот вам статистика по Ф-86: http://afsafety.af.mil/AFSC/RDBMS/Flight/stats/f86mds.html 
За 1955-й (зачем вам 1975 ?) - 247 самолетов погибло, налет - 887.500 часов. 3593 часов налета на одну потерю. В 54м - еще хуже. Как раз на порядок хуже заявленных вами 0,28 на 10.000 часов налета. 
</t>
        </r>
        <r>
          <rPr>
            <b val="true"/>
            <sz val="9"/>
            <color rgb="FF000000"/>
            <rFont val="Tahoma"/>
            <family val="2"/>
          </rPr>
          <t xml:space="preserve">
И VooDoo оказался прав!
По таблице Ниткиты от 20/10-04 это "Destroyed A/C"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5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993300"/>
            <rFont val="Tahoma"/>
            <family val="2"/>
          </rPr>
          <t xml:space="preserve">&gt;&gt; Nikita, 20/10-04 : Да можно с любым уровнем сравнить. База данных по аварийности ВВС США опять-таки доступна в онлайне, и весь корейский период в ней наличествует в том числе. http://afsafety.af.mil/
 *К ней не всегда можно из России попасть, лучше через какой-нибудь буржуйский прокси/анонимайзер ходить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4</xdr:col>
                <xdr:colOff>93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51">
  <si>
    <t xml:space="preserve">Year (CY)</t>
  </si>
  <si>
    <t xml:space="preserve">CLASS B #</t>
  </si>
  <si>
    <t xml:space="preserve">CLASS A #</t>
  </si>
  <si>
    <t xml:space="preserve">CLASS A RATE</t>
  </si>
  <si>
    <t xml:space="preserve">В ЗВО это было количество лётных происшествий - колонка №2. Там было 116, а здесь  - 117.                               И здесь такой колонки нет.</t>
  </si>
  <si>
    <t xml:space="preserve">Destroyed (см.коммент) </t>
  </si>
  <si>
    <t xml:space="preserve">Destroyed Rate (см.коммент)</t>
  </si>
  <si>
    <t xml:space="preserve">Hours (см.коммент)</t>
  </si>
  <si>
    <t xml:space="preserve">количество часов на потерю всех самолётов ВВС США</t>
  </si>
  <si>
    <t xml:space="preserve">из них потеряных Сэйбров (см.коммент)</t>
  </si>
  <si>
    <t xml:space="preserve">налёт на Сэйбрах в год</t>
  </si>
  <si>
    <t xml:space="preserve">количество часов на потерю на Сэйбрах</t>
  </si>
  <si>
    <t xml:space="preserve">F-86 Destroyed Rate</t>
  </si>
  <si>
    <t xml:space="preserve">количество часов на потерю на Сэйбрах за все годы эксплуатации</t>
  </si>
  <si>
    <t xml:space="preserve">количество часов на потерю на Сэйбрах в 1954-1956 (за три года)</t>
  </si>
  <si>
    <t xml:space="preserve">количество часов на потерю на Сэйбрах, включая Корейский ТВД, за годы войны</t>
  </si>
  <si>
    <t xml:space="preserve">510-й, Авиабаза КРОН, 22/3-15.</t>
  </si>
  <si>
    <t xml:space="preserve">проверка</t>
  </si>
  <si>
    <r>
      <rPr>
        <sz val="10"/>
        <rFont val="Arial"/>
        <family val="2"/>
      </rPr>
      <t xml:space="preserve">налёт 1951 </t>
    </r>
    <r>
      <rPr>
        <b val="true"/>
        <i val="true"/>
        <u val="single"/>
        <sz val="10"/>
        <rFont val="Arial"/>
        <family val="2"/>
      </rPr>
      <t xml:space="preserve">CY</t>
    </r>
  </si>
  <si>
    <t xml:space="preserve">3-й кв. FY 1951, PDF 137</t>
  </si>
  <si>
    <t xml:space="preserve">в среднем</t>
  </si>
  <si>
    <t xml:space="preserve">ч / пот</t>
  </si>
  <si>
    <t xml:space="preserve">4-й кв. FY 1951, PDF 138</t>
  </si>
  <si>
    <t xml:space="preserve">налёт</t>
  </si>
  <si>
    <t xml:space="preserve">1-й кв. FY 1952, PDF 140</t>
  </si>
  <si>
    <t xml:space="preserve">2-й кв. FY 1952, PDF 141</t>
  </si>
  <si>
    <t xml:space="preserve">без военных</t>
  </si>
  <si>
    <t xml:space="preserve">1951-й календ.год</t>
  </si>
  <si>
    <t xml:space="preserve">1951-1953</t>
  </si>
  <si>
    <t xml:space="preserve">класс "В" (ивалидн. или ущерб       &gt; 200 тыс. </t>
  </si>
  <si>
    <t xml:space="preserve">колич. авиапроисшествий c потерей ЛА, или ущерб       &gt; млн, или гибель экипажа. И этой цифры в ЗВО нет!!   А показатель аварийности - 0,28 (колонка № 4) базируется именно на ней !!!</t>
  </si>
  <si>
    <t xml:space="preserve">Это в моей табл. -  "показатель аварийности 0,28"  (но здесь на 100 тыс ч, а в моей на 10 !!)</t>
  </si>
  <si>
    <r>
      <rPr>
        <sz val="10"/>
        <rFont val="Arial"/>
        <family val="0"/>
      </rPr>
      <t xml:space="preserve">Из них </t>
    </r>
    <r>
      <rPr>
        <u val="single"/>
        <sz val="10"/>
        <rFont val="Arial"/>
        <family val="2"/>
        <charset val="204"/>
      </rPr>
      <t xml:space="preserve">чистые потери</t>
    </r>
    <r>
      <rPr>
        <sz val="10"/>
        <rFont val="Arial"/>
        <family val="0"/>
      </rPr>
      <t xml:space="preserve"> ЛА. То есть от общего числа 117 (116) отняты все восстановленные после происшествий по "А" и "В".</t>
    </r>
  </si>
  <si>
    <t xml:space="preserve">Это то, что я назвал "показатель тяжёлой аварийности" и которого в моей таблице нет (но здесь на 100 тыс ч, а в моей на 10 !!)</t>
  </si>
  <si>
    <t xml:space="preserve">часов / год</t>
  </si>
  <si>
    <t xml:space="preserve">а у меня по рассчётам при налёте 4 млн 140 тыс.и поэтому 52 400 часов на потерю</t>
  </si>
  <si>
    <t xml:space="preserve">YEAR - год, CY - календарный, </t>
  </si>
  <si>
    <t xml:space="preserve">NON-RATE - количество CLASS A инцидентов не вошедшие в вычисление RATE'а</t>
  </si>
  <si>
    <t xml:space="preserve">*CLASS A - авиационное проиcшествие приведшее к потере самолета, или ущербу от 1 млн. долларов и выше, или к гибели/полной инвалидности человека</t>
  </si>
  <si>
    <t xml:space="preserve">CLASS A # - количество оных происшествий</t>
  </si>
  <si>
    <t xml:space="preserve">CLASS A RATE - количество оных происшествий на 100000 часов налета</t>
  </si>
  <si>
    <t xml:space="preserve">*CLASS B - авиационное проиcшествие приведшее к инвалидности человека, или к госпитализации трех или более человек, или к ущербу от 200 тыс. до 1 млн. долларов</t>
  </si>
  <si>
    <t xml:space="preserve">CLASS B # - количество оных происшествий</t>
  </si>
  <si>
    <t xml:space="preserve">CLASS B RATE - количество оных происшествий на 100000 часов налета</t>
  </si>
  <si>
    <t xml:space="preserve">DESTROYED # или A/C - количество самолетов потерянных в происшествиях</t>
  </si>
  <si>
    <t xml:space="preserve">DESTROYED RATE - количество самолетов потерянных в происшествиях на 100000 часов налета</t>
  </si>
  <si>
    <t xml:space="preserve">FATAL PILOT - количество летчиков погибших в происшествиях</t>
  </si>
  <si>
    <t xml:space="preserve">FATAL ALL - количество человек погибших в происшествиях</t>
  </si>
  <si>
    <t xml:space="preserve">HOURS - налет в часах</t>
  </si>
  <si>
    <t xml:space="preserve">CUM HOURS - полный налет в часах (включая предыдущие годы)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0.0\.E+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  <charset val="204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color rgb="FFFF66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Courier New"/>
      <family val="3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333399"/>
      <name val="Verdan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</font>
    <font>
      <b val="true"/>
      <sz val="9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FF0000"/>
      <name val="Tahoma"/>
      <family val="2"/>
    </font>
    <font>
      <sz val="9"/>
      <color rgb="FF000000"/>
      <name val="Tahoma"/>
      <family val="0"/>
      <charset val="1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/>
      <right style="mediumDashed"/>
      <top style="mediumDashed"/>
      <bottom style="mediumDashed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966964793465"/>
          <c:y val="0.0331750471606063"/>
          <c:w val="0.972703303520654"/>
          <c:h val="0.9498471345866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часы / потерю ВВС США"</c:f>
              <c:strCache>
                <c:ptCount val="1"/>
                <c:pt idx="0">
                  <c:v>часы / потерю ВВС СШ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4"/>
            <c:spPr>
              <a:solidFill>
                <a:srgbClr val="ff6600"/>
              </a:solidFill>
            </c:spPr>
          </c:marker>
          <c:dPt>
            <c:idx val="25"/>
            <c:marker>
              <c:symbol val="circle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kita-VooDoo'!$A$2:$A$27</c:f>
              <c:numCache>
                <c:formatCode>General</c:formatCode>
                <c:ptCount val="2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</c:numCache>
            </c:numRef>
          </c:xVal>
          <c:yVal>
            <c:numRef>
              <c:f>'Nikita-VooDoo'!$I$2:$I$27</c:f>
              <c:numCache>
                <c:formatCode>General</c:formatCode>
                <c:ptCount val="26"/>
                <c:pt idx="0">
                  <c:v>7189.3969924812</c:v>
                </c:pt>
                <c:pt idx="1">
                  <c:v>8083.55339805825</c:v>
                </c:pt>
                <c:pt idx="2">
                  <c:v>10104.5424588086</c:v>
                </c:pt>
                <c:pt idx="3">
                  <c:v>8992.6126984127</c:v>
                </c:pt>
                <c:pt idx="4">
                  <c:v>11062.7620772947</c:v>
                </c:pt>
                <c:pt idx="5">
                  <c:v>11811.8552147239</c:v>
                </c:pt>
                <c:pt idx="6">
                  <c:v>13323.2828146143</c:v>
                </c:pt>
                <c:pt idx="7">
                  <c:v>13199.3455098935</c:v>
                </c:pt>
                <c:pt idx="8">
                  <c:v>15671.2189239332</c:v>
                </c:pt>
                <c:pt idx="9">
                  <c:v>17184.2097457627</c:v>
                </c:pt>
                <c:pt idx="10">
                  <c:v>25437.7684210526</c:v>
                </c:pt>
                <c:pt idx="11">
                  <c:v>21223.062305296</c:v>
                </c:pt>
                <c:pt idx="12">
                  <c:v>21869.7483443709</c:v>
                </c:pt>
                <c:pt idx="13">
                  <c:v>26684.4512195122</c:v>
                </c:pt>
                <c:pt idx="14">
                  <c:v>25788.8965517241</c:v>
                </c:pt>
                <c:pt idx="15">
                  <c:v>25374.5076335878</c:v>
                </c:pt>
                <c:pt idx="16">
                  <c:v>26832.1183206107</c:v>
                </c:pt>
                <c:pt idx="17">
                  <c:v>27798.9391634981</c:v>
                </c:pt>
                <c:pt idx="18">
                  <c:v>30944.5271317829</c:v>
                </c:pt>
                <c:pt idx="19">
                  <c:v>29438.1513944223</c:v>
                </c:pt>
                <c:pt idx="20">
                  <c:v>39504.4790419162</c:v>
                </c:pt>
                <c:pt idx="21">
                  <c:v>49690.2946428571</c:v>
                </c:pt>
                <c:pt idx="22">
                  <c:v>39102.0729927007</c:v>
                </c:pt>
                <c:pt idx="23">
                  <c:v>50671.2705882353</c:v>
                </c:pt>
                <c:pt idx="24">
                  <c:v>41987.3033707865</c:v>
                </c:pt>
                <c:pt idx="25">
                  <c:v>42521.1392405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часы / потерю F-86 Sabre"</c:f>
              <c:strCache>
                <c:ptCount val="1"/>
                <c:pt idx="0">
                  <c:v>часы / потерю F-86 Sab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ikita-VooDoo'!$A$2:$A$27</c:f>
              <c:numCache>
                <c:formatCode>General</c:formatCode>
                <c:ptCount val="2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</c:numCache>
            </c:numRef>
          </c:xVal>
          <c:yVal>
            <c:numRef>
              <c:f>'Nikita-VooDoo'!$L$2:$L$27</c:f>
              <c:numCache>
                <c:formatCode>General</c:formatCode>
                <c:ptCount val="26"/>
                <c:pt idx="0">
                  <c:v>2313.80555555556</c:v>
                </c:pt>
                <c:pt idx="1">
                  <c:v>2293.03636363636</c:v>
                </c:pt>
                <c:pt idx="2">
                  <c:v>2841.61333333333</c:v>
                </c:pt>
                <c:pt idx="3">
                  <c:v>2315.5495049505</c:v>
                </c:pt>
                <c:pt idx="4">
                  <c:v>3063.030651341</c:v>
                </c:pt>
                <c:pt idx="5">
                  <c:v>3593.11740890688</c:v>
                </c:pt>
                <c:pt idx="6">
                  <c:v>4296.16666666667</c:v>
                </c:pt>
                <c:pt idx="7">
                  <c:v>5372.52631578947</c:v>
                </c:pt>
                <c:pt idx="8">
                  <c:v>6800.14285714286</c:v>
                </c:pt>
                <c:pt idx="9">
                  <c:v>6580.19402985075</c:v>
                </c:pt>
                <c:pt idx="10">
                  <c:v>8339.32142857143</c:v>
                </c:pt>
                <c:pt idx="11">
                  <c:v>5791.6875</c:v>
                </c:pt>
                <c:pt idx="12">
                  <c:v>3964.6</c:v>
                </c:pt>
                <c:pt idx="13">
                  <c:v>6501.22222222222</c:v>
                </c:pt>
                <c:pt idx="14">
                  <c:v>7766</c:v>
                </c:pt>
                <c:pt idx="15">
                  <c:v>2436.55555555556</c:v>
                </c:pt>
                <c:pt idx="16">
                  <c:v>1497.3</c:v>
                </c:pt>
                <c:pt idx="17">
                  <c:v>12119</c:v>
                </c:pt>
                <c:pt idx="18">
                  <c:v>4759</c:v>
                </c:pt>
              </c:numCache>
            </c:numRef>
          </c:yVal>
          <c:smooth val="1"/>
        </c:ser>
        <c:axId val="27840344"/>
        <c:axId val="75113735"/>
      </c:scatterChart>
      <c:valAx>
        <c:axId val="27840344"/>
        <c:scaling>
          <c:orientation val="minMax"/>
          <c:max val="1976"/>
          <c:min val="19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735"/>
        <c:crossesAt val="0"/>
        <c:crossBetween val="midCat"/>
        <c:majorUnit val="1"/>
      </c:valAx>
      <c:valAx>
        <c:axId val="751137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0344"/>
        <c:crossesAt val="0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966241017422"/>
          <c:y val="0.158004293241397"/>
          <c:w val="0.24256837098692"/>
          <c:h val="0.0665452416574514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88288288288"/>
          <c:y val="0.0329798998243674"/>
          <c:w val="0.967991520932697"/>
          <c:h val="0.950107331034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часы / потерю ВВС США"</c:f>
              <c:strCache>
                <c:ptCount val="1"/>
                <c:pt idx="0">
                  <c:v>часы / потерю ВВС СШ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4"/>
            <c:spPr>
              <a:solidFill>
                <a:srgbClr val="ff6600"/>
              </a:solidFill>
            </c:spPr>
          </c:marker>
          <c:dPt>
            <c:idx val="25"/>
            <c:marker>
              <c:symbol val="circle"/>
              <c:size val="4"/>
              <c:spPr>
                <a:solidFill>
                  <a:srgbClr val="ff66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7</c:f>
              <c:numCache>
                <c:formatCode>General</c:formatCode>
                <c:ptCount val="2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</c:numCache>
            </c:numRef>
          </c:xVal>
          <c:yVal>
            <c:numRef>
              <c:f>protected!$I$2:$I$27</c:f>
              <c:numCache>
                <c:formatCode>General</c:formatCode>
                <c:ptCount val="26"/>
                <c:pt idx="0">
                  <c:v>7189.3969924812</c:v>
                </c:pt>
                <c:pt idx="1">
                  <c:v>8083.55339805825</c:v>
                </c:pt>
                <c:pt idx="2">
                  <c:v>10104.5424588086</c:v>
                </c:pt>
                <c:pt idx="3">
                  <c:v>8992.6126984127</c:v>
                </c:pt>
                <c:pt idx="4">
                  <c:v>11062.7620772947</c:v>
                </c:pt>
                <c:pt idx="5">
                  <c:v>11811.8552147239</c:v>
                </c:pt>
                <c:pt idx="6">
                  <c:v>13323.2828146143</c:v>
                </c:pt>
                <c:pt idx="7">
                  <c:v>13199.3455098935</c:v>
                </c:pt>
                <c:pt idx="8">
                  <c:v>15671.2189239332</c:v>
                </c:pt>
                <c:pt idx="9">
                  <c:v>17184.2097457627</c:v>
                </c:pt>
                <c:pt idx="10">
                  <c:v>25437.7684210526</c:v>
                </c:pt>
                <c:pt idx="11">
                  <c:v>21223.062305296</c:v>
                </c:pt>
                <c:pt idx="12">
                  <c:v>21869.7483443709</c:v>
                </c:pt>
                <c:pt idx="13">
                  <c:v>26684.4512195122</c:v>
                </c:pt>
                <c:pt idx="14">
                  <c:v>25788.8965517241</c:v>
                </c:pt>
                <c:pt idx="15">
                  <c:v>25374.5076335878</c:v>
                </c:pt>
                <c:pt idx="16">
                  <c:v>26832.1183206107</c:v>
                </c:pt>
                <c:pt idx="17">
                  <c:v>27798.9391634981</c:v>
                </c:pt>
                <c:pt idx="18">
                  <c:v>30944.5271317829</c:v>
                </c:pt>
                <c:pt idx="19">
                  <c:v>29438.1513944223</c:v>
                </c:pt>
                <c:pt idx="20">
                  <c:v>39504.4790419162</c:v>
                </c:pt>
                <c:pt idx="21">
                  <c:v>49690.2946428571</c:v>
                </c:pt>
                <c:pt idx="22">
                  <c:v>39102.0729927007</c:v>
                </c:pt>
                <c:pt idx="23">
                  <c:v>50671.2705882353</c:v>
                </c:pt>
                <c:pt idx="24">
                  <c:v>41987.3033707865</c:v>
                </c:pt>
                <c:pt idx="25">
                  <c:v>42521.1392405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часы / потерю F-86 Sabre"</c:f>
              <c:strCache>
                <c:ptCount val="1"/>
                <c:pt idx="0">
                  <c:v>часы / потерю F-86 Sabr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tected!$A$2:$A$27</c:f>
              <c:numCache>
                <c:formatCode>General</c:formatCode>
                <c:ptCount val="26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</c:numCache>
            </c:numRef>
          </c:xVal>
          <c:yVal>
            <c:numRef>
              <c:f>protected!$L$2:$L$27</c:f>
              <c:numCache>
                <c:formatCode>General</c:formatCode>
                <c:ptCount val="26"/>
                <c:pt idx="0">
                  <c:v>2313.80555555556</c:v>
                </c:pt>
                <c:pt idx="1">
                  <c:v>2293.03636363636</c:v>
                </c:pt>
                <c:pt idx="2">
                  <c:v>2841.61333333333</c:v>
                </c:pt>
                <c:pt idx="3">
                  <c:v>2315.5495049505</c:v>
                </c:pt>
                <c:pt idx="4">
                  <c:v>3063.030651341</c:v>
                </c:pt>
                <c:pt idx="5">
                  <c:v>3593.11740890688</c:v>
                </c:pt>
                <c:pt idx="6">
                  <c:v>4296.16666666667</c:v>
                </c:pt>
                <c:pt idx="7">
                  <c:v>5372.52631578947</c:v>
                </c:pt>
                <c:pt idx="8">
                  <c:v>6800.14285714286</c:v>
                </c:pt>
                <c:pt idx="9">
                  <c:v>6580.19402985075</c:v>
                </c:pt>
                <c:pt idx="10">
                  <c:v>8339.32142857143</c:v>
                </c:pt>
                <c:pt idx="11">
                  <c:v>5791.6875</c:v>
                </c:pt>
                <c:pt idx="12">
                  <c:v>3964.6</c:v>
                </c:pt>
                <c:pt idx="13">
                  <c:v>6501.22222222222</c:v>
                </c:pt>
                <c:pt idx="14">
                  <c:v>7766</c:v>
                </c:pt>
                <c:pt idx="15">
                  <c:v>2436.55555555556</c:v>
                </c:pt>
                <c:pt idx="16">
                  <c:v>1497.3</c:v>
                </c:pt>
                <c:pt idx="17">
                  <c:v>12119</c:v>
                </c:pt>
                <c:pt idx="18">
                  <c:v>4759</c:v>
                </c:pt>
              </c:numCache>
            </c:numRef>
          </c:yVal>
          <c:smooth val="1"/>
        </c:ser>
        <c:axId val="49086673"/>
        <c:axId val="15830144"/>
      </c:scatterChart>
      <c:valAx>
        <c:axId val="49086673"/>
        <c:scaling>
          <c:orientation val="minMax"/>
          <c:max val="1976"/>
          <c:min val="195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0144"/>
        <c:crossesAt val="0"/>
        <c:crossBetween val="midCat"/>
        <c:majorUnit val="1"/>
      </c:valAx>
      <c:valAx>
        <c:axId val="1583014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6673"/>
        <c:crossesAt val="0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01112877583"/>
          <c:y val="0.158004293241397"/>
          <c:w val="0.243031266560678"/>
          <c:h val="0.0665452416574514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31</xdr:row>
      <xdr:rowOff>37800</xdr:rowOff>
    </xdr:from>
    <xdr:to>
      <xdr:col>15</xdr:col>
      <xdr:colOff>131400</xdr:colOff>
      <xdr:row>65</xdr:row>
      <xdr:rowOff>66240</xdr:rowOff>
    </xdr:to>
    <xdr:graphicFrame>
      <xdr:nvGraphicFramePr>
        <xdr:cNvPr id="0" name="Chart 31"/>
        <xdr:cNvGraphicFramePr/>
      </xdr:nvGraphicFramePr>
      <xdr:xfrm>
        <a:off x="7622640" y="7372080"/>
        <a:ext cx="696312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7880</xdr:colOff>
      <xdr:row>31</xdr:row>
      <xdr:rowOff>133560</xdr:rowOff>
    </xdr:from>
    <xdr:to>
      <xdr:col>13</xdr:col>
      <xdr:colOff>333000</xdr:colOff>
      <xdr:row>65</xdr:row>
      <xdr:rowOff>162000</xdr:rowOff>
    </xdr:to>
    <xdr:graphicFrame>
      <xdr:nvGraphicFramePr>
        <xdr:cNvPr id="1" name="Chart 31"/>
        <xdr:cNvGraphicFramePr/>
      </xdr:nvGraphicFramePr>
      <xdr:xfrm>
        <a:off x="6113160" y="7467840"/>
        <a:ext cx="67928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2.56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18.85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1" width="11.99"/>
    <col collapsed="false" customWidth="true" hidden="false" outlineLevel="0" max="12" min="11" style="0" width="11.28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16.7"/>
    <col collapsed="false" customWidth="true" hidden="false" outlineLevel="0" max="16" min="16" style="0" width="14.14"/>
    <col collapsed="false" customWidth="true" hidden="false" outlineLevel="0" max="17" min="17" style="0" width="15.41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0" min="20" style="0" width="10.99"/>
  </cols>
  <sheetData>
    <row r="1" customFormat="false" ht="96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O1" s="9" t="s">
        <v>13</v>
      </c>
      <c r="P1" s="9" t="s">
        <v>14</v>
      </c>
      <c r="Q1" s="9" t="s">
        <v>15</v>
      </c>
      <c r="R1" s="11" t="s">
        <v>16</v>
      </c>
    </row>
    <row r="2" customFormat="false" ht="12.75" hidden="false" customHeight="false" outlineLevel="0" collapsed="false">
      <c r="A2" s="12" t="n">
        <v>1950</v>
      </c>
      <c r="B2" s="1"/>
      <c r="C2" s="1" t="n">
        <v>1744</v>
      </c>
      <c r="D2" s="13" t="n">
        <f aca="false">C2/H2*H29</f>
        <v>36.4781134456778</v>
      </c>
      <c r="F2" s="1" t="n">
        <v>665</v>
      </c>
      <c r="G2" s="13" t="n">
        <f aca="false">F2/H2*$H$29</f>
        <v>13.90937238611</v>
      </c>
      <c r="H2" s="14" t="n">
        <v>4780949</v>
      </c>
      <c r="I2" s="14" t="n">
        <f aca="false">H2/F2</f>
        <v>7189.3969924812</v>
      </c>
      <c r="J2" s="15" t="n">
        <v>36</v>
      </c>
      <c r="K2" s="16" t="n">
        <v>83297</v>
      </c>
      <c r="L2" s="16" t="n">
        <f aca="false">K2/J2</f>
        <v>2313.80555555556</v>
      </c>
      <c r="M2" s="17"/>
      <c r="O2" s="14" t="n">
        <f aca="false">AVERAGE(L2:L20)</f>
        <v>4875.99312597487</v>
      </c>
      <c r="P2" s="14" t="n">
        <f aca="false">AVERAGE(L6:L8)</f>
        <v>3650.77157563818</v>
      </c>
      <c r="Q2" s="14" t="n">
        <f aca="false">AVERAGE(L2:L5)</f>
        <v>2441.00118936894</v>
      </c>
    </row>
    <row r="3" customFormat="false" ht="12.75" hidden="false" customHeight="false" outlineLevel="0" collapsed="false">
      <c r="A3" s="12" t="n">
        <v>1951</v>
      </c>
      <c r="F3" s="1" t="n">
        <v>824</v>
      </c>
      <c r="G3" s="13" t="n">
        <f aca="false">F3/H3*$H$29</f>
        <v>12.3707972318239</v>
      </c>
      <c r="H3" s="14" t="n">
        <v>6660848</v>
      </c>
      <c r="I3" s="14" t="n">
        <f aca="false">H3/F3</f>
        <v>8083.55339805825</v>
      </c>
      <c r="J3" s="15" t="n">
        <v>55</v>
      </c>
      <c r="K3" s="18" t="n">
        <v>126117</v>
      </c>
      <c r="L3" s="16" t="n">
        <f aca="false">K3/J3</f>
        <v>2293.03636363636</v>
      </c>
      <c r="M3" s="17"/>
    </row>
    <row r="4" customFormat="false" ht="12.75" hidden="false" customHeight="false" outlineLevel="0" collapsed="false">
      <c r="A4" s="12" t="n">
        <v>1952</v>
      </c>
      <c r="F4" s="1" t="n">
        <v>789</v>
      </c>
      <c r="G4" s="13" t="n">
        <f aca="false">F4/H4*$H$29</f>
        <v>9.89653914639402</v>
      </c>
      <c r="H4" s="14" t="n">
        <v>7972484</v>
      </c>
      <c r="I4" s="14" t="n">
        <f aca="false">H4/F4</f>
        <v>10104.5424588086</v>
      </c>
      <c r="J4" s="15" t="n">
        <v>75</v>
      </c>
      <c r="K4" s="16" t="n">
        <v>213121</v>
      </c>
      <c r="L4" s="16" t="n">
        <f aca="false">K4/J4</f>
        <v>2841.61333333333</v>
      </c>
      <c r="M4" s="17"/>
    </row>
    <row r="5" customFormat="false" ht="12.75" hidden="false" customHeight="false" outlineLevel="0" collapsed="false">
      <c r="A5" s="12" t="n">
        <v>1953</v>
      </c>
      <c r="F5" s="1" t="n">
        <v>945</v>
      </c>
      <c r="G5" s="13" t="n">
        <f aca="false">F5/H5*$H$29</f>
        <v>11.120238728579</v>
      </c>
      <c r="H5" s="14" t="n">
        <v>8498019</v>
      </c>
      <c r="I5" s="14" t="n">
        <f aca="false">H5/F5</f>
        <v>8992.6126984127</v>
      </c>
      <c r="J5" s="15" t="n">
        <v>202</v>
      </c>
      <c r="K5" s="16" t="n">
        <v>467741</v>
      </c>
      <c r="L5" s="16" t="n">
        <f aca="false">K5/J5</f>
        <v>2315.5495049505</v>
      </c>
      <c r="M5" s="17"/>
    </row>
    <row r="6" customFormat="false" ht="12.75" hidden="false" customHeight="false" outlineLevel="0" collapsed="false">
      <c r="A6" s="12" t="n">
        <v>1954</v>
      </c>
      <c r="F6" s="1" t="n">
        <v>828</v>
      </c>
      <c r="G6" s="13" t="n">
        <f aca="false">F6/H6*$H$29</f>
        <v>9.03933387532946</v>
      </c>
      <c r="H6" s="14" t="n">
        <v>9159967</v>
      </c>
      <c r="I6" s="14" t="n">
        <f aca="false">H6/F6</f>
        <v>11062.7620772947</v>
      </c>
      <c r="J6" s="15" t="n">
        <v>261</v>
      </c>
      <c r="K6" s="16" t="n">
        <v>799451</v>
      </c>
      <c r="L6" s="16" t="n">
        <f aca="false">K6/J6</f>
        <v>3063.030651341</v>
      </c>
      <c r="M6" s="17"/>
    </row>
    <row r="7" customFormat="false" ht="12.75" hidden="false" customHeight="false" outlineLevel="0" collapsed="false">
      <c r="A7" s="12" t="n">
        <v>1955</v>
      </c>
      <c r="B7" s="1"/>
      <c r="C7" s="1" t="n">
        <v>1664</v>
      </c>
      <c r="D7" s="13" t="n">
        <f aca="false">C7/H7*H29</f>
        <v>17.2853269388704</v>
      </c>
      <c r="F7" s="19" t="n">
        <v>815</v>
      </c>
      <c r="G7" s="13" t="n">
        <f aca="false">F7/H7*$H$29</f>
        <v>8.4660705860453</v>
      </c>
      <c r="H7" s="14" t="n">
        <v>9626662</v>
      </c>
      <c r="I7" s="14" t="n">
        <f aca="false">H7/F7</f>
        <v>11811.8552147239</v>
      </c>
      <c r="J7" s="15" t="n">
        <v>247</v>
      </c>
      <c r="K7" s="16" t="n">
        <v>887500</v>
      </c>
      <c r="L7" s="16" t="n">
        <f aca="false">K7/J7</f>
        <v>3593.11740890688</v>
      </c>
      <c r="M7" s="17"/>
    </row>
    <row r="8" customFormat="false" ht="12.75" hidden="false" customHeight="false" outlineLevel="0" collapsed="false">
      <c r="A8" s="12" t="n">
        <v>1956</v>
      </c>
      <c r="F8" s="1" t="n">
        <v>739</v>
      </c>
      <c r="G8" s="13" t="n">
        <f aca="false">F8/H8*$H$29</f>
        <v>7.50565768147695</v>
      </c>
      <c r="H8" s="14" t="n">
        <v>9845906</v>
      </c>
      <c r="I8" s="14" t="n">
        <f aca="false">H8/F8</f>
        <v>13323.2828146143</v>
      </c>
      <c r="J8" s="15" t="n">
        <v>192</v>
      </c>
      <c r="K8" s="16" t="n">
        <v>824864</v>
      </c>
      <c r="L8" s="16" t="n">
        <f aca="false">K8/J8</f>
        <v>4296.16666666667</v>
      </c>
      <c r="M8" s="17"/>
    </row>
    <row r="9" customFormat="false" ht="12" hidden="false" customHeight="true" outlineLevel="0" collapsed="false">
      <c r="A9" s="12" t="n">
        <v>1957</v>
      </c>
      <c r="E9" s="20"/>
      <c r="F9" s="1" t="n">
        <v>657</v>
      </c>
      <c r="G9" s="13" t="n">
        <f aca="false">F9/H9*$H$29</f>
        <v>7.57613322001806</v>
      </c>
      <c r="H9" s="14" t="n">
        <v>8671970</v>
      </c>
      <c r="I9" s="14" t="n">
        <f aca="false">H9/F9</f>
        <v>13199.3455098935</v>
      </c>
      <c r="J9" s="15" t="n">
        <v>114</v>
      </c>
      <c r="K9" s="16" t="n">
        <v>612468</v>
      </c>
      <c r="L9" s="16" t="n">
        <f aca="false">K9/J9</f>
        <v>5372.52631578947</v>
      </c>
      <c r="M9" s="17"/>
    </row>
    <row r="10" customFormat="false" ht="12.75" hidden="false" customHeight="true" outlineLevel="0" collapsed="false">
      <c r="A10" s="12" t="n">
        <v>1958</v>
      </c>
      <c r="F10" s="1" t="n">
        <v>539</v>
      </c>
      <c r="G10" s="13" t="n">
        <f aca="false">F10/H10*$H$29</f>
        <v>6.38112456251117</v>
      </c>
      <c r="H10" s="14" t="n">
        <v>8446787</v>
      </c>
      <c r="I10" s="14" t="n">
        <f aca="false">H10/F10</f>
        <v>15671.2189239332</v>
      </c>
      <c r="J10" s="15" t="n">
        <v>77</v>
      </c>
      <c r="K10" s="16" t="n">
        <v>523611</v>
      </c>
      <c r="L10" s="16" t="n">
        <f aca="false">K10/J10</f>
        <v>6800.14285714286</v>
      </c>
      <c r="M10" s="21"/>
      <c r="O10" s="22" t="s">
        <v>17</v>
      </c>
      <c r="P10" s="22" t="s">
        <v>18</v>
      </c>
    </row>
    <row r="11" customFormat="false" ht="13.5" hidden="false" customHeight="true" outlineLevel="0" collapsed="false">
      <c r="A11" s="12" t="n">
        <v>1959</v>
      </c>
      <c r="F11" s="1" t="n">
        <v>472</v>
      </c>
      <c r="G11" s="13" t="n">
        <f aca="false">F11/H11*$H$29</f>
        <v>5.81929582328673</v>
      </c>
      <c r="H11" s="14" t="n">
        <v>8110947</v>
      </c>
      <c r="I11" s="14" t="n">
        <f aca="false">H11/F11</f>
        <v>17184.2097457627</v>
      </c>
      <c r="J11" s="15" t="n">
        <v>67</v>
      </c>
      <c r="K11" s="16" t="n">
        <v>440873</v>
      </c>
      <c r="L11" s="16" t="n">
        <f aca="false">K11/J11</f>
        <v>6580.19402985075</v>
      </c>
      <c r="M11" s="17"/>
      <c r="O11" s="23" t="s">
        <v>19</v>
      </c>
      <c r="P11" s="24" t="n">
        <v>29247</v>
      </c>
      <c r="R11" s="25" t="s">
        <v>20</v>
      </c>
      <c r="S11" s="26" t="n">
        <f aca="false">T12/R12</f>
        <v>3898.47327707454</v>
      </c>
      <c r="T11" s="27" t="s">
        <v>21</v>
      </c>
    </row>
    <row r="12" customFormat="false" ht="12.75" hidden="false" customHeight="false" outlineLevel="0" collapsed="false">
      <c r="A12" s="12" t="n">
        <v>1960</v>
      </c>
      <c r="F12" s="1" t="n">
        <v>285</v>
      </c>
      <c r="G12" s="13" t="n">
        <f aca="false">F12/H12*$H$29</f>
        <v>3.9311624488742</v>
      </c>
      <c r="H12" s="14" t="n">
        <v>7249764</v>
      </c>
      <c r="I12" s="14" t="n">
        <f aca="false">H12/F12</f>
        <v>25437.7684210526</v>
      </c>
      <c r="J12" s="15" t="n">
        <v>28</v>
      </c>
      <c r="K12" s="16" t="n">
        <v>233501</v>
      </c>
      <c r="L12" s="16" t="n">
        <f aca="false">K12/J12</f>
        <v>8339.32142857143</v>
      </c>
      <c r="M12" s="17"/>
      <c r="O12" s="23" t="s">
        <v>22</v>
      </c>
      <c r="P12" s="24" t="n">
        <v>37801</v>
      </c>
      <c r="R12" s="28" t="n">
        <f aca="false">SUM(J2:J22)</f>
        <v>1422</v>
      </c>
      <c r="S12" s="29" t="s">
        <v>23</v>
      </c>
      <c r="T12" s="30" t="n">
        <f aca="false">SUM(K2:K22)</f>
        <v>5543629</v>
      </c>
    </row>
    <row r="13" customFormat="false" ht="13.5" hidden="false" customHeight="false" outlineLevel="0" collapsed="false">
      <c r="A13" s="12" t="n">
        <v>1961</v>
      </c>
      <c r="F13" s="1" t="n">
        <v>321</v>
      </c>
      <c r="G13" s="13" t="n">
        <f aca="false">F13/H13*$H$29</f>
        <v>4.7118553657097</v>
      </c>
      <c r="H13" s="14" t="n">
        <v>6812603</v>
      </c>
      <c r="I13" s="14" t="n">
        <f aca="false">H13/F13</f>
        <v>21223.062305296</v>
      </c>
      <c r="J13" s="15" t="n">
        <v>16</v>
      </c>
      <c r="K13" s="16" t="n">
        <v>92667</v>
      </c>
      <c r="L13" s="16" t="n">
        <f aca="false">K13/J13</f>
        <v>5791.6875</v>
      </c>
      <c r="M13" s="17"/>
      <c r="O13" s="23" t="s">
        <v>24</v>
      </c>
      <c r="P13" s="24" t="n">
        <v>30083</v>
      </c>
      <c r="T13" s="31"/>
    </row>
    <row r="14" customFormat="false" ht="13.5" hidden="false" customHeight="false" outlineLevel="0" collapsed="false">
      <c r="A14" s="12" t="n">
        <v>1962</v>
      </c>
      <c r="F14" s="1" t="n">
        <v>302</v>
      </c>
      <c r="G14" s="13" t="n">
        <f aca="false">F14/H14*$H$29</f>
        <v>4.57252632382208</v>
      </c>
      <c r="H14" s="14" t="n">
        <v>6604664</v>
      </c>
      <c r="I14" s="14" t="n">
        <f aca="false">H14/F14</f>
        <v>21869.7483443709</v>
      </c>
      <c r="J14" s="15" t="n">
        <v>15</v>
      </c>
      <c r="K14" s="16" t="n">
        <v>59469</v>
      </c>
      <c r="L14" s="16" t="n">
        <f aca="false">K14/J14</f>
        <v>3964.6</v>
      </c>
      <c r="M14" s="32"/>
      <c r="O14" s="23" t="s">
        <v>25</v>
      </c>
      <c r="P14" s="24" t="n">
        <v>28986</v>
      </c>
      <c r="R14" s="33" t="s">
        <v>26</v>
      </c>
      <c r="S14" s="26" t="n">
        <f aca="false">T15/R15</f>
        <v>4345.5504587156</v>
      </c>
      <c r="T14" s="27" t="s">
        <v>21</v>
      </c>
    </row>
    <row r="15" customFormat="false" ht="12.75" hidden="false" customHeight="false" outlineLevel="0" collapsed="false">
      <c r="A15" s="12" t="n">
        <v>1963</v>
      </c>
      <c r="F15" s="1" t="n">
        <v>246</v>
      </c>
      <c r="G15" s="13" t="n">
        <f aca="false">F15/H15*$H$29</f>
        <v>3.74750071408169</v>
      </c>
      <c r="H15" s="14" t="n">
        <v>6564375</v>
      </c>
      <c r="I15" s="14" t="n">
        <f aca="false">H15/F15</f>
        <v>26684.4512195122</v>
      </c>
      <c r="J15" s="15" t="n">
        <v>9</v>
      </c>
      <c r="K15" s="16" t="n">
        <v>58511</v>
      </c>
      <c r="L15" s="16" t="n">
        <f aca="false">K15/J15</f>
        <v>6501.22222222222</v>
      </c>
      <c r="M15" s="17"/>
      <c r="O15" s="23" t="s">
        <v>27</v>
      </c>
      <c r="P15" s="34" t="n">
        <f aca="false">SUM(P11:P14)</f>
        <v>126117</v>
      </c>
      <c r="R15" s="28" t="n">
        <f aca="false">SUM(J6:J22)+J2</f>
        <v>1090</v>
      </c>
      <c r="S15" s="29" t="s">
        <v>23</v>
      </c>
      <c r="T15" s="30" t="n">
        <f aca="false">SUM(K6:K22)+K2</f>
        <v>4736650</v>
      </c>
    </row>
    <row r="16" customFormat="false" ht="12.75" hidden="false" customHeight="false" outlineLevel="0" collapsed="false">
      <c r="A16" s="12" t="n">
        <v>1964</v>
      </c>
      <c r="F16" s="1" t="n">
        <v>261</v>
      </c>
      <c r="G16" s="13" t="n">
        <f aca="false">F16/H16*$H$29</f>
        <v>3.87763779653901</v>
      </c>
      <c r="H16" s="14" t="n">
        <v>6730902</v>
      </c>
      <c r="I16" s="14" t="n">
        <f aca="false">H16/F16</f>
        <v>25788.8965517241</v>
      </c>
      <c r="J16" s="15" t="n">
        <v>6</v>
      </c>
      <c r="K16" s="16" t="n">
        <v>46596</v>
      </c>
      <c r="L16" s="16" t="n">
        <f aca="false">K16/J16</f>
        <v>7766</v>
      </c>
      <c r="M16" s="35"/>
    </row>
    <row r="17" customFormat="false" ht="16.5" hidden="false" customHeight="false" outlineLevel="0" collapsed="false">
      <c r="A17" s="12" t="n">
        <v>1965</v>
      </c>
      <c r="F17" s="1" t="n">
        <v>262</v>
      </c>
      <c r="G17" s="13" t="n">
        <f aca="false">F17/H17*$H$29</f>
        <v>3.94096316838999</v>
      </c>
      <c r="H17" s="14" t="n">
        <v>6648121</v>
      </c>
      <c r="I17" s="14" t="n">
        <f aca="false">H17/F17</f>
        <v>25374.5076335878</v>
      </c>
      <c r="J17" s="15" t="n">
        <v>9</v>
      </c>
      <c r="K17" s="16" t="n">
        <v>21929</v>
      </c>
      <c r="L17" s="16" t="n">
        <f aca="false">K17/J17</f>
        <v>2436.55555555556</v>
      </c>
      <c r="M17" s="17"/>
      <c r="T17" s="36"/>
    </row>
    <row r="18" customFormat="false" ht="13.5" hidden="false" customHeight="false" outlineLevel="0" collapsed="false">
      <c r="A18" s="12" t="n">
        <v>1966</v>
      </c>
      <c r="B18" s="1"/>
      <c r="F18" s="1" t="n">
        <v>262</v>
      </c>
      <c r="G18" s="13" t="n">
        <f aca="false">F18/H18*$H$29</f>
        <v>3.72687682743209</v>
      </c>
      <c r="H18" s="14" t="n">
        <v>7030015</v>
      </c>
      <c r="I18" s="14" t="n">
        <f aca="false">H18/F18</f>
        <v>26832.1183206107</v>
      </c>
      <c r="J18" s="15" t="n">
        <v>10</v>
      </c>
      <c r="K18" s="16" t="n">
        <v>14973</v>
      </c>
      <c r="L18" s="16" t="n">
        <f aca="false">K18/J18</f>
        <v>1497.3</v>
      </c>
      <c r="M18" s="32"/>
      <c r="R18" s="25" t="s">
        <v>28</v>
      </c>
      <c r="S18" s="26" t="n">
        <f aca="false">T19/R19</f>
        <v>2430.65963855422</v>
      </c>
      <c r="T18" s="27" t="s">
        <v>21</v>
      </c>
    </row>
    <row r="19" customFormat="false" ht="12.75" hidden="false" customHeight="false" outlineLevel="0" collapsed="false">
      <c r="A19" s="12" t="n">
        <v>1967</v>
      </c>
      <c r="B19" s="1"/>
      <c r="C19" s="1"/>
      <c r="D19" s="1"/>
      <c r="F19" s="1" t="n">
        <v>263</v>
      </c>
      <c r="G19" s="13" t="n">
        <f aca="false">F19/H19*$H$29</f>
        <v>3.59725957209572</v>
      </c>
      <c r="H19" s="14" t="n">
        <v>7311121</v>
      </c>
      <c r="I19" s="14" t="n">
        <f aca="false">H19/F19</f>
        <v>27798.9391634981</v>
      </c>
      <c r="J19" s="15" t="n">
        <v>1</v>
      </c>
      <c r="K19" s="16" t="n">
        <v>12119</v>
      </c>
      <c r="L19" s="16" t="n">
        <f aca="false">K19/J19</f>
        <v>12119</v>
      </c>
      <c r="M19" s="35"/>
      <c r="R19" s="28" t="n">
        <f aca="false">SUM(J3:J5)</f>
        <v>332</v>
      </c>
      <c r="S19" s="37" t="s">
        <v>23</v>
      </c>
      <c r="T19" s="38" t="n">
        <f aca="false">SUM(K3:K5)</f>
        <v>806979</v>
      </c>
    </row>
    <row r="20" customFormat="false" ht="12.75" hidden="false" customHeight="false" outlineLevel="0" collapsed="false">
      <c r="A20" s="12" t="n">
        <v>1968</v>
      </c>
      <c r="F20" s="1" t="n">
        <v>258</v>
      </c>
      <c r="G20" s="13" t="n">
        <f aca="false">F20/H20*$H$29</f>
        <v>3.23158921040001</v>
      </c>
      <c r="H20" s="14" t="n">
        <v>7983688</v>
      </c>
      <c r="I20" s="14" t="n">
        <f aca="false">H20/F20</f>
        <v>30944.5271317829</v>
      </c>
      <c r="J20" s="15" t="n">
        <v>2</v>
      </c>
      <c r="K20" s="16" t="n">
        <v>9518</v>
      </c>
      <c r="L20" s="16" t="n">
        <f aca="false">K20/J20</f>
        <v>4759</v>
      </c>
      <c r="M20" s="35"/>
    </row>
    <row r="21" customFormat="false" ht="12" hidden="false" customHeight="true" outlineLevel="0" collapsed="false">
      <c r="A21" s="12" t="n">
        <v>1969</v>
      </c>
      <c r="F21" s="1" t="n">
        <v>251</v>
      </c>
      <c r="G21" s="13" t="n">
        <f aca="false">F21/H21*$H$29</f>
        <v>3.39695243292169</v>
      </c>
      <c r="H21" s="14" t="n">
        <v>7388976</v>
      </c>
      <c r="I21" s="14" t="n">
        <f aca="false">H21/F21</f>
        <v>29438.1513944223</v>
      </c>
      <c r="J21" s="15" t="n">
        <v>0</v>
      </c>
      <c r="K21" s="16" t="n">
        <v>8588</v>
      </c>
      <c r="L21" s="16"/>
      <c r="M21" s="21"/>
    </row>
    <row r="22" customFormat="false" ht="13.5" hidden="false" customHeight="false" outlineLevel="0" collapsed="false">
      <c r="A22" s="12" t="n">
        <v>1970</v>
      </c>
      <c r="E22" s="39"/>
      <c r="F22" s="1" t="n">
        <v>167</v>
      </c>
      <c r="G22" s="13" t="n">
        <f aca="false">F22/H22*$H$29</f>
        <v>2.53135853010225</v>
      </c>
      <c r="H22" s="14" t="n">
        <v>6597248</v>
      </c>
      <c r="I22" s="14" t="n">
        <f aca="false">H22/F22</f>
        <v>39504.4790419162</v>
      </c>
      <c r="J22" s="15" t="n">
        <v>0</v>
      </c>
      <c r="K22" s="16" t="n">
        <v>6715</v>
      </c>
      <c r="L22" s="16"/>
      <c r="M22" s="17"/>
    </row>
    <row r="23" customFormat="false" ht="14.25" hidden="false" customHeight="true" outlineLevel="0" collapsed="false">
      <c r="A23" s="12" t="n">
        <v>1971</v>
      </c>
      <c r="E23" s="36"/>
      <c r="F23" s="1" t="n">
        <v>112</v>
      </c>
      <c r="G23" s="13" t="n">
        <f aca="false">F23/H23*$H$29</f>
        <v>2.01246542647287</v>
      </c>
      <c r="H23" s="14" t="n">
        <v>5565313</v>
      </c>
      <c r="I23" s="14" t="n">
        <f aca="false">H23/F23</f>
        <v>49690.2946428571</v>
      </c>
      <c r="J23" s="15"/>
      <c r="K23" s="40"/>
      <c r="L23" s="40"/>
      <c r="M23" s="17"/>
    </row>
    <row r="24" customFormat="false" ht="12.75" hidden="false" customHeight="false" outlineLevel="0" collapsed="false">
      <c r="A24" s="12" t="n">
        <v>1972</v>
      </c>
      <c r="F24" s="1" t="n">
        <v>137</v>
      </c>
      <c r="G24" s="13" t="n">
        <f aca="false">F24/H24*$H$29</f>
        <v>2.55740916903989</v>
      </c>
      <c r="H24" s="14" t="n">
        <v>5356984</v>
      </c>
      <c r="I24" s="14" t="n">
        <f aca="false">H24/F24</f>
        <v>39102.0729927007</v>
      </c>
      <c r="J24" s="15"/>
      <c r="K24" s="40"/>
      <c r="L24" s="40"/>
      <c r="M24" s="17"/>
    </row>
    <row r="25" customFormat="false" ht="12.75" hidden="false" customHeight="false" outlineLevel="0" collapsed="false">
      <c r="A25" s="12" t="n">
        <v>1973</v>
      </c>
      <c r="F25" s="1" t="n">
        <v>85</v>
      </c>
      <c r="G25" s="13" t="n">
        <f aca="false">F25/H25*$H$29</f>
        <v>1.9735048843085</v>
      </c>
      <c r="H25" s="14" t="n">
        <v>4307058</v>
      </c>
      <c r="I25" s="14" t="n">
        <f aca="false">H25/F25</f>
        <v>50671.2705882353</v>
      </c>
      <c r="J25" s="15"/>
      <c r="K25" s="40"/>
      <c r="L25" s="40"/>
      <c r="M25" s="17"/>
    </row>
    <row r="26" customFormat="false" ht="12.75" hidden="false" customHeight="false" outlineLevel="0" collapsed="false">
      <c r="A26" s="12" t="n">
        <v>1974</v>
      </c>
      <c r="F26" s="1" t="n">
        <v>89</v>
      </c>
      <c r="G26" s="13" t="n">
        <f aca="false">F26/H26*$H$29</f>
        <v>2.38167236216406</v>
      </c>
      <c r="H26" s="14" t="n">
        <v>3736870</v>
      </c>
      <c r="I26" s="14" t="n">
        <f aca="false">H26/F26</f>
        <v>41987.3033707865</v>
      </c>
      <c r="J26" s="15"/>
      <c r="K26" s="40"/>
      <c r="L26" s="40"/>
      <c r="M26" s="17"/>
    </row>
    <row r="27" customFormat="false" ht="13.5" hidden="false" customHeight="false" outlineLevel="0" collapsed="false">
      <c r="A27" s="41" t="n">
        <v>1975</v>
      </c>
      <c r="B27" s="42" t="n">
        <v>24</v>
      </c>
      <c r="C27" s="42" t="n">
        <v>93</v>
      </c>
      <c r="D27" s="43" t="n">
        <f aca="false">C27/H27*H29</f>
        <v>2.76854103841127</v>
      </c>
      <c r="E27" s="42" t="n">
        <f aca="false">B27+C27</f>
        <v>117</v>
      </c>
      <c r="F27" s="42" t="n">
        <v>79</v>
      </c>
      <c r="G27" s="43" t="n">
        <f aca="false">F27/H27*H29</f>
        <v>2.35177141972571</v>
      </c>
      <c r="H27" s="44" t="n">
        <v>3359170</v>
      </c>
      <c r="I27" s="44" t="n">
        <f aca="false">H27/F27</f>
        <v>42521.1392405063</v>
      </c>
      <c r="J27" s="45"/>
      <c r="K27" s="46"/>
      <c r="L27" s="46"/>
      <c r="M27" s="47"/>
      <c r="N27" s="48"/>
      <c r="O27" s="48"/>
      <c r="P27" s="48"/>
      <c r="Q27" s="48"/>
    </row>
    <row r="28" customFormat="false" ht="102.75" hidden="false" customHeight="false" outlineLevel="0" collapsed="false">
      <c r="A28" s="1"/>
      <c r="B28" s="4" t="s">
        <v>29</v>
      </c>
      <c r="C28" s="4" t="s">
        <v>30</v>
      </c>
      <c r="D28" s="4" t="s">
        <v>31</v>
      </c>
      <c r="E28" s="4" t="s">
        <v>4</v>
      </c>
      <c r="F28" s="6" t="s">
        <v>32</v>
      </c>
      <c r="G28" s="4" t="s">
        <v>33</v>
      </c>
      <c r="H28" s="6" t="s">
        <v>34</v>
      </c>
      <c r="I28" s="6" t="s">
        <v>8</v>
      </c>
      <c r="J28" s="6" t="s">
        <v>35</v>
      </c>
    </row>
    <row r="29" customFormat="false" ht="12.75" hidden="false" customHeight="false" outlineLevel="0" collapsed="false">
      <c r="H29" s="49" t="n">
        <v>100000</v>
      </c>
    </row>
    <row r="31" customFormat="false" ht="12.75" hidden="false" customHeight="false" outlineLevel="0" collapsed="false">
      <c r="A31" s="50" t="s">
        <v>36</v>
      </c>
      <c r="B31" s="22"/>
      <c r="C31" s="22"/>
      <c r="D31" s="50"/>
      <c r="E31" s="1"/>
      <c r="G31" s="1"/>
      <c r="H31" s="1"/>
      <c r="I31" s="22"/>
      <c r="J31" s="51"/>
      <c r="K31" s="22"/>
    </row>
    <row r="32" customFormat="false" ht="12.75" hidden="false" customHeight="false" outlineLevel="0" collapsed="false">
      <c r="A32" s="52"/>
      <c r="B32" s="22"/>
      <c r="C32" s="22"/>
      <c r="I32" s="22"/>
      <c r="J32" s="51"/>
    </row>
    <row r="33" customFormat="false" ht="12.75" hidden="false" customHeight="false" outlineLevel="0" collapsed="false">
      <c r="A33" s="50" t="s">
        <v>37</v>
      </c>
      <c r="B33" s="22"/>
      <c r="C33" s="22"/>
      <c r="D33" s="22"/>
      <c r="E33" s="22"/>
      <c r="F33" s="22"/>
      <c r="G33" s="22"/>
      <c r="H33" s="22"/>
      <c r="I33" s="22"/>
      <c r="J33" s="51"/>
    </row>
    <row r="34" customFormat="false" ht="12.75" hidden="false" customHeight="false" outlineLevel="0" collapsed="false">
      <c r="A34" s="52"/>
      <c r="B34" s="22"/>
      <c r="C34" s="22"/>
      <c r="D34" s="22"/>
      <c r="E34" s="22"/>
      <c r="F34" s="22"/>
      <c r="G34" s="22"/>
      <c r="H34" s="22"/>
      <c r="I34" s="22"/>
      <c r="J34" s="51"/>
      <c r="K34" s="22"/>
    </row>
    <row r="35" customFormat="false" ht="12.75" hidden="false" customHeight="false" outlineLevel="0" collapsed="false">
      <c r="A35" s="50" t="s">
        <v>38</v>
      </c>
      <c r="B35" s="22"/>
      <c r="C35" s="22"/>
      <c r="D35" s="22"/>
      <c r="E35" s="22"/>
      <c r="F35" s="22"/>
      <c r="G35" s="22"/>
      <c r="H35" s="22"/>
      <c r="I35" s="22"/>
      <c r="J35" s="51"/>
      <c r="K35" s="22"/>
    </row>
    <row r="36" customFormat="false" ht="12.75" hidden="false" customHeight="false" outlineLevel="0" collapsed="false">
      <c r="A36" s="52"/>
      <c r="B36" s="22"/>
      <c r="C36" s="22"/>
      <c r="D36" s="22"/>
      <c r="E36" s="22"/>
      <c r="F36" s="22"/>
      <c r="G36" s="22"/>
      <c r="H36" s="22"/>
      <c r="I36" s="22"/>
      <c r="J36" s="51"/>
      <c r="K36" s="22"/>
    </row>
    <row r="37" customFormat="false" ht="12.75" hidden="false" customHeight="false" outlineLevel="0" collapsed="false">
      <c r="A37" s="50" t="s">
        <v>39</v>
      </c>
      <c r="B37" s="22"/>
      <c r="C37" s="22"/>
      <c r="D37" s="22"/>
      <c r="E37" s="22"/>
      <c r="F37" s="22"/>
      <c r="G37" s="22"/>
      <c r="H37" s="22"/>
      <c r="I37" s="22"/>
      <c r="J37" s="51"/>
      <c r="K37" s="22"/>
    </row>
    <row r="38" customFormat="false" ht="12.75" hidden="false" customHeight="false" outlineLevel="0" collapsed="false">
      <c r="A38" s="52"/>
      <c r="B38" s="22"/>
      <c r="C38" s="22"/>
      <c r="D38" s="22"/>
      <c r="E38" s="22"/>
      <c r="F38" s="22"/>
      <c r="G38" s="22"/>
      <c r="H38" s="22"/>
      <c r="I38" s="22"/>
      <c r="J38" s="51"/>
      <c r="K38" s="22"/>
    </row>
    <row r="39" customFormat="false" ht="12.75" hidden="false" customHeight="false" outlineLevel="0" collapsed="false">
      <c r="A39" s="50" t="s">
        <v>40</v>
      </c>
      <c r="B39" s="22"/>
      <c r="C39" s="22"/>
      <c r="D39" s="22"/>
      <c r="E39" s="22"/>
      <c r="F39" s="22"/>
      <c r="G39" s="22"/>
      <c r="H39" s="22"/>
      <c r="I39" s="22"/>
      <c r="J39" s="51"/>
      <c r="K39" s="22"/>
    </row>
    <row r="40" customFormat="false" ht="12.75" hidden="false" customHeight="false" outlineLevel="0" collapsed="false">
      <c r="A40" s="52"/>
      <c r="B40" s="22"/>
      <c r="C40" s="22"/>
      <c r="D40" s="22"/>
      <c r="E40" s="22"/>
      <c r="F40" s="22"/>
      <c r="G40" s="22"/>
      <c r="H40" s="22"/>
      <c r="I40" s="22"/>
      <c r="J40" s="51"/>
      <c r="K40" s="22"/>
    </row>
    <row r="41" customFormat="false" ht="12.75" hidden="false" customHeight="false" outlineLevel="0" collapsed="false">
      <c r="A41" s="50" t="s">
        <v>41</v>
      </c>
      <c r="B41" s="22"/>
      <c r="C41" s="22"/>
      <c r="D41" s="22"/>
      <c r="E41" s="22"/>
      <c r="F41" s="22"/>
      <c r="G41" s="22"/>
      <c r="H41" s="22"/>
      <c r="I41" s="22"/>
      <c r="J41" s="51"/>
      <c r="K41" s="22"/>
    </row>
    <row r="42" customFormat="false" ht="12.75" hidden="false" customHeight="false" outlineLevel="0" collapsed="false">
      <c r="A42" s="52"/>
      <c r="B42" s="22"/>
      <c r="C42" s="22"/>
      <c r="D42" s="22"/>
      <c r="E42" s="22"/>
      <c r="F42" s="22"/>
      <c r="G42" s="22"/>
      <c r="H42" s="22"/>
      <c r="I42" s="22"/>
      <c r="J42" s="51"/>
      <c r="K42" s="22"/>
    </row>
    <row r="43" customFormat="false" ht="12.75" hidden="false" customHeight="false" outlineLevel="0" collapsed="false">
      <c r="A43" s="50" t="s">
        <v>42</v>
      </c>
      <c r="B43" s="22"/>
      <c r="C43" s="22"/>
      <c r="D43" s="22"/>
      <c r="E43" s="22"/>
      <c r="F43" s="22"/>
      <c r="G43" s="22"/>
      <c r="H43" s="22"/>
      <c r="I43" s="22"/>
      <c r="J43" s="51"/>
      <c r="K43" s="22"/>
    </row>
    <row r="44" customFormat="false" ht="12.75" hidden="false" customHeight="false" outlineLevel="0" collapsed="false">
      <c r="A44" s="52"/>
      <c r="B44" s="22"/>
      <c r="C44" s="22"/>
      <c r="D44" s="22"/>
      <c r="E44" s="22"/>
      <c r="F44" s="22"/>
      <c r="G44" s="22"/>
      <c r="H44" s="22"/>
      <c r="I44" s="22"/>
      <c r="J44" s="51"/>
      <c r="K44" s="22"/>
    </row>
    <row r="45" customFormat="false" ht="12.75" hidden="false" customHeight="false" outlineLevel="0" collapsed="false">
      <c r="A45" s="50" t="s">
        <v>43</v>
      </c>
      <c r="B45" s="22"/>
      <c r="C45" s="22"/>
      <c r="D45" s="22"/>
      <c r="E45" s="22"/>
      <c r="F45" s="22"/>
      <c r="G45" s="22"/>
      <c r="H45" s="22"/>
      <c r="I45" s="22"/>
      <c r="J45" s="51"/>
      <c r="K45" s="22"/>
    </row>
    <row r="46" customFormat="false" ht="12.75" hidden="false" customHeight="false" outlineLevel="0" collapsed="false">
      <c r="A46" s="52"/>
      <c r="B46" s="22"/>
      <c r="C46" s="22"/>
      <c r="D46" s="22"/>
      <c r="E46" s="22"/>
      <c r="F46" s="22"/>
      <c r="G46" s="22"/>
      <c r="H46" s="22"/>
      <c r="I46" s="22"/>
      <c r="J46" s="51"/>
      <c r="K46" s="22"/>
    </row>
    <row r="47" customFormat="false" ht="12.75" hidden="false" customHeight="false" outlineLevel="0" collapsed="false">
      <c r="A47" s="50" t="s">
        <v>44</v>
      </c>
      <c r="B47" s="22"/>
      <c r="C47" s="22"/>
      <c r="D47" s="22"/>
      <c r="E47" s="22"/>
      <c r="F47" s="22"/>
      <c r="G47" s="22"/>
      <c r="H47" s="22"/>
      <c r="I47" s="22"/>
      <c r="J47" s="51"/>
      <c r="K47" s="22"/>
    </row>
    <row r="48" customFormat="false" ht="12.75" hidden="false" customHeight="false" outlineLevel="0" collapsed="false">
      <c r="A48" s="52"/>
      <c r="B48" s="22"/>
      <c r="C48" s="22"/>
      <c r="D48" s="22"/>
      <c r="E48" s="22"/>
      <c r="F48" s="22"/>
      <c r="G48" s="22"/>
      <c r="H48" s="22"/>
      <c r="I48" s="22"/>
      <c r="J48" s="51"/>
      <c r="K48" s="22"/>
    </row>
    <row r="49" customFormat="false" ht="12.75" hidden="false" customHeight="false" outlineLevel="0" collapsed="false">
      <c r="A49" s="50" t="s">
        <v>45</v>
      </c>
      <c r="B49" s="22"/>
      <c r="C49" s="22"/>
      <c r="D49" s="22"/>
      <c r="E49" s="22"/>
      <c r="F49" s="22"/>
      <c r="G49" s="22"/>
      <c r="H49" s="22"/>
      <c r="I49" s="22"/>
      <c r="J49" s="51"/>
      <c r="K49" s="22"/>
    </row>
    <row r="50" customFormat="false" ht="12.75" hidden="false" customHeight="false" outlineLevel="0" collapsed="false">
      <c r="A50" s="52"/>
      <c r="B50" s="22"/>
      <c r="C50" s="22"/>
      <c r="D50" s="22"/>
      <c r="E50" s="22"/>
      <c r="F50" s="22"/>
      <c r="G50" s="22"/>
      <c r="H50" s="22"/>
      <c r="I50" s="22"/>
      <c r="J50" s="51"/>
      <c r="K50" s="22"/>
    </row>
    <row r="51" customFormat="false" ht="12.75" hidden="false" customHeight="false" outlineLevel="0" collapsed="false">
      <c r="A51" s="50" t="s">
        <v>46</v>
      </c>
      <c r="B51" s="22"/>
      <c r="C51" s="22"/>
      <c r="D51" s="22"/>
      <c r="E51" s="22"/>
      <c r="F51" s="22"/>
      <c r="G51" s="22"/>
      <c r="H51" s="22"/>
      <c r="I51" s="22"/>
      <c r="J51" s="51"/>
      <c r="K51" s="22"/>
    </row>
    <row r="52" customFormat="false" ht="12.75" hidden="false" customHeight="false" outlineLevel="0" collapsed="false">
      <c r="A52" s="52"/>
      <c r="B52" s="22"/>
      <c r="C52" s="22"/>
      <c r="D52" s="22"/>
      <c r="E52" s="22"/>
      <c r="F52" s="22"/>
      <c r="G52" s="22"/>
      <c r="H52" s="22"/>
      <c r="I52" s="22"/>
      <c r="J52" s="51"/>
      <c r="K52" s="22"/>
    </row>
    <row r="53" customFormat="false" ht="12.75" hidden="false" customHeight="false" outlineLevel="0" collapsed="false">
      <c r="A53" s="50" t="s">
        <v>47</v>
      </c>
      <c r="B53" s="22"/>
      <c r="C53" s="22"/>
      <c r="D53" s="22"/>
      <c r="E53" s="22"/>
      <c r="F53" s="22"/>
      <c r="G53" s="22"/>
      <c r="H53" s="22"/>
      <c r="I53" s="22"/>
      <c r="J53" s="51"/>
      <c r="K53" s="22"/>
    </row>
    <row r="54" customFormat="false" ht="12.75" hidden="false" customHeight="false" outlineLevel="0" collapsed="false">
      <c r="A54" s="52"/>
      <c r="B54" s="22"/>
      <c r="C54" s="22"/>
      <c r="D54" s="22"/>
      <c r="E54" s="22"/>
      <c r="F54" s="22"/>
      <c r="G54" s="22"/>
      <c r="H54" s="22"/>
      <c r="I54" s="22"/>
      <c r="J54" s="51"/>
      <c r="K54" s="22"/>
    </row>
    <row r="55" customFormat="false" ht="12.75" hidden="false" customHeight="false" outlineLevel="0" collapsed="false">
      <c r="A55" s="50" t="s">
        <v>48</v>
      </c>
      <c r="B55" s="22"/>
      <c r="C55" s="22"/>
      <c r="D55" s="22"/>
      <c r="E55" s="22"/>
      <c r="F55" s="22"/>
      <c r="G55" s="22"/>
      <c r="H55" s="22"/>
      <c r="I55" s="22"/>
      <c r="J55" s="51"/>
      <c r="K55" s="22"/>
    </row>
    <row r="56" customFormat="false" ht="12.75" hidden="false" customHeight="false" outlineLevel="0" collapsed="false">
      <c r="A56" s="5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50" t="s">
        <v>49</v>
      </c>
      <c r="D57" s="22"/>
      <c r="E57" s="22"/>
      <c r="F57" s="22"/>
      <c r="G57" s="22"/>
      <c r="H5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2.56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20.28"/>
    <col collapsed="false" customWidth="true" hidden="false" outlineLevel="0" max="7" min="7" style="0" width="18.85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1" width="11.99"/>
    <col collapsed="false" customWidth="true" hidden="false" outlineLevel="0" max="12" min="11" style="0" width="11.28"/>
    <col collapsed="false" customWidth="true" hidden="false" outlineLevel="0" max="13" min="13" style="0" width="7.85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12.56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0" min="20" style="0" width="10.99"/>
  </cols>
  <sheetData>
    <row r="1" customFormat="false" ht="96.75" hidden="false" customHeight="false" outlineLevel="0" collapsed="false">
      <c r="A1" s="2" t="s">
        <v>50</v>
      </c>
      <c r="B1" s="2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12</v>
      </c>
      <c r="O1" s="9" t="s">
        <v>13</v>
      </c>
      <c r="P1" s="9" t="s">
        <v>14</v>
      </c>
    </row>
    <row r="2" customFormat="false" ht="12.75" hidden="false" customHeight="false" outlineLevel="0" collapsed="false">
      <c r="A2" s="12" t="n">
        <v>1950</v>
      </c>
      <c r="B2" s="1"/>
      <c r="C2" s="1" t="n">
        <v>1744</v>
      </c>
      <c r="D2" s="13" t="n">
        <f aca="false">C2/H2*H29</f>
        <v>36.4781134456778</v>
      </c>
      <c r="F2" s="1" t="n">
        <v>665</v>
      </c>
      <c r="G2" s="13" t="n">
        <f aca="false">F2/H2*$H$29</f>
        <v>13.90937238611</v>
      </c>
      <c r="H2" s="14" t="n">
        <v>4780949</v>
      </c>
      <c r="I2" s="14" t="n">
        <f aca="false">H2/F2</f>
        <v>7189.3969924812</v>
      </c>
      <c r="J2" s="15" t="n">
        <v>36</v>
      </c>
      <c r="K2" s="16" t="n">
        <v>83297</v>
      </c>
      <c r="L2" s="16" t="n">
        <f aca="false">K2/J2</f>
        <v>2313.80555555556</v>
      </c>
      <c r="M2" s="17"/>
      <c r="O2" s="14" t="n">
        <f aca="false">AVERAGE(L2:L20)</f>
        <v>4875.99312597487</v>
      </c>
      <c r="P2" s="14" t="n">
        <f aca="false">AVERAGE(L6:L8)</f>
        <v>3650.77157563818</v>
      </c>
    </row>
    <row r="3" customFormat="false" ht="12.75" hidden="false" customHeight="false" outlineLevel="0" collapsed="false">
      <c r="A3" s="12" t="n">
        <v>1951</v>
      </c>
      <c r="F3" s="1" t="n">
        <v>824</v>
      </c>
      <c r="G3" s="13" t="n">
        <f aca="false">F3/H3*$H$29</f>
        <v>12.3707972318239</v>
      </c>
      <c r="H3" s="14" t="n">
        <v>6660848</v>
      </c>
      <c r="I3" s="14" t="n">
        <f aca="false">H3/F3</f>
        <v>8083.55339805825</v>
      </c>
      <c r="J3" s="15" t="n">
        <v>55</v>
      </c>
      <c r="K3" s="16" t="n">
        <v>126117</v>
      </c>
      <c r="L3" s="16" t="n">
        <f aca="false">K3/J3</f>
        <v>2293.03636363636</v>
      </c>
      <c r="M3" s="17"/>
    </row>
    <row r="4" customFormat="false" ht="12.75" hidden="false" customHeight="false" outlineLevel="0" collapsed="false">
      <c r="A4" s="12" t="n">
        <v>1952</v>
      </c>
      <c r="F4" s="1" t="n">
        <v>789</v>
      </c>
      <c r="G4" s="13" t="n">
        <f aca="false">F4/H4*$H$29</f>
        <v>9.89653914639402</v>
      </c>
      <c r="H4" s="14" t="n">
        <v>7972484</v>
      </c>
      <c r="I4" s="14" t="n">
        <f aca="false">H4/F4</f>
        <v>10104.5424588086</v>
      </c>
      <c r="J4" s="15" t="n">
        <v>75</v>
      </c>
      <c r="K4" s="16" t="n">
        <v>213121</v>
      </c>
      <c r="L4" s="16" t="n">
        <f aca="false">K4/J4</f>
        <v>2841.61333333333</v>
      </c>
      <c r="M4" s="17"/>
    </row>
    <row r="5" customFormat="false" ht="12.75" hidden="false" customHeight="false" outlineLevel="0" collapsed="false">
      <c r="A5" s="12" t="n">
        <v>1953</v>
      </c>
      <c r="F5" s="1" t="n">
        <v>945</v>
      </c>
      <c r="G5" s="13" t="n">
        <f aca="false">F5/H5*$H$29</f>
        <v>11.120238728579</v>
      </c>
      <c r="H5" s="14" t="n">
        <v>8498019</v>
      </c>
      <c r="I5" s="14" t="n">
        <f aca="false">H5/F5</f>
        <v>8992.6126984127</v>
      </c>
      <c r="J5" s="15" t="n">
        <v>202</v>
      </c>
      <c r="K5" s="16" t="n">
        <v>467741</v>
      </c>
      <c r="L5" s="16" t="n">
        <f aca="false">K5/J5</f>
        <v>2315.5495049505</v>
      </c>
      <c r="M5" s="17"/>
    </row>
    <row r="6" customFormat="false" ht="12.75" hidden="false" customHeight="false" outlineLevel="0" collapsed="false">
      <c r="A6" s="12" t="n">
        <v>1954</v>
      </c>
      <c r="F6" s="1" t="n">
        <v>828</v>
      </c>
      <c r="G6" s="13" t="n">
        <f aca="false">F6/H6*$H$29</f>
        <v>9.03933387532946</v>
      </c>
      <c r="H6" s="14" t="n">
        <v>9159967</v>
      </c>
      <c r="I6" s="14" t="n">
        <f aca="false">H6/F6</f>
        <v>11062.7620772947</v>
      </c>
      <c r="J6" s="15" t="n">
        <v>261</v>
      </c>
      <c r="K6" s="16" t="n">
        <v>799451</v>
      </c>
      <c r="L6" s="16" t="n">
        <f aca="false">K6/J6</f>
        <v>3063.030651341</v>
      </c>
      <c r="M6" s="17"/>
    </row>
    <row r="7" customFormat="false" ht="12.75" hidden="false" customHeight="false" outlineLevel="0" collapsed="false">
      <c r="A7" s="12" t="n">
        <v>1955</v>
      </c>
      <c r="B7" s="1"/>
      <c r="C7" s="1" t="n">
        <v>1664</v>
      </c>
      <c r="D7" s="13" t="n">
        <f aca="false">C7/H7*H29</f>
        <v>17.2853269388704</v>
      </c>
      <c r="F7" s="19" t="n">
        <v>815</v>
      </c>
      <c r="G7" s="13" t="n">
        <f aca="false">F7/H7*$H$29</f>
        <v>8.4660705860453</v>
      </c>
      <c r="H7" s="14" t="n">
        <v>9626662</v>
      </c>
      <c r="I7" s="14" t="n">
        <f aca="false">H7/F7</f>
        <v>11811.8552147239</v>
      </c>
      <c r="J7" s="15" t="n">
        <v>247</v>
      </c>
      <c r="K7" s="16" t="n">
        <v>887500</v>
      </c>
      <c r="L7" s="16" t="n">
        <f aca="false">K7/J7</f>
        <v>3593.11740890688</v>
      </c>
      <c r="M7" s="17"/>
    </row>
    <row r="8" customFormat="false" ht="12.75" hidden="false" customHeight="false" outlineLevel="0" collapsed="false">
      <c r="A8" s="12" t="n">
        <v>1956</v>
      </c>
      <c r="F8" s="1" t="n">
        <v>739</v>
      </c>
      <c r="G8" s="13" t="n">
        <f aca="false">F8/H8*$H$29</f>
        <v>7.50565768147695</v>
      </c>
      <c r="H8" s="14" t="n">
        <v>9845906</v>
      </c>
      <c r="I8" s="14" t="n">
        <f aca="false">H8/F8</f>
        <v>13323.2828146143</v>
      </c>
      <c r="J8" s="15" t="n">
        <v>192</v>
      </c>
      <c r="K8" s="16" t="n">
        <v>824864</v>
      </c>
      <c r="L8" s="16" t="n">
        <f aca="false">K8/J8</f>
        <v>4296.16666666667</v>
      </c>
      <c r="M8" s="17"/>
    </row>
    <row r="9" customFormat="false" ht="12" hidden="false" customHeight="true" outlineLevel="0" collapsed="false">
      <c r="A9" s="12" t="n">
        <v>1957</v>
      </c>
      <c r="E9" s="20"/>
      <c r="F9" s="1" t="n">
        <v>657</v>
      </c>
      <c r="G9" s="13" t="n">
        <f aca="false">F9/H9*$H$29</f>
        <v>7.57613322001806</v>
      </c>
      <c r="H9" s="14" t="n">
        <v>8671970</v>
      </c>
      <c r="I9" s="14" t="n">
        <f aca="false">H9/F9</f>
        <v>13199.3455098935</v>
      </c>
      <c r="J9" s="15" t="n">
        <v>114</v>
      </c>
      <c r="K9" s="16" t="n">
        <v>612468</v>
      </c>
      <c r="L9" s="16" t="n">
        <f aca="false">K9/J9</f>
        <v>5372.52631578947</v>
      </c>
      <c r="M9" s="17"/>
    </row>
    <row r="10" customFormat="false" ht="12.75" hidden="false" customHeight="true" outlineLevel="0" collapsed="false">
      <c r="A10" s="12" t="n">
        <v>1958</v>
      </c>
      <c r="F10" s="1" t="n">
        <v>539</v>
      </c>
      <c r="G10" s="13" t="n">
        <f aca="false">F10/H10*$H$29</f>
        <v>6.38112456251117</v>
      </c>
      <c r="H10" s="14" t="n">
        <v>8446787</v>
      </c>
      <c r="I10" s="14" t="n">
        <f aca="false">H10/F10</f>
        <v>15671.2189239332</v>
      </c>
      <c r="J10" s="15" t="n">
        <v>77</v>
      </c>
      <c r="K10" s="16" t="n">
        <v>523611</v>
      </c>
      <c r="L10" s="16" t="n">
        <f aca="false">K10/J10</f>
        <v>6800.14285714286</v>
      </c>
      <c r="M10" s="21"/>
    </row>
    <row r="11" customFormat="false" ht="13.5" hidden="false" customHeight="true" outlineLevel="0" collapsed="false">
      <c r="A11" s="12" t="n">
        <v>1959</v>
      </c>
      <c r="F11" s="1" t="n">
        <v>472</v>
      </c>
      <c r="G11" s="13" t="n">
        <f aca="false">F11/H11*$H$29</f>
        <v>5.81929582328673</v>
      </c>
      <c r="H11" s="14" t="n">
        <v>8110947</v>
      </c>
      <c r="I11" s="14" t="n">
        <f aca="false">H11/F11</f>
        <v>17184.2097457627</v>
      </c>
      <c r="J11" s="15" t="n">
        <v>67</v>
      </c>
      <c r="K11" s="16" t="n">
        <v>440873</v>
      </c>
      <c r="L11" s="16" t="n">
        <f aca="false">K11/J11</f>
        <v>6580.19402985075</v>
      </c>
      <c r="M11" s="17"/>
      <c r="R11" s="25" t="s">
        <v>20</v>
      </c>
      <c r="S11" s="26" t="n">
        <f aca="false">T12/R12</f>
        <v>3898.47327707454</v>
      </c>
      <c r="T11" s="27" t="s">
        <v>21</v>
      </c>
    </row>
    <row r="12" customFormat="false" ht="12.75" hidden="false" customHeight="false" outlineLevel="0" collapsed="false">
      <c r="A12" s="12" t="n">
        <v>1960</v>
      </c>
      <c r="F12" s="1" t="n">
        <v>285</v>
      </c>
      <c r="G12" s="13" t="n">
        <f aca="false">F12/H12*$H$29</f>
        <v>3.9311624488742</v>
      </c>
      <c r="H12" s="14" t="n">
        <v>7249764</v>
      </c>
      <c r="I12" s="14" t="n">
        <f aca="false">H12/F12</f>
        <v>25437.7684210526</v>
      </c>
      <c r="J12" s="15" t="n">
        <v>28</v>
      </c>
      <c r="K12" s="16" t="n">
        <v>233501</v>
      </c>
      <c r="L12" s="16" t="n">
        <f aca="false">K12/J12</f>
        <v>8339.32142857143</v>
      </c>
      <c r="M12" s="17"/>
      <c r="R12" s="28" t="n">
        <f aca="false">SUM(J2:J22)</f>
        <v>1422</v>
      </c>
      <c r="S12" s="29" t="s">
        <v>23</v>
      </c>
      <c r="T12" s="30" t="n">
        <f aca="false">SUM(K2:K22)</f>
        <v>5543629</v>
      </c>
    </row>
    <row r="13" customFormat="false" ht="13.5" hidden="false" customHeight="false" outlineLevel="0" collapsed="false">
      <c r="A13" s="12" t="n">
        <v>1961</v>
      </c>
      <c r="F13" s="1" t="n">
        <v>321</v>
      </c>
      <c r="G13" s="13" t="n">
        <f aca="false">F13/H13*$H$29</f>
        <v>4.7118553657097</v>
      </c>
      <c r="H13" s="14" t="n">
        <v>6812603</v>
      </c>
      <c r="I13" s="14" t="n">
        <f aca="false">H13/F13</f>
        <v>21223.062305296</v>
      </c>
      <c r="J13" s="15" t="n">
        <v>16</v>
      </c>
      <c r="K13" s="16" t="n">
        <v>92667</v>
      </c>
      <c r="L13" s="16" t="n">
        <f aca="false">K13/J13</f>
        <v>5791.6875</v>
      </c>
      <c r="M13" s="17"/>
      <c r="T13" s="31"/>
    </row>
    <row r="14" customFormat="false" ht="13.5" hidden="false" customHeight="false" outlineLevel="0" collapsed="false">
      <c r="A14" s="12" t="n">
        <v>1962</v>
      </c>
      <c r="F14" s="1" t="n">
        <v>302</v>
      </c>
      <c r="G14" s="13" t="n">
        <f aca="false">F14/H14*$H$29</f>
        <v>4.57252632382208</v>
      </c>
      <c r="H14" s="14" t="n">
        <v>6604664</v>
      </c>
      <c r="I14" s="14" t="n">
        <f aca="false">H14/F14</f>
        <v>21869.7483443709</v>
      </c>
      <c r="J14" s="15" t="n">
        <v>15</v>
      </c>
      <c r="K14" s="16" t="n">
        <v>59469</v>
      </c>
      <c r="L14" s="16" t="n">
        <f aca="false">K14/J14</f>
        <v>3964.6</v>
      </c>
      <c r="M14" s="32"/>
      <c r="R14" s="33" t="s">
        <v>26</v>
      </c>
      <c r="S14" s="26" t="n">
        <f aca="false">T15/R15</f>
        <v>4345.5504587156</v>
      </c>
      <c r="T14" s="27" t="s">
        <v>21</v>
      </c>
    </row>
    <row r="15" customFormat="false" ht="12.75" hidden="false" customHeight="false" outlineLevel="0" collapsed="false">
      <c r="A15" s="12" t="n">
        <v>1963</v>
      </c>
      <c r="F15" s="1" t="n">
        <v>246</v>
      </c>
      <c r="G15" s="13" t="n">
        <f aca="false">F15/H15*$H$29</f>
        <v>3.74750071408169</v>
      </c>
      <c r="H15" s="14" t="n">
        <v>6564375</v>
      </c>
      <c r="I15" s="14" t="n">
        <f aca="false">H15/F15</f>
        <v>26684.4512195122</v>
      </c>
      <c r="J15" s="15" t="n">
        <v>9</v>
      </c>
      <c r="K15" s="16" t="n">
        <v>58511</v>
      </c>
      <c r="L15" s="16" t="n">
        <f aca="false">K15/J15</f>
        <v>6501.22222222222</v>
      </c>
      <c r="M15" s="17"/>
      <c r="R15" s="28" t="n">
        <f aca="false">SUM(J6:J22)+J2</f>
        <v>1090</v>
      </c>
      <c r="S15" s="29" t="s">
        <v>23</v>
      </c>
      <c r="T15" s="30" t="n">
        <f aca="false">SUM(K6:K22)+K2</f>
        <v>4736650</v>
      </c>
    </row>
    <row r="16" customFormat="false" ht="12.75" hidden="false" customHeight="false" outlineLevel="0" collapsed="false">
      <c r="A16" s="12" t="n">
        <v>1964</v>
      </c>
      <c r="F16" s="1" t="n">
        <v>261</v>
      </c>
      <c r="G16" s="13" t="n">
        <f aca="false">F16/H16*$H$29</f>
        <v>3.87763779653901</v>
      </c>
      <c r="H16" s="14" t="n">
        <v>6730902</v>
      </c>
      <c r="I16" s="14" t="n">
        <f aca="false">H16/F16</f>
        <v>25788.8965517241</v>
      </c>
      <c r="J16" s="15" t="n">
        <v>6</v>
      </c>
      <c r="K16" s="16" t="n">
        <v>46596</v>
      </c>
      <c r="L16" s="16" t="n">
        <f aca="false">K16/J16</f>
        <v>7766</v>
      </c>
      <c r="M16" s="35"/>
    </row>
    <row r="17" customFormat="false" ht="16.5" hidden="false" customHeight="false" outlineLevel="0" collapsed="false">
      <c r="A17" s="12" t="n">
        <v>1965</v>
      </c>
      <c r="F17" s="1" t="n">
        <v>262</v>
      </c>
      <c r="G17" s="13" t="n">
        <f aca="false">F17/H17*$H$29</f>
        <v>3.94096316838999</v>
      </c>
      <c r="H17" s="14" t="n">
        <v>6648121</v>
      </c>
      <c r="I17" s="14" t="n">
        <f aca="false">H17/F17</f>
        <v>25374.5076335878</v>
      </c>
      <c r="J17" s="15" t="n">
        <v>9</v>
      </c>
      <c r="K17" s="16" t="n">
        <v>21929</v>
      </c>
      <c r="L17" s="16" t="n">
        <f aca="false">K17/J17</f>
        <v>2436.55555555556</v>
      </c>
      <c r="M17" s="17"/>
      <c r="T17" s="36"/>
    </row>
    <row r="18" customFormat="false" ht="13.5" hidden="false" customHeight="false" outlineLevel="0" collapsed="false">
      <c r="A18" s="12" t="n">
        <v>1966</v>
      </c>
      <c r="B18" s="1"/>
      <c r="F18" s="1" t="n">
        <v>262</v>
      </c>
      <c r="G18" s="13" t="n">
        <f aca="false">F18/H18*$H$29</f>
        <v>3.72687682743209</v>
      </c>
      <c r="H18" s="14" t="n">
        <v>7030015</v>
      </c>
      <c r="I18" s="14" t="n">
        <f aca="false">H18/F18</f>
        <v>26832.1183206107</v>
      </c>
      <c r="J18" s="15" t="n">
        <v>10</v>
      </c>
      <c r="K18" s="16" t="n">
        <v>14973</v>
      </c>
      <c r="L18" s="16" t="n">
        <f aca="false">K18/J18</f>
        <v>1497.3</v>
      </c>
      <c r="M18" s="32"/>
      <c r="R18" s="25" t="s">
        <v>28</v>
      </c>
      <c r="S18" s="26" t="n">
        <f aca="false">T19/R19</f>
        <v>2430.65963855422</v>
      </c>
      <c r="T18" s="27" t="s">
        <v>21</v>
      </c>
    </row>
    <row r="19" customFormat="false" ht="12.75" hidden="false" customHeight="false" outlineLevel="0" collapsed="false">
      <c r="A19" s="12" t="n">
        <v>1967</v>
      </c>
      <c r="B19" s="1"/>
      <c r="C19" s="1"/>
      <c r="D19" s="1"/>
      <c r="F19" s="1" t="n">
        <v>263</v>
      </c>
      <c r="G19" s="13" t="n">
        <f aca="false">F19/H19*$H$29</f>
        <v>3.59725957209572</v>
      </c>
      <c r="H19" s="14" t="n">
        <v>7311121</v>
      </c>
      <c r="I19" s="14" t="n">
        <f aca="false">H19/F19</f>
        <v>27798.9391634981</v>
      </c>
      <c r="J19" s="15" t="n">
        <v>1</v>
      </c>
      <c r="K19" s="16" t="n">
        <v>12119</v>
      </c>
      <c r="L19" s="16" t="n">
        <f aca="false">K19/J19</f>
        <v>12119</v>
      </c>
      <c r="M19" s="35"/>
      <c r="R19" s="28" t="n">
        <f aca="false">SUM(J3:J5)</f>
        <v>332</v>
      </c>
      <c r="S19" s="37" t="s">
        <v>23</v>
      </c>
      <c r="T19" s="38" t="n">
        <f aca="false">SUM(K3:K5)</f>
        <v>806979</v>
      </c>
    </row>
    <row r="20" customFormat="false" ht="12.75" hidden="false" customHeight="false" outlineLevel="0" collapsed="false">
      <c r="A20" s="12" t="n">
        <v>1968</v>
      </c>
      <c r="F20" s="1" t="n">
        <v>258</v>
      </c>
      <c r="G20" s="13" t="n">
        <f aca="false">F20/H20*$H$29</f>
        <v>3.23158921040001</v>
      </c>
      <c r="H20" s="14" t="n">
        <v>7983688</v>
      </c>
      <c r="I20" s="14" t="n">
        <f aca="false">H20/F20</f>
        <v>30944.5271317829</v>
      </c>
      <c r="J20" s="15" t="n">
        <v>2</v>
      </c>
      <c r="K20" s="16" t="n">
        <v>9518</v>
      </c>
      <c r="L20" s="16" t="n">
        <f aca="false">K20/J20</f>
        <v>4759</v>
      </c>
      <c r="M20" s="35"/>
    </row>
    <row r="21" customFormat="false" ht="12" hidden="false" customHeight="true" outlineLevel="0" collapsed="false">
      <c r="A21" s="12" t="n">
        <v>1969</v>
      </c>
      <c r="F21" s="1" t="n">
        <v>251</v>
      </c>
      <c r="G21" s="13" t="n">
        <f aca="false">F21/H21*$H$29</f>
        <v>3.39695243292169</v>
      </c>
      <c r="H21" s="14" t="n">
        <v>7388976</v>
      </c>
      <c r="I21" s="14" t="n">
        <f aca="false">H21/F21</f>
        <v>29438.1513944223</v>
      </c>
      <c r="J21" s="15" t="n">
        <v>0</v>
      </c>
      <c r="K21" s="16" t="n">
        <v>8588</v>
      </c>
      <c r="L21" s="16"/>
      <c r="M21" s="21"/>
    </row>
    <row r="22" customFormat="false" ht="13.5" hidden="false" customHeight="false" outlineLevel="0" collapsed="false">
      <c r="A22" s="12" t="n">
        <v>1970</v>
      </c>
      <c r="E22" s="39"/>
      <c r="F22" s="1" t="n">
        <v>167</v>
      </c>
      <c r="G22" s="13" t="n">
        <f aca="false">F22/H22*$H$29</f>
        <v>2.53135853010225</v>
      </c>
      <c r="H22" s="14" t="n">
        <v>6597248</v>
      </c>
      <c r="I22" s="14" t="n">
        <f aca="false">H22/F22</f>
        <v>39504.4790419162</v>
      </c>
      <c r="J22" s="15" t="n">
        <v>0</v>
      </c>
      <c r="K22" s="16" t="n">
        <v>6715</v>
      </c>
      <c r="L22" s="16"/>
      <c r="M22" s="17"/>
    </row>
    <row r="23" customFormat="false" ht="14.25" hidden="false" customHeight="true" outlineLevel="0" collapsed="false">
      <c r="A23" s="12" t="n">
        <v>1971</v>
      </c>
      <c r="E23" s="36"/>
      <c r="F23" s="1" t="n">
        <v>112</v>
      </c>
      <c r="G23" s="13" t="n">
        <f aca="false">F23/H23*$H$29</f>
        <v>2.01246542647287</v>
      </c>
      <c r="H23" s="14" t="n">
        <v>5565313</v>
      </c>
      <c r="I23" s="14" t="n">
        <f aca="false">H23/F23</f>
        <v>49690.2946428571</v>
      </c>
      <c r="J23" s="15"/>
      <c r="K23" s="40"/>
      <c r="L23" s="40"/>
      <c r="M23" s="17"/>
    </row>
    <row r="24" customFormat="false" ht="12.75" hidden="false" customHeight="false" outlineLevel="0" collapsed="false">
      <c r="A24" s="12" t="n">
        <v>1972</v>
      </c>
      <c r="F24" s="1" t="n">
        <v>137</v>
      </c>
      <c r="G24" s="13" t="n">
        <f aca="false">F24/H24*$H$29</f>
        <v>2.55740916903989</v>
      </c>
      <c r="H24" s="14" t="n">
        <v>5356984</v>
      </c>
      <c r="I24" s="14" t="n">
        <f aca="false">H24/F24</f>
        <v>39102.0729927007</v>
      </c>
      <c r="J24" s="15"/>
      <c r="K24" s="40"/>
      <c r="L24" s="40"/>
      <c r="M24" s="17"/>
    </row>
    <row r="25" customFormat="false" ht="12.75" hidden="false" customHeight="false" outlineLevel="0" collapsed="false">
      <c r="A25" s="12" t="n">
        <v>1973</v>
      </c>
      <c r="F25" s="1" t="n">
        <v>85</v>
      </c>
      <c r="G25" s="13" t="n">
        <f aca="false">F25/H25*$H$29</f>
        <v>1.9735048843085</v>
      </c>
      <c r="H25" s="14" t="n">
        <v>4307058</v>
      </c>
      <c r="I25" s="14" t="n">
        <f aca="false">H25/F25</f>
        <v>50671.2705882353</v>
      </c>
      <c r="J25" s="15"/>
      <c r="K25" s="40"/>
      <c r="L25" s="40"/>
      <c r="M25" s="17"/>
    </row>
    <row r="26" customFormat="false" ht="12.75" hidden="false" customHeight="false" outlineLevel="0" collapsed="false">
      <c r="A26" s="12" t="n">
        <v>1974</v>
      </c>
      <c r="F26" s="1" t="n">
        <v>89</v>
      </c>
      <c r="G26" s="13" t="n">
        <f aca="false">F26/H26*$H$29</f>
        <v>2.38167236216406</v>
      </c>
      <c r="H26" s="14" t="n">
        <v>3736870</v>
      </c>
      <c r="I26" s="14" t="n">
        <f aca="false">H26/F26</f>
        <v>41987.3033707865</v>
      </c>
      <c r="J26" s="15"/>
      <c r="K26" s="40"/>
      <c r="L26" s="40"/>
      <c r="M26" s="17"/>
    </row>
    <row r="27" customFormat="false" ht="13.5" hidden="false" customHeight="false" outlineLevel="0" collapsed="false">
      <c r="A27" s="41" t="n">
        <v>1975</v>
      </c>
      <c r="B27" s="42" t="n">
        <v>24</v>
      </c>
      <c r="C27" s="42" t="n">
        <v>93</v>
      </c>
      <c r="D27" s="43" t="n">
        <f aca="false">C27/H27*H29</f>
        <v>2.76854103841127</v>
      </c>
      <c r="E27" s="42" t="n">
        <f aca="false">B27+C27</f>
        <v>117</v>
      </c>
      <c r="F27" s="42" t="n">
        <v>79</v>
      </c>
      <c r="G27" s="43" t="n">
        <f aca="false">F27/H27*H29</f>
        <v>2.35177141972571</v>
      </c>
      <c r="H27" s="44" t="n">
        <v>3359170</v>
      </c>
      <c r="I27" s="44" t="n">
        <f aca="false">H27/F27</f>
        <v>42521.1392405063</v>
      </c>
      <c r="J27" s="45"/>
      <c r="K27" s="46"/>
      <c r="L27" s="46"/>
      <c r="M27" s="47"/>
      <c r="N27" s="48"/>
      <c r="O27" s="48"/>
      <c r="P27" s="48"/>
      <c r="Q27" s="48"/>
    </row>
    <row r="28" customFormat="false" ht="102.75" hidden="false" customHeight="false" outlineLevel="0" collapsed="false">
      <c r="A28" s="1"/>
      <c r="B28" s="4" t="s">
        <v>29</v>
      </c>
      <c r="C28" s="4" t="s">
        <v>30</v>
      </c>
      <c r="D28" s="4" t="s">
        <v>31</v>
      </c>
      <c r="E28" s="4" t="s">
        <v>4</v>
      </c>
      <c r="F28" s="6" t="s">
        <v>32</v>
      </c>
      <c r="G28" s="4" t="s">
        <v>33</v>
      </c>
      <c r="H28" s="6" t="s">
        <v>34</v>
      </c>
      <c r="I28" s="6" t="s">
        <v>8</v>
      </c>
      <c r="J28" s="6" t="s">
        <v>35</v>
      </c>
    </row>
    <row r="29" customFormat="false" ht="12.75" hidden="false" customHeight="false" outlineLevel="0" collapsed="false">
      <c r="H29" s="49" t="n">
        <v>100000</v>
      </c>
    </row>
    <row r="31" customFormat="false" ht="12.75" hidden="false" customHeight="false" outlineLevel="0" collapsed="false">
      <c r="A31" s="50" t="s">
        <v>36</v>
      </c>
      <c r="B31" s="22"/>
      <c r="C31" s="22"/>
      <c r="D31" s="50"/>
      <c r="E31" s="1"/>
      <c r="G31" s="1"/>
      <c r="H31" s="1"/>
      <c r="I31" s="22"/>
      <c r="J31" s="51"/>
      <c r="K31" s="22"/>
    </row>
    <row r="32" customFormat="false" ht="12.75" hidden="false" customHeight="false" outlineLevel="0" collapsed="false">
      <c r="A32" s="52"/>
      <c r="B32" s="22"/>
      <c r="C32" s="22"/>
      <c r="I32" s="22"/>
      <c r="J32" s="51"/>
    </row>
    <row r="33" customFormat="false" ht="12.75" hidden="false" customHeight="false" outlineLevel="0" collapsed="false">
      <c r="A33" s="50" t="s">
        <v>37</v>
      </c>
      <c r="B33" s="22"/>
      <c r="C33" s="22"/>
      <c r="D33" s="22"/>
      <c r="E33" s="22"/>
      <c r="F33" s="22"/>
      <c r="G33" s="22"/>
      <c r="H33" s="22"/>
      <c r="I33" s="22"/>
      <c r="J33" s="51"/>
    </row>
    <row r="34" customFormat="false" ht="12.75" hidden="false" customHeight="false" outlineLevel="0" collapsed="false">
      <c r="A34" s="52"/>
      <c r="B34" s="22"/>
      <c r="C34" s="22"/>
      <c r="D34" s="22"/>
      <c r="E34" s="22"/>
      <c r="F34" s="22"/>
      <c r="G34" s="22"/>
      <c r="H34" s="22"/>
      <c r="I34" s="22"/>
      <c r="J34" s="51"/>
      <c r="K34" s="22"/>
    </row>
    <row r="35" customFormat="false" ht="12.75" hidden="false" customHeight="false" outlineLevel="0" collapsed="false">
      <c r="A35" s="50" t="s">
        <v>38</v>
      </c>
      <c r="B35" s="22"/>
      <c r="C35" s="22"/>
      <c r="D35" s="22"/>
      <c r="E35" s="22"/>
      <c r="F35" s="22"/>
      <c r="G35" s="22"/>
      <c r="H35" s="22"/>
      <c r="I35" s="22"/>
      <c r="J35" s="51"/>
      <c r="K35" s="22"/>
    </row>
    <row r="36" customFormat="false" ht="12.75" hidden="false" customHeight="false" outlineLevel="0" collapsed="false">
      <c r="A36" s="52"/>
      <c r="B36" s="22"/>
      <c r="C36" s="22"/>
      <c r="D36" s="22"/>
      <c r="E36" s="22"/>
      <c r="F36" s="22"/>
      <c r="G36" s="22"/>
      <c r="H36" s="22"/>
      <c r="I36" s="22"/>
      <c r="J36" s="51"/>
      <c r="K36" s="22"/>
    </row>
    <row r="37" customFormat="false" ht="12.75" hidden="false" customHeight="false" outlineLevel="0" collapsed="false">
      <c r="A37" s="50" t="s">
        <v>39</v>
      </c>
      <c r="B37" s="22"/>
      <c r="C37" s="22"/>
      <c r="D37" s="22"/>
      <c r="E37" s="22"/>
      <c r="F37" s="22"/>
      <c r="G37" s="22"/>
      <c r="H37" s="22"/>
      <c r="I37" s="22"/>
      <c r="J37" s="51"/>
      <c r="K37" s="22"/>
    </row>
    <row r="38" customFormat="false" ht="12.75" hidden="false" customHeight="false" outlineLevel="0" collapsed="false">
      <c r="A38" s="52"/>
      <c r="B38" s="22"/>
      <c r="C38" s="22"/>
      <c r="D38" s="22"/>
      <c r="E38" s="22"/>
      <c r="F38" s="22"/>
      <c r="G38" s="22"/>
      <c r="H38" s="22"/>
      <c r="I38" s="22"/>
      <c r="J38" s="51"/>
      <c r="K38" s="22"/>
    </row>
    <row r="39" customFormat="false" ht="12.75" hidden="false" customHeight="false" outlineLevel="0" collapsed="false">
      <c r="A39" s="50" t="s">
        <v>40</v>
      </c>
      <c r="B39" s="22"/>
      <c r="C39" s="22"/>
      <c r="D39" s="22"/>
      <c r="E39" s="22"/>
      <c r="F39" s="22"/>
      <c r="G39" s="22"/>
      <c r="H39" s="22"/>
      <c r="I39" s="22"/>
      <c r="J39" s="51"/>
      <c r="K39" s="22"/>
    </row>
    <row r="40" customFormat="false" ht="12.75" hidden="false" customHeight="false" outlineLevel="0" collapsed="false">
      <c r="A40" s="52"/>
      <c r="B40" s="22"/>
      <c r="C40" s="22"/>
      <c r="D40" s="22"/>
      <c r="E40" s="22"/>
      <c r="F40" s="22"/>
      <c r="G40" s="22"/>
      <c r="H40" s="22"/>
      <c r="I40" s="22"/>
      <c r="J40" s="51"/>
      <c r="K40" s="22"/>
    </row>
    <row r="41" customFormat="false" ht="12.75" hidden="false" customHeight="false" outlineLevel="0" collapsed="false">
      <c r="A41" s="50" t="s">
        <v>41</v>
      </c>
      <c r="B41" s="22"/>
      <c r="C41" s="22"/>
      <c r="D41" s="22"/>
      <c r="E41" s="22"/>
      <c r="F41" s="22"/>
      <c r="G41" s="22"/>
      <c r="H41" s="22"/>
      <c r="I41" s="22"/>
      <c r="J41" s="51"/>
      <c r="K41" s="22"/>
    </row>
    <row r="42" customFormat="false" ht="12.75" hidden="false" customHeight="false" outlineLevel="0" collapsed="false">
      <c r="A42" s="52"/>
      <c r="B42" s="22"/>
      <c r="C42" s="22"/>
      <c r="D42" s="22"/>
      <c r="E42" s="22"/>
      <c r="F42" s="22"/>
      <c r="G42" s="22"/>
      <c r="H42" s="22"/>
      <c r="I42" s="22"/>
      <c r="J42" s="51"/>
      <c r="K42" s="22"/>
    </row>
    <row r="43" customFormat="false" ht="12.75" hidden="false" customHeight="false" outlineLevel="0" collapsed="false">
      <c r="A43" s="50" t="s">
        <v>42</v>
      </c>
      <c r="B43" s="22"/>
      <c r="C43" s="22"/>
      <c r="D43" s="22"/>
      <c r="E43" s="22"/>
      <c r="F43" s="22"/>
      <c r="G43" s="22"/>
      <c r="H43" s="22"/>
      <c r="I43" s="22"/>
      <c r="J43" s="51"/>
      <c r="K43" s="22"/>
    </row>
    <row r="44" customFormat="false" ht="12.75" hidden="false" customHeight="false" outlineLevel="0" collapsed="false">
      <c r="A44" s="52"/>
      <c r="B44" s="22"/>
      <c r="C44" s="22"/>
      <c r="D44" s="22"/>
      <c r="E44" s="22"/>
      <c r="F44" s="22"/>
      <c r="G44" s="22"/>
      <c r="H44" s="22"/>
      <c r="I44" s="22"/>
      <c r="J44" s="51"/>
      <c r="K44" s="22"/>
    </row>
    <row r="45" customFormat="false" ht="12.75" hidden="false" customHeight="false" outlineLevel="0" collapsed="false">
      <c r="A45" s="50" t="s">
        <v>43</v>
      </c>
      <c r="B45" s="22"/>
      <c r="C45" s="22"/>
      <c r="D45" s="22"/>
      <c r="E45" s="22"/>
      <c r="F45" s="22"/>
      <c r="G45" s="22"/>
      <c r="H45" s="22"/>
      <c r="I45" s="22"/>
      <c r="J45" s="51"/>
      <c r="K45" s="22"/>
    </row>
    <row r="46" customFormat="false" ht="12.75" hidden="false" customHeight="false" outlineLevel="0" collapsed="false">
      <c r="A46" s="52"/>
      <c r="B46" s="22"/>
      <c r="C46" s="22"/>
      <c r="D46" s="22"/>
      <c r="E46" s="22"/>
      <c r="F46" s="22"/>
      <c r="G46" s="22"/>
      <c r="H46" s="22"/>
      <c r="I46" s="22"/>
      <c r="J46" s="51"/>
      <c r="K46" s="22"/>
    </row>
    <row r="47" customFormat="false" ht="12.75" hidden="false" customHeight="false" outlineLevel="0" collapsed="false">
      <c r="A47" s="50" t="s">
        <v>44</v>
      </c>
      <c r="B47" s="22"/>
      <c r="C47" s="22"/>
      <c r="D47" s="22"/>
      <c r="E47" s="22"/>
      <c r="F47" s="22"/>
      <c r="G47" s="22"/>
      <c r="H47" s="22"/>
      <c r="I47" s="22"/>
      <c r="J47" s="51"/>
      <c r="K47" s="22"/>
    </row>
    <row r="48" customFormat="false" ht="12.75" hidden="false" customHeight="false" outlineLevel="0" collapsed="false">
      <c r="A48" s="52"/>
      <c r="B48" s="22"/>
      <c r="C48" s="22"/>
      <c r="D48" s="22"/>
      <c r="E48" s="22"/>
      <c r="F48" s="22"/>
      <c r="G48" s="22"/>
      <c r="H48" s="22"/>
      <c r="I48" s="22"/>
      <c r="J48" s="51"/>
      <c r="K48" s="22"/>
    </row>
    <row r="49" customFormat="false" ht="12.75" hidden="false" customHeight="false" outlineLevel="0" collapsed="false">
      <c r="A49" s="50" t="s">
        <v>45</v>
      </c>
      <c r="B49" s="22"/>
      <c r="C49" s="22"/>
      <c r="D49" s="22"/>
      <c r="E49" s="22"/>
      <c r="F49" s="22"/>
      <c r="G49" s="22"/>
      <c r="H49" s="22"/>
      <c r="I49" s="22"/>
      <c r="J49" s="51"/>
      <c r="K49" s="22"/>
    </row>
    <row r="50" customFormat="false" ht="12.75" hidden="false" customHeight="false" outlineLevel="0" collapsed="false">
      <c r="A50" s="52"/>
      <c r="B50" s="22"/>
      <c r="C50" s="22"/>
      <c r="D50" s="22"/>
      <c r="E50" s="22"/>
      <c r="F50" s="22"/>
      <c r="G50" s="22"/>
      <c r="H50" s="22"/>
      <c r="I50" s="22"/>
      <c r="J50" s="51"/>
      <c r="K50" s="22"/>
    </row>
    <row r="51" customFormat="false" ht="12.75" hidden="false" customHeight="false" outlineLevel="0" collapsed="false">
      <c r="A51" s="50" t="s">
        <v>46</v>
      </c>
      <c r="B51" s="22"/>
      <c r="C51" s="22"/>
      <c r="D51" s="22"/>
      <c r="E51" s="22"/>
      <c r="F51" s="22"/>
      <c r="G51" s="22"/>
      <c r="H51" s="22"/>
      <c r="I51" s="22"/>
      <c r="J51" s="51"/>
      <c r="K51" s="22"/>
    </row>
    <row r="52" customFormat="false" ht="12.75" hidden="false" customHeight="false" outlineLevel="0" collapsed="false">
      <c r="A52" s="52"/>
      <c r="B52" s="22"/>
      <c r="C52" s="22"/>
      <c r="D52" s="22"/>
      <c r="E52" s="22"/>
      <c r="F52" s="22"/>
      <c r="G52" s="22"/>
      <c r="H52" s="22"/>
      <c r="I52" s="22"/>
      <c r="J52" s="51"/>
      <c r="K52" s="22"/>
    </row>
    <row r="53" customFormat="false" ht="12.75" hidden="false" customHeight="false" outlineLevel="0" collapsed="false">
      <c r="A53" s="50" t="s">
        <v>47</v>
      </c>
      <c r="B53" s="22"/>
      <c r="C53" s="22"/>
      <c r="D53" s="22"/>
      <c r="E53" s="22"/>
      <c r="F53" s="22"/>
      <c r="G53" s="22"/>
      <c r="H53" s="22"/>
      <c r="I53" s="22"/>
      <c r="J53" s="51"/>
      <c r="K53" s="22"/>
    </row>
    <row r="54" customFormat="false" ht="12.75" hidden="false" customHeight="false" outlineLevel="0" collapsed="false">
      <c r="A54" s="52"/>
      <c r="B54" s="22"/>
      <c r="C54" s="22"/>
      <c r="D54" s="22"/>
      <c r="E54" s="22"/>
      <c r="F54" s="22"/>
      <c r="G54" s="22"/>
      <c r="H54" s="22"/>
      <c r="I54" s="22"/>
      <c r="J54" s="51"/>
      <c r="K54" s="22"/>
    </row>
    <row r="55" customFormat="false" ht="12.75" hidden="false" customHeight="false" outlineLevel="0" collapsed="false">
      <c r="A55" s="50" t="s">
        <v>48</v>
      </c>
      <c r="B55" s="22"/>
      <c r="C55" s="22"/>
      <c r="D55" s="22"/>
      <c r="E55" s="22"/>
      <c r="F55" s="22"/>
      <c r="G55" s="22"/>
      <c r="H55" s="22"/>
      <c r="I55" s="22"/>
      <c r="J55" s="51"/>
      <c r="K55" s="22"/>
    </row>
    <row r="56" customFormat="false" ht="12.75" hidden="false" customHeight="false" outlineLevel="0" collapsed="false">
      <c r="A56" s="52"/>
      <c r="D56" s="22"/>
      <c r="E56" s="22"/>
      <c r="F56" s="22"/>
      <c r="G56" s="22"/>
      <c r="H56" s="22"/>
    </row>
    <row r="57" customFormat="false" ht="12.75" hidden="false" customHeight="false" outlineLevel="0" collapsed="false">
      <c r="A57" s="50" t="s">
        <v>49</v>
      </c>
      <c r="D57" s="22"/>
      <c r="E57" s="22"/>
      <c r="F57" s="22"/>
      <c r="G57" s="22"/>
      <c r="H57" s="22"/>
    </row>
  </sheetData>
  <sheetProtection sheet="true" password="cf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5:40:37Z</dcterms:created>
  <dc:creator>egyptian hak</dc:creator>
  <dc:description/>
  <dc:language>en-US</dc:language>
  <cp:lastModifiedBy>Valentine Prigarin</cp:lastModifiedBy>
  <dcterms:modified xsi:type="dcterms:W3CDTF">2015-03-22T11:12:30Z</dcterms:modified>
  <cp:revision>0</cp:revision>
  <dc:subject/>
  <dc:title/>
</cp:coreProperties>
</file>