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Вывод Скайлэба</t>
  </si>
  <si>
    <t xml:space="preserve"> S-I</t>
  </si>
  <si>
    <t xml:space="preserve"> S-II</t>
  </si>
  <si>
    <t xml:space="preserve">   ПН</t>
  </si>
  <si>
    <t xml:space="preserve">ПН=..+..+</t>
  </si>
  <si>
    <t xml:space="preserve">хар скорость</t>
  </si>
  <si>
    <t xml:space="preserve">вес S-I+…</t>
  </si>
  <si>
    <t xml:space="preserve">топл S-I</t>
  </si>
  <si>
    <t xml:space="preserve">констрS-I</t>
  </si>
  <si>
    <t xml:space="preserve">перехI-II</t>
  </si>
  <si>
    <t xml:space="preserve">вес S-II+…</t>
  </si>
  <si>
    <t xml:space="preserve">топл S-II</t>
  </si>
  <si>
    <t xml:space="preserve">констрS-II</t>
  </si>
  <si>
    <t xml:space="preserve">Скайлаб</t>
  </si>
  <si>
    <t xml:space="preserve">адапт к ПН</t>
  </si>
  <si>
    <t xml:space="preserve">переходн</t>
  </si>
  <si>
    <t xml:space="preserve">ост. Топл</t>
  </si>
  <si>
    <t xml:space="preserve">обтек</t>
  </si>
  <si>
    <t xml:space="preserve">УИ</t>
  </si>
  <si>
    <t xml:space="preserve">Масса первой ступени без переходника в момент сброса ~165,2т</t>
  </si>
  <si>
    <t xml:space="preserve">Замечание №1: массу расхода топлива на второй ступени примерно считать 429т.</t>
  </si>
  <si>
    <t xml:space="preserve"> ПН1-ПН2</t>
  </si>
  <si>
    <t xml:space="preserve">Расчет расхода топлива второй ступенью</t>
  </si>
  <si>
    <t xml:space="preserve">T</t>
  </si>
  <si>
    <t xml:space="preserve">dm/dt</t>
  </si>
  <si>
    <t xml:space="preserve">Mt</t>
  </si>
  <si>
    <t xml:space="preserve">Timebase_5x</t>
  </si>
  <si>
    <t xml:space="preserve">Timebase_4x</t>
  </si>
  <si>
    <t xml:space="preserve">схема работы: 154с на пяти двигателях, потом 275с на четырех.</t>
  </si>
  <si>
    <t xml:space="preserve">Замечание №2: масса отсека второй ступени + масса выведеного груза не может быть выше 147т. Или 42,9т+104,4т=147,3т</t>
  </si>
  <si>
    <t xml:space="preserve">Поэтому аномальный остаток топлива был не 10т а примерно 9,3т.</t>
  </si>
  <si>
    <t xml:space="preserve">Замечание №3: параметры УИ ЖРД первой ступени Ф-1 были минимально возможные, т.е. Все расчеты показывают,</t>
  </si>
  <si>
    <t xml:space="preserve">что такой ЖРД как Ф-1 не может иметь УИ ниже ~305сек. Поэтому его УИ считать верным.</t>
  </si>
  <si>
    <t xml:space="preserve">Еще два варианта - со сбросом обтекателя до выхода на ИСЗ и с уменьшенной массой Скайлеба.</t>
  </si>
  <si>
    <t xml:space="preserve">Замечу, что полная ХС для вывода Скайлеба должна быть согласно численного интегрирования около ~9700м/с. </t>
  </si>
  <si>
    <t xml:space="preserve">Поэтому реальный груз на орбите примерно на ~1т меньше расче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10"/>
      <color rgb="FFFF0000"/>
      <name val="Arial Black"/>
      <family val="2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FF"/>
      <name val="Arial Black"/>
      <family val="2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11.99"/>
    <col collapsed="false" customWidth="true" hidden="false" outlineLevel="0" max="9" min="9" style="0" width="10.85"/>
    <col collapsed="false" customWidth="true" hidden="false" outlineLevel="0" max="15" min="13" style="0" width="9.14"/>
    <col collapsed="false" customWidth="true" hidden="false" outlineLevel="0" max="16" min="16" style="0" width="9.28"/>
    <col collapsed="false" customWidth="true" hidden="false" outlineLevel="0" max="17" min="17" style="0" width="8.99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C3" s="2"/>
      <c r="D3" s="2" t="s">
        <v>1</v>
      </c>
      <c r="E3" s="2"/>
      <c r="F3" s="2"/>
      <c r="G3" s="2"/>
      <c r="H3" s="2"/>
      <c r="I3" s="2" t="s">
        <v>2</v>
      </c>
      <c r="J3" s="2"/>
      <c r="K3" s="2"/>
      <c r="L3" s="3" t="s">
        <v>3</v>
      </c>
      <c r="M3" s="4"/>
      <c r="N3" s="4"/>
      <c r="O3" s="4" t="s">
        <v>4</v>
      </c>
      <c r="P3" s="4"/>
      <c r="Q3" s="4"/>
    </row>
    <row r="4" customFormat="false" ht="12.75" hidden="false" customHeight="false" outlineLevel="0" collapsed="false">
      <c r="B4" s="5" t="s">
        <v>5</v>
      </c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5" t="s">
        <v>5</v>
      </c>
      <c r="I4" s="6" t="s">
        <v>10</v>
      </c>
      <c r="J4" s="6" t="s">
        <v>11</v>
      </c>
      <c r="K4" s="6" t="s">
        <v>12</v>
      </c>
      <c r="L4" s="7" t="s">
        <v>3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</row>
    <row r="5" customFormat="false" ht="15" hidden="false" customHeight="false" outlineLevel="0" collapsed="false">
      <c r="B5" s="9" t="s">
        <v>18</v>
      </c>
      <c r="C5" s="10" t="n">
        <v>304.3</v>
      </c>
      <c r="D5" s="11"/>
      <c r="E5" s="11"/>
      <c r="F5" s="11"/>
      <c r="G5" s="12"/>
      <c r="H5" s="10" t="n">
        <v>425.31</v>
      </c>
      <c r="I5" s="11"/>
      <c r="J5" s="11"/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2.75" hidden="false" customHeight="false" outlineLevel="0" collapsed="false">
      <c r="C6" s="14" t="n">
        <f aca="false">C5*9.8</f>
        <v>2982.14</v>
      </c>
      <c r="D6" s="11"/>
      <c r="E6" s="11"/>
      <c r="F6" s="11"/>
      <c r="G6" s="12"/>
      <c r="H6" s="14" t="n">
        <f aca="false">H5*9.8</f>
        <v>4168.038</v>
      </c>
      <c r="I6" s="11"/>
      <c r="J6" s="11" t="n">
        <v>9.3</v>
      </c>
      <c r="K6" s="12"/>
      <c r="L6" s="12" t="n">
        <v>0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6.5" hidden="false" customHeight="false" outlineLevel="0" collapsed="false">
      <c r="B7" s="15" t="n">
        <f aca="false">C7+H7</f>
        <v>9671.03749809639</v>
      </c>
      <c r="C7" s="16" t="n">
        <f aca="false">C6*LN(D7/(D7-E7))</f>
        <v>3985.17913835728</v>
      </c>
      <c r="D7" s="17" t="n">
        <f aca="false">I7+F7+E7</f>
        <v>2821.5</v>
      </c>
      <c r="E7" s="17" t="n">
        <v>2080</v>
      </c>
      <c r="F7" s="18" t="n">
        <v>165.2</v>
      </c>
      <c r="G7" s="19"/>
      <c r="H7" s="16" t="n">
        <f aca="false">H6*LN(I7/(I7-J7))</f>
        <v>5685.85835973911</v>
      </c>
      <c r="I7" s="17" t="n">
        <f aca="false">J7+K7+L7</f>
        <v>576.3</v>
      </c>
      <c r="J7" s="18" t="n">
        <v>429</v>
      </c>
      <c r="K7" s="20" t="n">
        <v>42.9</v>
      </c>
      <c r="L7" s="21" t="n">
        <f aca="false">M7+N7+O7+P7+Q7</f>
        <v>104.4</v>
      </c>
      <c r="M7" s="19" t="n">
        <v>74.7</v>
      </c>
      <c r="N7" s="19" t="n">
        <v>3.7</v>
      </c>
      <c r="O7" s="19" t="n">
        <v>5</v>
      </c>
      <c r="P7" s="18" t="n">
        <v>9.3</v>
      </c>
      <c r="Q7" s="19" t="n">
        <v>11.7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false" outlineLevel="0" collapsed="false">
      <c r="B8" s="22" t="s">
        <v>18</v>
      </c>
      <c r="C8" s="10" t="n">
        <v>304.3</v>
      </c>
      <c r="D8" s="11"/>
      <c r="E8" s="11"/>
      <c r="F8" s="11"/>
      <c r="G8" s="12"/>
      <c r="H8" s="23" t="n">
        <v>386</v>
      </c>
      <c r="I8" s="11"/>
      <c r="J8" s="11"/>
      <c r="K8" s="12"/>
      <c r="L8" s="24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2.75" hidden="false" customHeight="false" outlineLevel="0" collapsed="false">
      <c r="B9" s="13"/>
      <c r="C9" s="14" t="n">
        <f aca="false">C8*9.8</f>
        <v>2982.14</v>
      </c>
      <c r="D9" s="25"/>
      <c r="E9" s="11"/>
      <c r="F9" s="11"/>
      <c r="G9" s="12"/>
      <c r="H9" s="14" t="n">
        <f aca="false">H8*9.8</f>
        <v>3782.8</v>
      </c>
      <c r="I9" s="25"/>
      <c r="J9" s="11"/>
      <c r="K9" s="12"/>
      <c r="L9" s="26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16.5" hidden="false" customHeight="false" outlineLevel="0" collapsed="false">
      <c r="B10" s="15" t="n">
        <f aca="false">C10+H10</f>
        <v>9669.73975032391</v>
      </c>
      <c r="C10" s="16" t="n">
        <f aca="false">C9*LN(D10/(D10-E10))</f>
        <v>4005.15757053189</v>
      </c>
      <c r="D10" s="17" t="n">
        <f aca="false">I10+F10+E10+G10</f>
        <v>2814.8</v>
      </c>
      <c r="E10" s="17" t="n">
        <v>2080</v>
      </c>
      <c r="F10" s="18" t="n">
        <v>165.2</v>
      </c>
      <c r="G10" s="17" t="n">
        <v>5</v>
      </c>
      <c r="H10" s="16" t="n">
        <f aca="false">H9*LN(I10/(I10-J10))</f>
        <v>5664.58217979202</v>
      </c>
      <c r="I10" s="17" t="n">
        <f aca="false">J10+K10+L10+I9</f>
        <v>564.6</v>
      </c>
      <c r="J10" s="17" t="n">
        <f aca="false">438.3-J9</f>
        <v>438.3</v>
      </c>
      <c r="K10" s="20" t="n">
        <v>42.9</v>
      </c>
      <c r="L10" s="21" t="n">
        <f aca="false">M10+N10+O10+P10+Q10</f>
        <v>83.4</v>
      </c>
      <c r="M10" s="19" t="n">
        <v>74.7</v>
      </c>
      <c r="N10" s="19" t="n">
        <v>3.7</v>
      </c>
      <c r="O10" s="19" t="n">
        <v>0</v>
      </c>
      <c r="P10" s="19" t="n">
        <f aca="false">J9</f>
        <v>0</v>
      </c>
      <c r="Q10" s="18" t="n">
        <v>5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customFormat="false" ht="12.75" hidden="false" customHeight="false" outlineLevel="0" collapsed="false"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</row>
    <row r="12" customFormat="false" ht="15" hidden="false" customHeight="false" outlineLevel="0" collapsed="false">
      <c r="B12" s="27" t="s">
        <v>19</v>
      </c>
      <c r="I12" s="13"/>
      <c r="J12" s="13"/>
      <c r="K12" s="13"/>
      <c r="L12" s="28" t="n">
        <f aca="false">L7-L10</f>
        <v>21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5" hidden="false" customHeight="false" outlineLevel="0" collapsed="false">
      <c r="B13" s="27" t="s">
        <v>20</v>
      </c>
      <c r="I13" s="13"/>
      <c r="J13" s="13"/>
      <c r="K13" s="13"/>
      <c r="L13" s="13" t="s">
        <v>21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2.75" hidden="false" customHeight="false" outlineLevel="0" collapsed="false">
      <c r="B14" s="29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</row>
    <row r="15" customFormat="false" ht="12.75" hidden="false" customHeight="false" outlineLevel="0" collapsed="false">
      <c r="B15" s="30" t="s">
        <v>2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</row>
    <row r="16" customFormat="false" ht="12.75" hidden="false" customHeight="false" outlineLevel="0" collapsed="false">
      <c r="C16" s="13"/>
      <c r="D16" s="31" t="s">
        <v>23</v>
      </c>
      <c r="E16" s="31" t="s">
        <v>24</v>
      </c>
      <c r="F16" s="31" t="s">
        <v>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</row>
    <row r="17" customFormat="false" ht="12.75" hidden="false" customHeight="false" outlineLevel="0" collapsed="false">
      <c r="B17" s="32" t="s">
        <v>26</v>
      </c>
      <c r="C17" s="19"/>
      <c r="D17" s="19" t="n">
        <v>154</v>
      </c>
      <c r="E17" s="19" t="n">
        <v>1147</v>
      </c>
      <c r="F17" s="19" t="n">
        <f aca="false">D17*E17</f>
        <v>176638</v>
      </c>
      <c r="G17" s="13"/>
      <c r="H17" s="13"/>
    </row>
    <row r="18" customFormat="false" ht="13.5" hidden="false" customHeight="false" outlineLevel="0" collapsed="false">
      <c r="B18" s="32" t="s">
        <v>27</v>
      </c>
      <c r="C18" s="19"/>
      <c r="D18" s="19" t="n">
        <v>275</v>
      </c>
      <c r="E18" s="19" t="n">
        <v>917.6</v>
      </c>
      <c r="F18" s="33" t="n">
        <f aca="false">D18*E18</f>
        <v>252340</v>
      </c>
      <c r="G18" s="13"/>
      <c r="H18" s="13"/>
    </row>
    <row r="19" customFormat="false" ht="12.75" hidden="false" customHeight="false" outlineLevel="0" collapsed="false">
      <c r="F19" s="34" t="n">
        <f aca="false">SUM(F17:F18)</f>
        <v>428978</v>
      </c>
    </row>
    <row r="21" customFormat="false" ht="12.75" hidden="false" customHeight="false" outlineLevel="0" collapsed="false">
      <c r="B21" s="30" t="s">
        <v>28</v>
      </c>
    </row>
    <row r="24" customFormat="false" ht="15" hidden="false" customHeight="false" outlineLevel="0" collapsed="false">
      <c r="B24" s="27" t="s">
        <v>29</v>
      </c>
    </row>
    <row r="25" customFormat="false" ht="15" hidden="false" customHeight="false" outlineLevel="0" collapsed="false">
      <c r="B25" s="27" t="s">
        <v>30</v>
      </c>
    </row>
    <row r="26" customFormat="false" ht="15" hidden="false" customHeight="false" outlineLevel="0" collapsed="false">
      <c r="B26" s="27"/>
    </row>
    <row r="27" customFormat="false" ht="15" hidden="false" customHeight="false" outlineLevel="0" collapsed="false">
      <c r="B27" s="27" t="s">
        <v>31</v>
      </c>
    </row>
    <row r="28" customFormat="false" ht="15" hidden="false" customHeight="false" outlineLevel="0" collapsed="false">
      <c r="B28" s="27" t="s">
        <v>32</v>
      </c>
    </row>
    <row r="30" customFormat="false" ht="15" hidden="false" customHeight="false" outlineLevel="0" collapsed="false">
      <c r="B30" s="35" t="s">
        <v>33</v>
      </c>
    </row>
    <row r="31" customFormat="false" ht="12.75" hidden="false" customHeight="false" outlineLevel="0" collapsed="false">
      <c r="C31" s="1" t="s">
        <v>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C32" s="2"/>
      <c r="D32" s="2" t="s">
        <v>1</v>
      </c>
      <c r="E32" s="2"/>
      <c r="F32" s="2"/>
      <c r="G32" s="2"/>
      <c r="H32" s="2"/>
      <c r="I32" s="2" t="s">
        <v>2</v>
      </c>
      <c r="J32" s="2"/>
      <c r="K32" s="2"/>
      <c r="L32" s="3" t="s">
        <v>3</v>
      </c>
      <c r="M32" s="4"/>
      <c r="N32" s="4"/>
      <c r="O32" s="4" t="s">
        <v>4</v>
      </c>
      <c r="P32" s="4"/>
      <c r="Q32" s="4"/>
    </row>
    <row r="33" customFormat="false" ht="12.75" hidden="false" customHeight="false" outlineLevel="0" collapsed="false">
      <c r="B33" s="5" t="s">
        <v>5</v>
      </c>
      <c r="C33" s="5" t="s">
        <v>5</v>
      </c>
      <c r="D33" s="6" t="s">
        <v>6</v>
      </c>
      <c r="E33" s="6" t="s">
        <v>7</v>
      </c>
      <c r="F33" s="6" t="s">
        <v>8</v>
      </c>
      <c r="G33" s="7" t="s">
        <v>9</v>
      </c>
      <c r="H33" s="5" t="s">
        <v>5</v>
      </c>
      <c r="I33" s="6" t="s">
        <v>10</v>
      </c>
      <c r="J33" s="6" t="s">
        <v>11</v>
      </c>
      <c r="K33" s="6" t="s">
        <v>12</v>
      </c>
      <c r="L33" s="7" t="s">
        <v>3</v>
      </c>
      <c r="M33" s="8" t="s">
        <v>13</v>
      </c>
      <c r="N33" s="8" t="s">
        <v>14</v>
      </c>
      <c r="O33" s="8" t="s">
        <v>15</v>
      </c>
      <c r="P33" s="8" t="s">
        <v>16</v>
      </c>
      <c r="Q33" s="8" t="s">
        <v>17</v>
      </c>
    </row>
    <row r="34" customFormat="false" ht="15" hidden="false" customHeight="false" outlineLevel="0" collapsed="false">
      <c r="B34" s="22" t="s">
        <v>18</v>
      </c>
      <c r="C34" s="10" t="n">
        <v>304.3</v>
      </c>
      <c r="D34" s="11"/>
      <c r="E34" s="11"/>
      <c r="F34" s="11"/>
      <c r="G34" s="12"/>
      <c r="H34" s="23" t="n">
        <v>380</v>
      </c>
      <c r="I34" s="11"/>
      <c r="J34" s="11"/>
      <c r="K34" s="12"/>
      <c r="L34" s="24"/>
      <c r="M34" s="13"/>
      <c r="N34" s="13"/>
      <c r="O34" s="13"/>
      <c r="P34" s="13"/>
      <c r="Q34" s="13"/>
    </row>
    <row r="35" customFormat="false" ht="12.75" hidden="false" customHeight="false" outlineLevel="0" collapsed="false">
      <c r="B35" s="13"/>
      <c r="C35" s="14" t="n">
        <f aca="false">C34*9.8</f>
        <v>2982.14</v>
      </c>
      <c r="D35" s="25"/>
      <c r="E35" s="11"/>
      <c r="F35" s="11"/>
      <c r="G35" s="12"/>
      <c r="H35" s="14" t="n">
        <f aca="false">H34*9.8</f>
        <v>3724</v>
      </c>
      <c r="I35" s="25"/>
      <c r="J35" s="11"/>
      <c r="K35" s="12"/>
      <c r="L35" s="26"/>
      <c r="M35" s="13"/>
      <c r="N35" s="13"/>
      <c r="O35" s="13"/>
      <c r="P35" s="13"/>
      <c r="Q35" s="13"/>
    </row>
    <row r="36" customFormat="false" ht="16.5" hidden="false" customHeight="false" outlineLevel="0" collapsed="false">
      <c r="B36" s="15" t="n">
        <f aca="false">C36+H36</f>
        <v>9714.04716242582</v>
      </c>
      <c r="C36" s="16" t="n">
        <f aca="false">C35*LN(D36/(D36-E36))</f>
        <v>4020.21715286874</v>
      </c>
      <c r="D36" s="17" t="n">
        <f aca="false">I36+F36+E36+G36</f>
        <v>2809.8</v>
      </c>
      <c r="E36" s="17" t="n">
        <v>2080</v>
      </c>
      <c r="F36" s="17" t="n">
        <v>165.2</v>
      </c>
      <c r="G36" s="17" t="n">
        <v>5</v>
      </c>
      <c r="H36" s="16" t="n">
        <f aca="false">H35*LN(I36/(I36-J36))</f>
        <v>5693.83000955708</v>
      </c>
      <c r="I36" s="17" t="n">
        <f aca="false">J36+K36+L36+I35</f>
        <v>559.6</v>
      </c>
      <c r="J36" s="17" t="n">
        <f aca="false">438.3-J35</f>
        <v>438.3</v>
      </c>
      <c r="K36" s="20" t="n">
        <v>42.9</v>
      </c>
      <c r="L36" s="21" t="n">
        <f aca="false">M36+N36+O36+P36+Q36</f>
        <v>78.4</v>
      </c>
      <c r="M36" s="19" t="n">
        <v>74.7</v>
      </c>
      <c r="N36" s="19" t="n">
        <v>3.7</v>
      </c>
      <c r="O36" s="19" t="n">
        <v>0</v>
      </c>
      <c r="P36" s="19" t="n">
        <f aca="false">J35</f>
        <v>0</v>
      </c>
      <c r="Q36" s="18" t="n">
        <v>0</v>
      </c>
    </row>
    <row r="37" customFormat="false" ht="15" hidden="false" customHeight="false" outlineLevel="0" collapsed="false">
      <c r="B37" s="22" t="s">
        <v>18</v>
      </c>
      <c r="C37" s="10" t="n">
        <v>304.3</v>
      </c>
      <c r="D37" s="11"/>
      <c r="E37" s="11"/>
      <c r="F37" s="11"/>
      <c r="G37" s="12"/>
      <c r="H37" s="23" t="n">
        <v>342</v>
      </c>
      <c r="I37" s="11"/>
      <c r="J37" s="11"/>
      <c r="K37" s="12"/>
      <c r="L37" s="24"/>
      <c r="M37" s="13"/>
      <c r="N37" s="13"/>
      <c r="O37" s="13"/>
      <c r="P37" s="13"/>
      <c r="Q37" s="13"/>
    </row>
    <row r="38" customFormat="false" ht="12.75" hidden="false" customHeight="false" outlineLevel="0" collapsed="false">
      <c r="B38" s="13"/>
      <c r="C38" s="14" t="n">
        <f aca="false">C37*9.8</f>
        <v>2982.14</v>
      </c>
      <c r="D38" s="25"/>
      <c r="E38" s="11"/>
      <c r="F38" s="11"/>
      <c r="G38" s="12"/>
      <c r="H38" s="14" t="n">
        <f aca="false">H37*9.8</f>
        <v>3351.6</v>
      </c>
      <c r="I38" s="25"/>
      <c r="J38" s="11"/>
      <c r="K38" s="12"/>
      <c r="L38" s="26"/>
      <c r="M38" s="13"/>
      <c r="N38" s="13"/>
      <c r="O38" s="13"/>
      <c r="P38" s="13"/>
      <c r="Q38" s="13"/>
    </row>
    <row r="39" customFormat="false" ht="16.5" hidden="false" customHeight="false" outlineLevel="0" collapsed="false">
      <c r="B39" s="15" t="n">
        <f aca="false">C39+H39</f>
        <v>9679.15352081227</v>
      </c>
      <c r="C39" s="16" t="n">
        <f aca="false">C38*LN(D39/(D39-E39))</f>
        <v>4080.84062920141</v>
      </c>
      <c r="D39" s="17" t="n">
        <f aca="false">I39+F39+E39+G39</f>
        <v>2790.1</v>
      </c>
      <c r="E39" s="17" t="n">
        <v>2080</v>
      </c>
      <c r="F39" s="17" t="n">
        <v>165.2</v>
      </c>
      <c r="G39" s="17" t="n">
        <v>5</v>
      </c>
      <c r="H39" s="16" t="n">
        <f aca="false">H38*LN(I39/(I39-J39))</f>
        <v>5598.31289161086</v>
      </c>
      <c r="I39" s="17" t="n">
        <f aca="false">J39+K39+L39+I38</f>
        <v>539.9</v>
      </c>
      <c r="J39" s="17" t="n">
        <f aca="false">438.3-J38</f>
        <v>438.3</v>
      </c>
      <c r="K39" s="20" t="n">
        <v>42.9</v>
      </c>
      <c r="L39" s="21" t="n">
        <f aca="false">M39+N39+O39+P39+Q39</f>
        <v>58.7</v>
      </c>
      <c r="M39" s="18" t="n">
        <v>55</v>
      </c>
      <c r="N39" s="19" t="n">
        <v>3.7</v>
      </c>
      <c r="O39" s="19" t="n">
        <v>0</v>
      </c>
      <c r="P39" s="19" t="n">
        <f aca="false">J38</f>
        <v>0</v>
      </c>
      <c r="Q39" s="18" t="n">
        <v>0</v>
      </c>
    </row>
    <row r="43" customFormat="false" ht="15" hidden="false" customHeight="false" outlineLevel="0" collapsed="false">
      <c r="B43" s="35" t="s">
        <v>34</v>
      </c>
    </row>
    <row r="44" customFormat="false" ht="15" hidden="false" customHeight="false" outlineLevel="0" collapsed="false">
      <c r="B44" s="35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02:41:24Z</dcterms:created>
  <dc:creator>User</dc:creator>
  <dc:description/>
  <dc:language>en-US</dc:language>
  <cp:lastModifiedBy>..</cp:lastModifiedBy>
  <dcterms:modified xsi:type="dcterms:W3CDTF">2007-01-03T19:22:56Z</dcterms:modified>
  <cp:revision>0</cp:revision>
  <dc:subject/>
  <dc:title/>
</cp:coreProperties>
</file>