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3">
  <si>
    <t xml:space="preserve">Value Added by Industry</t>
  </si>
  <si>
    <t xml:space="preserve">Gross Output by Industry</t>
  </si>
  <si>
    <t xml:space="preserve">Lin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%%</t>
  </si>
  <si>
    <t xml:space="preserve">    1</t>
  </si>
  <si>
    <t xml:space="preserve">    Gross domestic product</t>
  </si>
  <si>
    <t xml:space="preserve">    2</t>
  </si>
  <si>
    <t xml:space="preserve">Private industries</t>
  </si>
  <si>
    <t xml:space="preserve">    3</t>
  </si>
  <si>
    <t xml:space="preserve">  Agriculture, forestry, fishing, and hunting</t>
  </si>
  <si>
    <t xml:space="preserve">    4</t>
  </si>
  <si>
    <t xml:space="preserve">    Farms</t>
  </si>
  <si>
    <t xml:space="preserve">    5</t>
  </si>
  <si>
    <t xml:space="preserve">    Forestry, fishing, and related activities</t>
  </si>
  <si>
    <t xml:space="preserve">    6</t>
  </si>
  <si>
    <t xml:space="preserve">  Mining</t>
  </si>
  <si>
    <t xml:space="preserve">    7</t>
  </si>
  <si>
    <t xml:space="preserve">    Oil and gas extraction</t>
  </si>
  <si>
    <t xml:space="preserve">    8</t>
  </si>
  <si>
    <t xml:space="preserve">    Mining, except oil and gas</t>
  </si>
  <si>
    <t xml:space="preserve">    9</t>
  </si>
  <si>
    <t xml:space="preserve">    Support activities for mining</t>
  </si>
  <si>
    <t xml:space="preserve">    10</t>
  </si>
  <si>
    <t xml:space="preserve">  Utilities</t>
  </si>
  <si>
    <t xml:space="preserve">    11</t>
  </si>
  <si>
    <t xml:space="preserve">  Construction</t>
  </si>
  <si>
    <t xml:space="preserve">    12</t>
  </si>
  <si>
    <t xml:space="preserve">  Manufacturing</t>
  </si>
  <si>
    <t xml:space="preserve">    13</t>
  </si>
  <si>
    <t xml:space="preserve">    Durable goods</t>
  </si>
  <si>
    <t xml:space="preserve">    14</t>
  </si>
  <si>
    <t xml:space="preserve">      Wood products</t>
  </si>
  <si>
    <t xml:space="preserve">    15</t>
  </si>
  <si>
    <t xml:space="preserve">      Nonmetallic mineral products</t>
  </si>
  <si>
    <t xml:space="preserve">    16</t>
  </si>
  <si>
    <t xml:space="preserve">      Primary metals</t>
  </si>
  <si>
    <t xml:space="preserve">    17</t>
  </si>
  <si>
    <t xml:space="preserve">      Fabricated metal products</t>
  </si>
  <si>
    <t xml:space="preserve">    18</t>
  </si>
  <si>
    <t xml:space="preserve">      Machinery</t>
  </si>
  <si>
    <t xml:space="preserve">    19</t>
  </si>
  <si>
    <t xml:space="preserve">      Computer and electronic products</t>
  </si>
  <si>
    <t xml:space="preserve">    20</t>
  </si>
  <si>
    <t xml:space="preserve">      Electrical equipment, appliances, and components</t>
  </si>
  <si>
    <t xml:space="preserve">    21</t>
  </si>
  <si>
    <t xml:space="preserve">      Motor vehicles, bodies and trailers, and parts</t>
  </si>
  <si>
    <t xml:space="preserve">    22</t>
  </si>
  <si>
    <t xml:space="preserve">      Other transportation equipment</t>
  </si>
  <si>
    <t xml:space="preserve">    23</t>
  </si>
  <si>
    <t xml:space="preserve">      Furniture and related products</t>
  </si>
  <si>
    <t xml:space="preserve">    24</t>
  </si>
  <si>
    <t xml:space="preserve">      Miscellaneous manufacturing</t>
  </si>
  <si>
    <t xml:space="preserve">    25</t>
  </si>
  <si>
    <t xml:space="preserve">    Nondurable goods</t>
  </si>
  <si>
    <t xml:space="preserve">    26</t>
  </si>
  <si>
    <t xml:space="preserve">      Food and beverage and tobacco products</t>
  </si>
  <si>
    <t xml:space="preserve">    27</t>
  </si>
  <si>
    <t xml:space="preserve">      Textile mills and textile product mills</t>
  </si>
  <si>
    <t xml:space="preserve">    28</t>
  </si>
  <si>
    <t xml:space="preserve">      Apparel and leather and allied products</t>
  </si>
  <si>
    <t xml:space="preserve">    29</t>
  </si>
  <si>
    <t xml:space="preserve">      Paper products</t>
  </si>
  <si>
    <t xml:space="preserve">    30</t>
  </si>
  <si>
    <t xml:space="preserve">      Printing and related support activities</t>
  </si>
  <si>
    <t xml:space="preserve">    31</t>
  </si>
  <si>
    <t xml:space="preserve">      Petroleum and coal products</t>
  </si>
  <si>
    <t xml:space="preserve">    32</t>
  </si>
  <si>
    <t xml:space="preserve">      Chemical products</t>
  </si>
  <si>
    <t xml:space="preserve">    33</t>
  </si>
  <si>
    <t xml:space="preserve">      Plastics and rubber products</t>
  </si>
  <si>
    <t xml:space="preserve">    34</t>
  </si>
  <si>
    <t xml:space="preserve">  Wholesale trade</t>
  </si>
  <si>
    <t xml:space="preserve">    35</t>
  </si>
  <si>
    <t xml:space="preserve">  Retail trade</t>
  </si>
  <si>
    <t xml:space="preserve">    36</t>
  </si>
  <si>
    <t xml:space="preserve">    Motor vehicle and parts dealers</t>
  </si>
  <si>
    <t xml:space="preserve">    37</t>
  </si>
  <si>
    <t xml:space="preserve">    Food and beverage stores</t>
  </si>
  <si>
    <t xml:space="preserve">    38</t>
  </si>
  <si>
    <t xml:space="preserve">    General merchandise stores</t>
  </si>
  <si>
    <t xml:space="preserve">    39</t>
  </si>
  <si>
    <t xml:space="preserve">    Other retail</t>
  </si>
  <si>
    <t xml:space="preserve">    40</t>
  </si>
  <si>
    <t xml:space="preserve">  Transportation and warehousing</t>
  </si>
  <si>
    <t xml:space="preserve">    41</t>
  </si>
  <si>
    <t xml:space="preserve">    Air transportation</t>
  </si>
  <si>
    <t xml:space="preserve">    42</t>
  </si>
  <si>
    <t xml:space="preserve">    Rail transportation</t>
  </si>
  <si>
    <t xml:space="preserve">    43</t>
  </si>
  <si>
    <t xml:space="preserve">    Water transportation</t>
  </si>
  <si>
    <t xml:space="preserve">    44</t>
  </si>
  <si>
    <t xml:space="preserve">    Truck transportation</t>
  </si>
  <si>
    <t xml:space="preserve">    45</t>
  </si>
  <si>
    <t xml:space="preserve">    Transit and ground passenger transportation</t>
  </si>
  <si>
    <t xml:space="preserve">    46</t>
  </si>
  <si>
    <t xml:space="preserve">    Pipeline transportation</t>
  </si>
  <si>
    <t xml:space="preserve">    47</t>
  </si>
  <si>
    <t xml:space="preserve">    Other transportation and support activities</t>
  </si>
  <si>
    <t xml:space="preserve">    48</t>
  </si>
  <si>
    <t xml:space="preserve">    Warehousing and storage</t>
  </si>
  <si>
    <t xml:space="preserve">    49</t>
  </si>
  <si>
    <t xml:space="preserve">  Information</t>
  </si>
  <si>
    <t xml:space="preserve">    50</t>
  </si>
  <si>
    <t xml:space="preserve">    Publishing industries, except internet (includes software)</t>
  </si>
  <si>
    <t xml:space="preserve">    51</t>
  </si>
  <si>
    <t xml:space="preserve">    Motion picture and sound recording industries</t>
  </si>
  <si>
    <t xml:space="preserve">    52</t>
  </si>
  <si>
    <t xml:space="preserve">    Broadcasting and telecommunications</t>
  </si>
  <si>
    <t xml:space="preserve">    53</t>
  </si>
  <si>
    <t xml:space="preserve">    Data processing, internet publishing, and other information services</t>
  </si>
  <si>
    <t xml:space="preserve">    54</t>
  </si>
  <si>
    <t xml:space="preserve">  Finance, insurance, real estate, rental, and leasing</t>
  </si>
  <si>
    <t xml:space="preserve">    55</t>
  </si>
  <si>
    <t xml:space="preserve">    Finance and insurance</t>
  </si>
  <si>
    <t xml:space="preserve">    56</t>
  </si>
  <si>
    <t xml:space="preserve">      Federal Reserve banks, credit intermediation, and related activities</t>
  </si>
  <si>
    <t xml:space="preserve">    57</t>
  </si>
  <si>
    <t xml:space="preserve">      Securities, commodity contracts, and investments</t>
  </si>
  <si>
    <t xml:space="preserve">    58</t>
  </si>
  <si>
    <t xml:space="preserve">      Insurance carriers and related activities</t>
  </si>
  <si>
    <t xml:space="preserve">    59</t>
  </si>
  <si>
    <t xml:space="preserve">      Funds, trusts, and other financial vehicles</t>
  </si>
  <si>
    <t xml:space="preserve">    60</t>
  </si>
  <si>
    <t xml:space="preserve">    Real estate and rental and leasing</t>
  </si>
  <si>
    <t xml:space="preserve">    61</t>
  </si>
  <si>
    <t xml:space="preserve">      Real estate</t>
  </si>
  <si>
    <t xml:space="preserve">    62</t>
  </si>
  <si>
    <t xml:space="preserve">        Housing</t>
  </si>
  <si>
    <t xml:space="preserve">    63</t>
  </si>
  <si>
    <t xml:space="preserve">        Other real estate</t>
  </si>
  <si>
    <t xml:space="preserve">    64</t>
  </si>
  <si>
    <t xml:space="preserve">      Rental and leasing services and lessors of intangible assets</t>
  </si>
  <si>
    <t xml:space="preserve">    65</t>
  </si>
  <si>
    <t xml:space="preserve">  Professional and business services</t>
  </si>
  <si>
    <t xml:space="preserve">    66</t>
  </si>
  <si>
    <t xml:space="preserve">    Professional, scientific, and technical services</t>
  </si>
  <si>
    <t xml:space="preserve">    67</t>
  </si>
  <si>
    <t xml:space="preserve">      Legal services</t>
  </si>
  <si>
    <t xml:space="preserve">    68</t>
  </si>
  <si>
    <t xml:space="preserve">      Computer systems design and related services</t>
  </si>
  <si>
    <t xml:space="preserve">    69</t>
  </si>
  <si>
    <t xml:space="preserve">      Miscellaneous professional, scientific, and technical services</t>
  </si>
  <si>
    <t xml:space="preserve">    70</t>
  </si>
  <si>
    <t xml:space="preserve">    Management of companies and enterprises</t>
  </si>
  <si>
    <t xml:space="preserve">    71</t>
  </si>
  <si>
    <t xml:space="preserve">    Administrative and waste management services</t>
  </si>
  <si>
    <t xml:space="preserve">    72</t>
  </si>
  <si>
    <t xml:space="preserve">      Administrative and support services</t>
  </si>
  <si>
    <t xml:space="preserve">    73</t>
  </si>
  <si>
    <t xml:space="preserve">      Waste management and remediation services</t>
  </si>
  <si>
    <t xml:space="preserve">    74</t>
  </si>
  <si>
    <t xml:space="preserve">  Educational services, health care, and social assistance</t>
  </si>
  <si>
    <t xml:space="preserve">    75</t>
  </si>
  <si>
    <t xml:space="preserve">    Educational services</t>
  </si>
  <si>
    <t xml:space="preserve">    76</t>
  </si>
  <si>
    <t xml:space="preserve">    Health care and social assistance</t>
  </si>
  <si>
    <t xml:space="preserve">    77</t>
  </si>
  <si>
    <t xml:space="preserve">      Ambulatory health care services</t>
  </si>
  <si>
    <t xml:space="preserve">    78</t>
  </si>
  <si>
    <t xml:space="preserve">      Hospitals</t>
  </si>
  <si>
    <t xml:space="preserve">    79</t>
  </si>
  <si>
    <t xml:space="preserve">      Nursing and residential care facilities</t>
  </si>
  <si>
    <t xml:space="preserve">    80</t>
  </si>
  <si>
    <t xml:space="preserve">      Social assistance</t>
  </si>
  <si>
    <t xml:space="preserve">    81</t>
  </si>
  <si>
    <t xml:space="preserve">  Arts, entertainment, recreation, accommodation, and food services</t>
  </si>
  <si>
    <t xml:space="preserve">    82</t>
  </si>
  <si>
    <t xml:space="preserve">    Arts, entertainment, and recreation</t>
  </si>
  <si>
    <t xml:space="preserve">    83</t>
  </si>
  <si>
    <t xml:space="preserve">      Performing arts, spectator sports, museums, and related activities</t>
  </si>
  <si>
    <t xml:space="preserve">    84</t>
  </si>
  <si>
    <t xml:space="preserve">      Amusements, gambling, and recreation industries</t>
  </si>
  <si>
    <t xml:space="preserve">    85</t>
  </si>
  <si>
    <t xml:space="preserve">    Accommodation and food services</t>
  </si>
  <si>
    <t xml:space="preserve">    86</t>
  </si>
  <si>
    <t xml:space="preserve">      Accommodation</t>
  </si>
  <si>
    <t xml:space="preserve">    87</t>
  </si>
  <si>
    <t xml:space="preserve">      Food services and drinking places</t>
  </si>
  <si>
    <t xml:space="preserve">    88</t>
  </si>
  <si>
    <t xml:space="preserve">  Other services, except government</t>
  </si>
  <si>
    <t xml:space="preserve">    89</t>
  </si>
  <si>
    <t xml:space="preserve">Government</t>
  </si>
  <si>
    <t xml:space="preserve">    90</t>
  </si>
  <si>
    <t xml:space="preserve">  Federal</t>
  </si>
  <si>
    <t xml:space="preserve">    91</t>
  </si>
  <si>
    <t xml:space="preserve">    General government</t>
  </si>
  <si>
    <t xml:space="preserve">    92</t>
  </si>
  <si>
    <t xml:space="preserve">      National defense</t>
  </si>
  <si>
    <t xml:space="preserve">    93</t>
  </si>
  <si>
    <t xml:space="preserve">      Nondefense</t>
  </si>
  <si>
    <t xml:space="preserve">    94</t>
  </si>
  <si>
    <t xml:space="preserve">    Government enterprises</t>
  </si>
  <si>
    <t xml:space="preserve">    95</t>
  </si>
  <si>
    <t xml:space="preserve">  State and local</t>
  </si>
  <si>
    <t xml:space="preserve">    96</t>
  </si>
  <si>
    <t xml:space="preserve">    97</t>
  </si>
  <si>
    <t xml:space="preserve">    98</t>
  </si>
  <si>
    <t xml:space="preserve">Addenda:</t>
  </si>
  <si>
    <t xml:space="preserve">    99</t>
  </si>
  <si>
    <t xml:space="preserve">    Private goods-producing industries [1]</t>
  </si>
  <si>
    <t xml:space="preserve">    100</t>
  </si>
  <si>
    <t xml:space="preserve">    Private services-producing industries [2]</t>
  </si>
  <si>
    <t xml:space="preserve">    101</t>
  </si>
  <si>
    <t xml:space="preserve">    Information-communications-technology-producing industries [3]</t>
  </si>
  <si>
    <t xml:space="preserve">,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K3" activeCellId="0" sqref="K3:K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11" min="11" style="0" width="9.28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2</v>
      </c>
      <c r="B2" s="2"/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3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  <c r="R2" s="2" t="s">
        <v>9</v>
      </c>
      <c r="S2" s="2" t="s">
        <v>10</v>
      </c>
    </row>
    <row r="3" customFormat="false" ht="12.75" hidden="false" customHeight="false" outlineLevel="0" collapsed="false">
      <c r="A3" s="0" t="s">
        <v>12</v>
      </c>
      <c r="B3" s="4" t="s">
        <v>13</v>
      </c>
      <c r="C3" s="5" t="n">
        <v>14718.6</v>
      </c>
      <c r="D3" s="5" t="n">
        <v>14418.7</v>
      </c>
      <c r="E3" s="5" t="n">
        <v>14964.4</v>
      </c>
      <c r="F3" s="5" t="n">
        <v>15517.9</v>
      </c>
      <c r="G3" s="5" t="n">
        <v>16155.3</v>
      </c>
      <c r="H3" s="5" t="n">
        <v>16663.2</v>
      </c>
      <c r="I3" s="5" t="n">
        <v>17348.1</v>
      </c>
      <c r="J3" s="5" t="n">
        <v>17947</v>
      </c>
      <c r="K3" s="6" t="n">
        <f aca="false">J3/$J$3</f>
        <v>1</v>
      </c>
      <c r="L3" s="5" t="n">
        <v>26825.7</v>
      </c>
      <c r="M3" s="5" t="n">
        <v>24657.2</v>
      </c>
      <c r="N3" s="5" t="n">
        <v>26093.5</v>
      </c>
      <c r="O3" s="5" t="n">
        <v>27536</v>
      </c>
      <c r="P3" s="5" t="n">
        <v>28663.2</v>
      </c>
      <c r="Q3" s="5" t="n">
        <v>29571.6</v>
      </c>
      <c r="R3" s="5" t="n">
        <v>30971</v>
      </c>
      <c r="S3" s="5" t="n">
        <v>31386.5</v>
      </c>
    </row>
    <row r="4" customFormat="false" ht="12.75" hidden="false" customHeight="false" outlineLevel="0" collapsed="false">
      <c r="A4" s="0" t="s">
        <v>14</v>
      </c>
      <c r="B4" s="4" t="s">
        <v>15</v>
      </c>
      <c r="C4" s="5" t="n">
        <v>12716.2</v>
      </c>
      <c r="D4" s="5" t="n">
        <v>12353</v>
      </c>
      <c r="E4" s="5" t="n">
        <v>12826.5</v>
      </c>
      <c r="F4" s="5" t="n">
        <v>13348.4</v>
      </c>
      <c r="G4" s="5" t="n">
        <v>13957.5</v>
      </c>
      <c r="H4" s="5" t="n">
        <v>14438.6</v>
      </c>
      <c r="I4" s="5" t="n">
        <v>15073.5</v>
      </c>
      <c r="J4" s="5" t="n">
        <v>15623.4</v>
      </c>
      <c r="K4" s="6" t="n">
        <f aca="false">J4/$J$3</f>
        <v>0.870529893575528</v>
      </c>
      <c r="L4" s="5" t="n">
        <v>23689.8</v>
      </c>
      <c r="M4" s="5" t="n">
        <v>21425.9</v>
      </c>
      <c r="N4" s="5" t="n">
        <v>22754</v>
      </c>
      <c r="O4" s="5" t="n">
        <v>24164.1</v>
      </c>
      <c r="P4" s="5" t="n">
        <v>25264</v>
      </c>
      <c r="Q4" s="5" t="n">
        <v>26187.1</v>
      </c>
      <c r="R4" s="5" t="n">
        <v>27532.9</v>
      </c>
      <c r="S4" s="5" t="n">
        <v>27907</v>
      </c>
    </row>
    <row r="5" s="7" customFormat="true" ht="12.75" hidden="false" customHeight="false" outlineLevel="0" collapsed="false">
      <c r="A5" s="7" t="s">
        <v>16</v>
      </c>
      <c r="B5" s="7" t="s">
        <v>17</v>
      </c>
      <c r="C5" s="8" t="n">
        <v>154.5</v>
      </c>
      <c r="D5" s="8" t="n">
        <v>137.7</v>
      </c>
      <c r="E5" s="8" t="n">
        <v>160.2</v>
      </c>
      <c r="F5" s="8" t="n">
        <v>197.2</v>
      </c>
      <c r="G5" s="8" t="n">
        <v>185.8</v>
      </c>
      <c r="H5" s="8" t="n">
        <v>225.4</v>
      </c>
      <c r="I5" s="8" t="n">
        <v>215.4</v>
      </c>
      <c r="J5" s="8" t="n">
        <v>196</v>
      </c>
      <c r="K5" s="6" t="n">
        <f aca="false">J5/$J$3</f>
        <v>0.0109210453000501</v>
      </c>
      <c r="L5" s="8" t="n">
        <v>380.5</v>
      </c>
      <c r="M5" s="8" t="n">
        <v>341.9</v>
      </c>
      <c r="N5" s="8" t="n">
        <v>372.8</v>
      </c>
      <c r="O5" s="8" t="n">
        <v>434.7</v>
      </c>
      <c r="P5" s="8" t="n">
        <v>447.3</v>
      </c>
      <c r="Q5" s="8" t="n">
        <v>482.2</v>
      </c>
      <c r="R5" s="8" t="n">
        <v>488.8</v>
      </c>
      <c r="S5" s="8" t="n">
        <v>454.2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5" t="n">
        <v>126.3</v>
      </c>
      <c r="D6" s="5" t="n">
        <v>109.8</v>
      </c>
      <c r="E6" s="5" t="n">
        <v>129.7</v>
      </c>
      <c r="F6" s="5" t="n">
        <v>166.2</v>
      </c>
      <c r="G6" s="5" t="n">
        <v>151.5</v>
      </c>
      <c r="H6" s="5" t="n">
        <v>189.9</v>
      </c>
      <c r="I6" s="5" t="n">
        <v>177.2</v>
      </c>
      <c r="J6" s="5" t="n">
        <v>156.7</v>
      </c>
      <c r="K6" s="6" t="n">
        <f aca="false">J6/$J$3</f>
        <v>0.00873126427815234</v>
      </c>
      <c r="L6" s="5" t="n">
        <v>336.1</v>
      </c>
      <c r="M6" s="5" t="n">
        <v>301.2</v>
      </c>
      <c r="N6" s="5" t="n">
        <v>328.2</v>
      </c>
      <c r="O6" s="5" t="n">
        <v>387</v>
      </c>
      <c r="P6" s="5" t="n">
        <v>400.9</v>
      </c>
      <c r="Q6" s="5" t="n">
        <v>433.6</v>
      </c>
      <c r="R6" s="5" t="n">
        <v>435.8</v>
      </c>
      <c r="S6" s="5" t="n">
        <v>401.9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5" t="n">
        <v>28.2</v>
      </c>
      <c r="D7" s="5" t="n">
        <v>27.9</v>
      </c>
      <c r="E7" s="5" t="n">
        <v>30.5</v>
      </c>
      <c r="F7" s="5" t="n">
        <v>31</v>
      </c>
      <c r="G7" s="5" t="n">
        <v>34.3</v>
      </c>
      <c r="H7" s="5" t="n">
        <v>35.5</v>
      </c>
      <c r="I7" s="5" t="n">
        <v>38.2</v>
      </c>
      <c r="J7" s="5" t="n">
        <v>39.3</v>
      </c>
      <c r="K7" s="6" t="n">
        <f aca="false">J7/$J$3</f>
        <v>0.00218978102189781</v>
      </c>
      <c r="L7" s="5" t="n">
        <v>44.4</v>
      </c>
      <c r="M7" s="5" t="n">
        <v>40.8</v>
      </c>
      <c r="N7" s="5" t="n">
        <v>44.5</v>
      </c>
      <c r="O7" s="5" t="n">
        <v>47.7</v>
      </c>
      <c r="P7" s="5" t="n">
        <v>46.4</v>
      </c>
      <c r="Q7" s="5" t="n">
        <v>48.7</v>
      </c>
      <c r="R7" s="5" t="n">
        <v>53</v>
      </c>
      <c r="S7" s="5" t="n">
        <v>52.3</v>
      </c>
    </row>
    <row r="8" s="7" customFormat="true" ht="12.75" hidden="false" customHeight="false" outlineLevel="0" collapsed="false">
      <c r="A8" s="7" t="s">
        <v>22</v>
      </c>
      <c r="B8" s="7" t="s">
        <v>23</v>
      </c>
      <c r="C8" s="8" t="n">
        <v>401.5</v>
      </c>
      <c r="D8" s="8" t="n">
        <v>290.3</v>
      </c>
      <c r="E8" s="8" t="n">
        <v>331.7</v>
      </c>
      <c r="F8" s="8" t="n">
        <v>398.6</v>
      </c>
      <c r="G8" s="8" t="n">
        <v>410.9</v>
      </c>
      <c r="H8" s="8" t="n">
        <v>441</v>
      </c>
      <c r="I8" s="8" t="n">
        <v>453.8</v>
      </c>
      <c r="J8" s="8" t="n">
        <v>304.9</v>
      </c>
      <c r="K8" s="6" t="n">
        <f aca="false">J8/$J$3</f>
        <v>0.0169889117958433</v>
      </c>
      <c r="L8" s="8" t="n">
        <v>592.4</v>
      </c>
      <c r="M8" s="8" t="n">
        <v>380.4</v>
      </c>
      <c r="N8" s="8" t="n">
        <v>463.3</v>
      </c>
      <c r="O8" s="8" t="n">
        <v>556.1</v>
      </c>
      <c r="P8" s="8" t="n">
        <v>570.2</v>
      </c>
      <c r="Q8" s="8" t="n">
        <v>619.9</v>
      </c>
      <c r="R8" s="8" t="n">
        <v>666.5</v>
      </c>
      <c r="S8" s="8" t="n">
        <v>425.9</v>
      </c>
    </row>
    <row r="9" customFormat="false" ht="12.75" hidden="false" customHeight="false" outlineLevel="0" collapsed="false">
      <c r="A9" s="0" t="s">
        <v>24</v>
      </c>
      <c r="B9" s="0" t="s">
        <v>25</v>
      </c>
      <c r="C9" s="5" t="n">
        <v>280.5</v>
      </c>
      <c r="D9" s="5" t="n">
        <v>184.6</v>
      </c>
      <c r="E9" s="5" t="n">
        <v>209.3</v>
      </c>
      <c r="F9" s="5" t="n">
        <v>252.5</v>
      </c>
      <c r="G9" s="5" t="n">
        <v>267.4</v>
      </c>
      <c r="H9" s="5" t="n">
        <v>298.1</v>
      </c>
      <c r="I9" s="5" t="n">
        <v>302.2</v>
      </c>
      <c r="J9" s="5" t="n">
        <v>174.4</v>
      </c>
      <c r="K9" s="6" t="n">
        <f aca="false">J9/$J$3</f>
        <v>0.00971750153228952</v>
      </c>
      <c r="L9" s="5" t="n">
        <v>395.4</v>
      </c>
      <c r="M9" s="5" t="n">
        <v>223.6</v>
      </c>
      <c r="N9" s="5" t="n">
        <v>289.7</v>
      </c>
      <c r="O9" s="5" t="n">
        <v>343.7</v>
      </c>
      <c r="P9" s="5" t="n">
        <v>341.3</v>
      </c>
      <c r="Q9" s="5" t="n">
        <v>393.8</v>
      </c>
      <c r="R9" s="5" t="n">
        <v>430.5</v>
      </c>
      <c r="S9" s="5" t="n">
        <v>244.8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5" t="n">
        <v>63</v>
      </c>
      <c r="D10" s="5" t="n">
        <v>65.8</v>
      </c>
      <c r="E10" s="5" t="n">
        <v>77.3</v>
      </c>
      <c r="F10" s="5" t="n">
        <v>88.4</v>
      </c>
      <c r="G10" s="5" t="n">
        <v>80.1</v>
      </c>
      <c r="H10" s="5" t="n">
        <v>79.1</v>
      </c>
      <c r="I10" s="5" t="n">
        <v>81</v>
      </c>
      <c r="J10" s="5" t="n">
        <v>74.1</v>
      </c>
      <c r="K10" s="6" t="n">
        <f aca="false">J10/$J$3</f>
        <v>0.00412882375884549</v>
      </c>
      <c r="L10" s="5" t="n">
        <v>116.5</v>
      </c>
      <c r="M10" s="5" t="n">
        <v>104.4</v>
      </c>
      <c r="N10" s="5" t="n">
        <v>114.7</v>
      </c>
      <c r="O10" s="5" t="n">
        <v>135.9</v>
      </c>
      <c r="P10" s="5" t="n">
        <v>133.5</v>
      </c>
      <c r="Q10" s="5" t="n">
        <v>126.4</v>
      </c>
      <c r="R10" s="5" t="n">
        <v>130.2</v>
      </c>
      <c r="S10" s="5" t="n">
        <v>113.8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5" t="n">
        <v>58</v>
      </c>
      <c r="D11" s="5" t="n">
        <v>40</v>
      </c>
      <c r="E11" s="5" t="n">
        <v>45.1</v>
      </c>
      <c r="F11" s="5" t="n">
        <v>57.7</v>
      </c>
      <c r="G11" s="5" t="n">
        <v>63.4</v>
      </c>
      <c r="H11" s="5" t="n">
        <v>63.9</v>
      </c>
      <c r="I11" s="5" t="n">
        <v>70.6</v>
      </c>
      <c r="J11" s="5" t="n">
        <v>56.4</v>
      </c>
      <c r="K11" s="6" t="n">
        <f aca="false">J11/$J$3</f>
        <v>0.00314258650470831</v>
      </c>
      <c r="L11" s="5" t="n">
        <v>80.5</v>
      </c>
      <c r="M11" s="5" t="n">
        <v>52.4</v>
      </c>
      <c r="N11" s="5" t="n">
        <v>58.9</v>
      </c>
      <c r="O11" s="5" t="n">
        <v>76.5</v>
      </c>
      <c r="P11" s="5" t="n">
        <v>95.4</v>
      </c>
      <c r="Q11" s="5" t="n">
        <v>99.6</v>
      </c>
      <c r="R11" s="5" t="n">
        <v>105.8</v>
      </c>
      <c r="S11" s="5" t="n">
        <v>67.3</v>
      </c>
    </row>
    <row r="12" s="7" customFormat="true" ht="12.75" hidden="false" customHeight="false" outlineLevel="0" collapsed="false">
      <c r="A12" s="7" t="s">
        <v>30</v>
      </c>
      <c r="B12" s="7" t="s">
        <v>31</v>
      </c>
      <c r="C12" s="8" t="n">
        <v>237.5</v>
      </c>
      <c r="D12" s="8" t="n">
        <v>250.8</v>
      </c>
      <c r="E12" s="8" t="n">
        <v>267</v>
      </c>
      <c r="F12" s="8" t="n">
        <v>272</v>
      </c>
      <c r="G12" s="8" t="n">
        <v>262.9</v>
      </c>
      <c r="H12" s="8" t="n">
        <v>270.5</v>
      </c>
      <c r="I12" s="8" t="n">
        <v>280.8</v>
      </c>
      <c r="J12" s="8" t="n">
        <v>288.3</v>
      </c>
      <c r="K12" s="6" t="n">
        <f aca="false">J12/$J$3</f>
        <v>0.0160639661224717</v>
      </c>
      <c r="L12" s="8" t="n">
        <v>490.4</v>
      </c>
      <c r="M12" s="8" t="n">
        <v>389.3</v>
      </c>
      <c r="N12" s="8" t="n">
        <v>423.5</v>
      </c>
      <c r="O12" s="8" t="n">
        <v>400.8</v>
      </c>
      <c r="P12" s="8" t="n">
        <v>366.5</v>
      </c>
      <c r="Q12" s="8" t="n">
        <v>392.5</v>
      </c>
      <c r="R12" s="8" t="n">
        <v>417.8</v>
      </c>
      <c r="S12" s="8" t="n">
        <v>390.9</v>
      </c>
    </row>
    <row r="13" s="7" customFormat="true" ht="12.75" hidden="false" customHeight="false" outlineLevel="0" collapsed="false">
      <c r="A13" s="7" t="s">
        <v>32</v>
      </c>
      <c r="B13" s="7" t="s">
        <v>33</v>
      </c>
      <c r="C13" s="8" t="n">
        <v>653</v>
      </c>
      <c r="D13" s="8" t="n">
        <v>577.3</v>
      </c>
      <c r="E13" s="8" t="n">
        <v>541.6</v>
      </c>
      <c r="F13" s="8" t="n">
        <v>546.6</v>
      </c>
      <c r="G13" s="8" t="n">
        <v>583.6</v>
      </c>
      <c r="H13" s="8" t="n">
        <v>619.9</v>
      </c>
      <c r="I13" s="8" t="n">
        <v>664</v>
      </c>
      <c r="J13" s="8" t="n">
        <v>716.9</v>
      </c>
      <c r="K13" s="6" t="n">
        <f aca="false">J13/$J$3</f>
        <v>0.0399453947734997</v>
      </c>
      <c r="L13" s="8" t="n">
        <v>1266</v>
      </c>
      <c r="M13" s="8" t="n">
        <v>1090.4</v>
      </c>
      <c r="N13" s="8" t="n">
        <v>1008.3</v>
      </c>
      <c r="O13" s="8" t="n">
        <v>1008.6</v>
      </c>
      <c r="P13" s="8" t="n">
        <v>1069.9</v>
      </c>
      <c r="Q13" s="8" t="n">
        <v>1128.3</v>
      </c>
      <c r="R13" s="8" t="n">
        <v>1204</v>
      </c>
      <c r="S13" s="8" t="n">
        <v>1319.6</v>
      </c>
    </row>
    <row r="14" s="7" customFormat="true" ht="12.75" hidden="false" customHeight="false" outlineLevel="0" collapsed="false">
      <c r="A14" s="7" t="s">
        <v>34</v>
      </c>
      <c r="B14" s="7" t="s">
        <v>35</v>
      </c>
      <c r="C14" s="8" t="n">
        <v>1814.1</v>
      </c>
      <c r="D14" s="8" t="n">
        <v>1726.7</v>
      </c>
      <c r="E14" s="8" t="n">
        <v>1830.6</v>
      </c>
      <c r="F14" s="8" t="n">
        <v>1907.3</v>
      </c>
      <c r="G14" s="8" t="n">
        <v>1983.6</v>
      </c>
      <c r="H14" s="8" t="n">
        <v>2024.7</v>
      </c>
      <c r="I14" s="8" t="n">
        <v>2097.7</v>
      </c>
      <c r="J14" s="8" t="n">
        <v>2167.8</v>
      </c>
      <c r="K14" s="6" t="n">
        <f aca="false">J14/$J$3</f>
        <v>0.12078898980331</v>
      </c>
      <c r="L14" s="8" t="n">
        <v>5457.8</v>
      </c>
      <c r="M14" s="8" t="n">
        <v>4469.3</v>
      </c>
      <c r="N14" s="8" t="n">
        <v>4992.5</v>
      </c>
      <c r="O14" s="8" t="n">
        <v>5581.9</v>
      </c>
      <c r="P14" s="8" t="n">
        <v>5841.6</v>
      </c>
      <c r="Q14" s="8" t="n">
        <v>5942.5</v>
      </c>
      <c r="R14" s="8" t="n">
        <v>6178.1</v>
      </c>
      <c r="S14" s="8" t="n">
        <v>5940.3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5" t="n">
        <v>994.4</v>
      </c>
      <c r="D15" s="5" t="n">
        <v>874.3</v>
      </c>
      <c r="E15" s="5" t="n">
        <v>956.6</v>
      </c>
      <c r="F15" s="5" t="n">
        <v>1003.8</v>
      </c>
      <c r="G15" s="5" t="n">
        <v>1053.3</v>
      </c>
      <c r="H15" s="5" t="n">
        <v>1082</v>
      </c>
      <c r="I15" s="5" t="n">
        <v>1125.5</v>
      </c>
      <c r="J15" s="5" t="n">
        <v>1175.3</v>
      </c>
      <c r="K15" s="6" t="n">
        <f aca="false">J15/$J$3</f>
        <v>0.0654872680670864</v>
      </c>
      <c r="L15" s="5" t="n">
        <v>2662.4</v>
      </c>
      <c r="M15" s="5" t="n">
        <v>2118.7</v>
      </c>
      <c r="N15" s="5" t="n">
        <v>2365.9</v>
      </c>
      <c r="O15" s="5" t="n">
        <v>2592.4</v>
      </c>
      <c r="P15" s="5" t="n">
        <v>2738.9</v>
      </c>
      <c r="Q15" s="5" t="n">
        <v>2783.6</v>
      </c>
      <c r="R15" s="5" t="n">
        <v>2974.4</v>
      </c>
      <c r="S15" s="5" t="n">
        <v>3027.4</v>
      </c>
    </row>
    <row r="16" customFormat="false" ht="12.75" hidden="false" customHeight="false" outlineLevel="0" collapsed="false">
      <c r="A16" s="0" t="s">
        <v>38</v>
      </c>
      <c r="B16" s="0" t="s">
        <v>39</v>
      </c>
      <c r="C16" s="5" t="n">
        <v>25.3</v>
      </c>
      <c r="D16" s="5" t="n">
        <v>20.7</v>
      </c>
      <c r="E16" s="5" t="n">
        <v>22.1</v>
      </c>
      <c r="F16" s="5" t="n">
        <v>22.1</v>
      </c>
      <c r="G16" s="5" t="n">
        <v>23.5</v>
      </c>
      <c r="H16" s="5" t="n">
        <v>26.4</v>
      </c>
      <c r="I16" s="5" t="n">
        <v>28.7</v>
      </c>
      <c r="J16" s="5" t="n">
        <v>30.1</v>
      </c>
      <c r="K16" s="6" t="n">
        <f aca="false">J16/$J$3</f>
        <v>0.00167716052822199</v>
      </c>
      <c r="L16" s="5" t="n">
        <v>87.5</v>
      </c>
      <c r="M16" s="5" t="n">
        <v>64.4</v>
      </c>
      <c r="N16" s="5" t="n">
        <v>70.3</v>
      </c>
      <c r="O16" s="5" t="n">
        <v>70.9</v>
      </c>
      <c r="P16" s="5" t="n">
        <v>78.8</v>
      </c>
      <c r="Q16" s="5" t="n">
        <v>89.6</v>
      </c>
      <c r="R16" s="5" t="n">
        <v>97.8</v>
      </c>
      <c r="S16" s="5" t="n">
        <v>98.7</v>
      </c>
    </row>
    <row r="17" customFormat="false" ht="12.75" hidden="false" customHeight="false" outlineLevel="0" collapsed="false">
      <c r="A17" s="0" t="s">
        <v>40</v>
      </c>
      <c r="B17" s="0" t="s">
        <v>41</v>
      </c>
      <c r="C17" s="5" t="n">
        <v>43.8</v>
      </c>
      <c r="D17" s="5" t="n">
        <v>37.3</v>
      </c>
      <c r="E17" s="5" t="n">
        <v>36.2</v>
      </c>
      <c r="F17" s="5" t="n">
        <v>36.1</v>
      </c>
      <c r="G17" s="5" t="n">
        <v>38.7</v>
      </c>
      <c r="H17" s="5" t="n">
        <v>43.2</v>
      </c>
      <c r="I17" s="5" t="n">
        <v>46.4</v>
      </c>
      <c r="J17" s="5" t="n">
        <v>48.7</v>
      </c>
      <c r="K17" s="6" t="n">
        <f aca="false">J17/$J$3</f>
        <v>0.0027135454393492</v>
      </c>
      <c r="L17" s="5" t="n">
        <v>113.5</v>
      </c>
      <c r="M17" s="5" t="n">
        <v>88.9</v>
      </c>
      <c r="N17" s="5" t="n">
        <v>90.8</v>
      </c>
      <c r="O17" s="5" t="n">
        <v>92.4</v>
      </c>
      <c r="P17" s="5" t="n">
        <v>99</v>
      </c>
      <c r="Q17" s="5" t="n">
        <v>105.2</v>
      </c>
      <c r="R17" s="5" t="n">
        <v>116.4</v>
      </c>
      <c r="S17" s="5" t="n">
        <v>117.4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5" t="n">
        <v>67.3</v>
      </c>
      <c r="D18" s="5" t="n">
        <v>40.1</v>
      </c>
      <c r="E18" s="5" t="n">
        <v>48.4</v>
      </c>
      <c r="F18" s="5" t="n">
        <v>58.1</v>
      </c>
      <c r="G18" s="5" t="n">
        <v>60.2</v>
      </c>
      <c r="H18" s="5" t="n">
        <v>57.4</v>
      </c>
      <c r="I18" s="5" t="n">
        <v>59.7</v>
      </c>
      <c r="J18" s="5" t="n">
        <v>57.7</v>
      </c>
      <c r="K18" s="6" t="n">
        <f aca="false">J18/$J$3</f>
        <v>0.00321502200924946</v>
      </c>
      <c r="L18" s="5" t="n">
        <v>279.6</v>
      </c>
      <c r="M18" s="5" t="n">
        <v>166</v>
      </c>
      <c r="N18" s="5" t="n">
        <v>234.1</v>
      </c>
      <c r="O18" s="5" t="n">
        <v>279.9</v>
      </c>
      <c r="P18" s="5" t="n">
        <v>267.6</v>
      </c>
      <c r="Q18" s="5" t="n">
        <v>263.4</v>
      </c>
      <c r="R18" s="5" t="n">
        <v>281.9</v>
      </c>
      <c r="S18" s="5" t="n">
        <v>250.6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5" t="n">
        <v>133</v>
      </c>
      <c r="D19" s="5" t="n">
        <v>117.9</v>
      </c>
      <c r="E19" s="5" t="n">
        <v>120.3</v>
      </c>
      <c r="F19" s="5" t="n">
        <v>127.4</v>
      </c>
      <c r="G19" s="5" t="n">
        <v>138.5</v>
      </c>
      <c r="H19" s="5" t="n">
        <v>140.4</v>
      </c>
      <c r="I19" s="5" t="n">
        <v>146.2</v>
      </c>
      <c r="J19" s="5" t="n">
        <v>148.7</v>
      </c>
      <c r="K19" s="6" t="n">
        <f aca="false">J19/$J$3</f>
        <v>0.00828550732712988</v>
      </c>
      <c r="L19" s="5" t="n">
        <v>356.7</v>
      </c>
      <c r="M19" s="5" t="n">
        <v>280.4</v>
      </c>
      <c r="N19" s="5" t="n">
        <v>295</v>
      </c>
      <c r="O19" s="5" t="n">
        <v>328.1</v>
      </c>
      <c r="P19" s="5" t="n">
        <v>357.2</v>
      </c>
      <c r="Q19" s="5" t="n">
        <v>360.7</v>
      </c>
      <c r="R19" s="5" t="n">
        <v>379.1</v>
      </c>
      <c r="S19" s="5" t="n">
        <v>378.2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5" t="n">
        <v>129.7</v>
      </c>
      <c r="D20" s="5" t="n">
        <v>115.6</v>
      </c>
      <c r="E20" s="5" t="n">
        <v>122.1</v>
      </c>
      <c r="F20" s="5" t="n">
        <v>136.7</v>
      </c>
      <c r="G20" s="5" t="n">
        <v>143.1</v>
      </c>
      <c r="H20" s="5" t="n">
        <v>146</v>
      </c>
      <c r="I20" s="5" t="n">
        <v>151.2</v>
      </c>
      <c r="J20" s="5" t="n">
        <v>153.3</v>
      </c>
      <c r="K20" s="6" t="n">
        <f aca="false">J20/$J$3</f>
        <v>0.0085418175739678</v>
      </c>
      <c r="L20" s="5" t="n">
        <v>351.7</v>
      </c>
      <c r="M20" s="5" t="n">
        <v>284.4</v>
      </c>
      <c r="N20" s="5" t="n">
        <v>316.1</v>
      </c>
      <c r="O20" s="5" t="n">
        <v>365.6</v>
      </c>
      <c r="P20" s="5" t="n">
        <v>407.1</v>
      </c>
      <c r="Q20" s="5" t="n">
        <v>390.4</v>
      </c>
      <c r="R20" s="5" t="n">
        <v>405</v>
      </c>
      <c r="S20" s="5" t="n">
        <v>396.8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5" t="n">
        <v>234.1</v>
      </c>
      <c r="D21" s="5" t="n">
        <v>228.9</v>
      </c>
      <c r="E21" s="5" t="n">
        <v>249</v>
      </c>
      <c r="F21" s="5" t="n">
        <v>248.9</v>
      </c>
      <c r="G21" s="5" t="n">
        <v>256.8</v>
      </c>
      <c r="H21" s="5" t="n">
        <v>259.7</v>
      </c>
      <c r="I21" s="5" t="n">
        <v>268</v>
      </c>
      <c r="J21" s="5" t="n">
        <v>284.7</v>
      </c>
      <c r="K21" s="6" t="n">
        <f aca="false">J21/$J$3</f>
        <v>0.0158633754945116</v>
      </c>
      <c r="L21" s="5" t="n">
        <v>419.7</v>
      </c>
      <c r="M21" s="5" t="n">
        <v>353.4</v>
      </c>
      <c r="N21" s="5" t="n">
        <v>368.7</v>
      </c>
      <c r="O21" s="5" t="n">
        <v>376.3</v>
      </c>
      <c r="P21" s="5" t="n">
        <v>379.3</v>
      </c>
      <c r="Q21" s="5" t="n">
        <v>369</v>
      </c>
      <c r="R21" s="5" t="n">
        <v>387.1</v>
      </c>
      <c r="S21" s="5" t="n">
        <v>402.9</v>
      </c>
    </row>
    <row r="22" customFormat="false" ht="12.75" hidden="false" customHeight="false" outlineLevel="0" collapsed="false">
      <c r="A22" s="0" t="s">
        <v>50</v>
      </c>
      <c r="B22" s="0" t="s">
        <v>51</v>
      </c>
      <c r="C22" s="5" t="n">
        <v>55.1</v>
      </c>
      <c r="D22" s="5" t="n">
        <v>50.2</v>
      </c>
      <c r="E22" s="5" t="n">
        <v>50</v>
      </c>
      <c r="F22" s="5" t="n">
        <v>47.4</v>
      </c>
      <c r="G22" s="5" t="n">
        <v>51</v>
      </c>
      <c r="H22" s="5" t="n">
        <v>52.8</v>
      </c>
      <c r="I22" s="5" t="n">
        <v>53.7</v>
      </c>
      <c r="J22" s="5" t="n">
        <v>54.8</v>
      </c>
      <c r="K22" s="6" t="n">
        <f aca="false">J22/$J$3</f>
        <v>0.00305343511450382</v>
      </c>
      <c r="L22" s="5" t="n">
        <v>126.4</v>
      </c>
      <c r="M22" s="5" t="n">
        <v>101.8</v>
      </c>
      <c r="N22" s="5" t="n">
        <v>108.3</v>
      </c>
      <c r="O22" s="5" t="n">
        <v>116.8</v>
      </c>
      <c r="P22" s="5" t="n">
        <v>122.9</v>
      </c>
      <c r="Q22" s="5" t="n">
        <v>122.2</v>
      </c>
      <c r="R22" s="5" t="n">
        <v>125.6</v>
      </c>
      <c r="S22" s="5" t="n">
        <v>123.4</v>
      </c>
    </row>
    <row r="23" customFormat="false" ht="12.75" hidden="false" customHeight="false" outlineLevel="0" collapsed="false">
      <c r="A23" s="0" t="s">
        <v>52</v>
      </c>
      <c r="B23" s="0" t="s">
        <v>53</v>
      </c>
      <c r="C23" s="5" t="n">
        <v>91.7</v>
      </c>
      <c r="D23" s="5" t="n">
        <v>48.4</v>
      </c>
      <c r="E23" s="5" t="n">
        <v>92.9</v>
      </c>
      <c r="F23" s="5" t="n">
        <v>111.1</v>
      </c>
      <c r="G23" s="5" t="n">
        <v>125.7</v>
      </c>
      <c r="H23" s="5" t="n">
        <v>133.9</v>
      </c>
      <c r="I23" s="5" t="n">
        <v>140.2</v>
      </c>
      <c r="J23" s="5" t="n">
        <v>156.6</v>
      </c>
      <c r="K23" s="6" t="n">
        <f aca="false">J23/$J$3</f>
        <v>0.00872569231626456</v>
      </c>
      <c r="L23" s="5" t="n">
        <v>421.1</v>
      </c>
      <c r="M23" s="5" t="n">
        <v>320</v>
      </c>
      <c r="N23" s="5" t="n">
        <v>422.7</v>
      </c>
      <c r="O23" s="5" t="n">
        <v>488.8</v>
      </c>
      <c r="P23" s="5" t="n">
        <v>510.8</v>
      </c>
      <c r="Q23" s="5" t="n">
        <v>547</v>
      </c>
      <c r="R23" s="5" t="n">
        <v>596.1</v>
      </c>
      <c r="S23" s="5" t="n">
        <v>662.5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5" t="n">
        <v>111.6</v>
      </c>
      <c r="D24" s="5" t="n">
        <v>111.9</v>
      </c>
      <c r="E24" s="5" t="n">
        <v>112.2</v>
      </c>
      <c r="F24" s="5" t="n">
        <v>115.4</v>
      </c>
      <c r="G24" s="5" t="n">
        <v>114.1</v>
      </c>
      <c r="H24" s="5" t="n">
        <v>119.8</v>
      </c>
      <c r="I24" s="5" t="n">
        <v>125.7</v>
      </c>
      <c r="J24" s="5" t="n">
        <v>128.6</v>
      </c>
      <c r="K24" s="6" t="n">
        <f aca="false">J24/$J$3</f>
        <v>0.00716554298768596</v>
      </c>
      <c r="L24" s="5" t="n">
        <v>270.7</v>
      </c>
      <c r="M24" s="5" t="n">
        <v>250.1</v>
      </c>
      <c r="N24" s="5" t="n">
        <v>248.1</v>
      </c>
      <c r="O24" s="5" t="n">
        <v>256.4</v>
      </c>
      <c r="P24" s="5" t="n">
        <v>295.6</v>
      </c>
      <c r="Q24" s="5" t="n">
        <v>305.7</v>
      </c>
      <c r="R24" s="5" t="n">
        <v>346.2</v>
      </c>
      <c r="S24" s="5" t="n">
        <v>345.3</v>
      </c>
    </row>
    <row r="25" customFormat="false" ht="12.75" hidden="false" customHeight="false" outlineLevel="0" collapsed="false">
      <c r="A25" s="0" t="s">
        <v>56</v>
      </c>
      <c r="B25" s="0" t="s">
        <v>57</v>
      </c>
      <c r="C25" s="5" t="n">
        <v>27.9</v>
      </c>
      <c r="D25" s="5" t="n">
        <v>23.1</v>
      </c>
      <c r="E25" s="5" t="n">
        <v>22.2</v>
      </c>
      <c r="F25" s="5" t="n">
        <v>22.5</v>
      </c>
      <c r="G25" s="5" t="n">
        <v>23.1</v>
      </c>
      <c r="H25" s="5" t="n">
        <v>24.3</v>
      </c>
      <c r="I25" s="5" t="n">
        <v>25.3</v>
      </c>
      <c r="J25" s="5" t="n">
        <v>26.7</v>
      </c>
      <c r="K25" s="6" t="n">
        <f aca="false">J25/$J$3</f>
        <v>0.00148771382403744</v>
      </c>
      <c r="L25" s="5" t="n">
        <v>77.2</v>
      </c>
      <c r="M25" s="5" t="n">
        <v>59.7</v>
      </c>
      <c r="N25" s="5" t="n">
        <v>57.6</v>
      </c>
      <c r="O25" s="5" t="n">
        <v>60.4</v>
      </c>
      <c r="P25" s="5" t="n">
        <v>66.3</v>
      </c>
      <c r="Q25" s="5" t="n">
        <v>68.8</v>
      </c>
      <c r="R25" s="5" t="n">
        <v>71.8</v>
      </c>
      <c r="S25" s="5" t="n">
        <v>76.7</v>
      </c>
    </row>
    <row r="26" customFormat="false" ht="12.75" hidden="false" customHeight="false" outlineLevel="0" collapsed="false">
      <c r="A26" s="0" t="s">
        <v>58</v>
      </c>
      <c r="B26" s="0" t="s">
        <v>59</v>
      </c>
      <c r="C26" s="5" t="n">
        <v>74.9</v>
      </c>
      <c r="D26" s="5" t="n">
        <v>80.2</v>
      </c>
      <c r="E26" s="5" t="n">
        <v>81.2</v>
      </c>
      <c r="F26" s="5" t="n">
        <v>78.1</v>
      </c>
      <c r="G26" s="5" t="n">
        <v>78.7</v>
      </c>
      <c r="H26" s="5" t="n">
        <v>78</v>
      </c>
      <c r="I26" s="5" t="n">
        <v>80.3</v>
      </c>
      <c r="J26" s="5" t="n">
        <v>85.4</v>
      </c>
      <c r="K26" s="6" t="n">
        <f aca="false">J26/$J$3</f>
        <v>0.00475845545216471</v>
      </c>
      <c r="L26" s="5" t="n">
        <v>158.3</v>
      </c>
      <c r="M26" s="5" t="n">
        <v>149.4</v>
      </c>
      <c r="N26" s="5" t="n">
        <v>154.3</v>
      </c>
      <c r="O26" s="5" t="n">
        <v>156.9</v>
      </c>
      <c r="P26" s="5" t="n">
        <v>154.2</v>
      </c>
      <c r="Q26" s="5" t="n">
        <v>161.7</v>
      </c>
      <c r="R26" s="5" t="n">
        <v>167.3</v>
      </c>
      <c r="S26" s="5" t="n">
        <v>174.9</v>
      </c>
    </row>
    <row r="27" customFormat="false" ht="12.75" hidden="false" customHeight="false" outlineLevel="0" collapsed="false">
      <c r="A27" s="0" t="s">
        <v>60</v>
      </c>
      <c r="B27" s="0" t="s">
        <v>61</v>
      </c>
      <c r="C27" s="5" t="n">
        <v>819.7</v>
      </c>
      <c r="D27" s="5" t="n">
        <v>852.4</v>
      </c>
      <c r="E27" s="5" t="n">
        <v>874</v>
      </c>
      <c r="F27" s="5" t="n">
        <v>903.5</v>
      </c>
      <c r="G27" s="5" t="n">
        <v>930.4</v>
      </c>
      <c r="H27" s="5" t="n">
        <v>942.6</v>
      </c>
      <c r="I27" s="5" t="n">
        <v>972.2</v>
      </c>
      <c r="J27" s="5" t="n">
        <v>992.4</v>
      </c>
      <c r="K27" s="6" t="n">
        <f aca="false">J27/$J$3</f>
        <v>0.0552961497743355</v>
      </c>
      <c r="L27" s="5" t="n">
        <v>2795.4</v>
      </c>
      <c r="M27" s="5" t="n">
        <v>2350.7</v>
      </c>
      <c r="N27" s="5" t="n">
        <v>2626.6</v>
      </c>
      <c r="O27" s="5" t="n">
        <v>2989.5</v>
      </c>
      <c r="P27" s="5" t="n">
        <v>3102.7</v>
      </c>
      <c r="Q27" s="5" t="n">
        <v>3158.9</v>
      </c>
      <c r="R27" s="5" t="n">
        <v>3203.7</v>
      </c>
      <c r="S27" s="5" t="n">
        <v>2912.9</v>
      </c>
    </row>
    <row r="28" customFormat="false" ht="12.75" hidden="false" customHeight="false" outlineLevel="0" collapsed="false">
      <c r="A28" s="0" t="s">
        <v>62</v>
      </c>
      <c r="B28" s="0" t="s">
        <v>63</v>
      </c>
      <c r="C28" s="5" t="n">
        <v>201.2</v>
      </c>
      <c r="D28" s="5" t="n">
        <v>243.2</v>
      </c>
      <c r="E28" s="5" t="n">
        <v>229.7</v>
      </c>
      <c r="F28" s="5" t="n">
        <v>216.7</v>
      </c>
      <c r="G28" s="5" t="n">
        <v>229.9</v>
      </c>
      <c r="H28" s="5" t="n">
        <v>236</v>
      </c>
      <c r="I28" s="5" t="n">
        <v>245</v>
      </c>
      <c r="J28" s="5" t="n">
        <v>253.9</v>
      </c>
      <c r="K28" s="6" t="n">
        <f aca="false">J28/$J$3</f>
        <v>0.0141472112330752</v>
      </c>
      <c r="L28" s="5" t="n">
        <v>775.5</v>
      </c>
      <c r="M28" s="5" t="n">
        <v>774.9</v>
      </c>
      <c r="N28" s="5" t="n">
        <v>804.3</v>
      </c>
      <c r="O28" s="5" t="n">
        <v>866.8</v>
      </c>
      <c r="P28" s="5" t="n">
        <v>906.1</v>
      </c>
      <c r="Q28" s="5" t="n">
        <v>927.4</v>
      </c>
      <c r="R28" s="5" t="n">
        <v>970.3</v>
      </c>
      <c r="S28" s="5" t="n">
        <v>964</v>
      </c>
    </row>
    <row r="29" customFormat="false" ht="12.75" hidden="false" customHeight="false" outlineLevel="0" collapsed="false">
      <c r="A29" s="0" t="s">
        <v>64</v>
      </c>
      <c r="B29" s="0" t="s">
        <v>65</v>
      </c>
      <c r="C29" s="5" t="n">
        <v>17.8</v>
      </c>
      <c r="D29" s="5" t="n">
        <v>15.1</v>
      </c>
      <c r="E29" s="5" t="n">
        <v>15.6</v>
      </c>
      <c r="F29" s="5" t="n">
        <v>15.1</v>
      </c>
      <c r="G29" s="5" t="n">
        <v>16</v>
      </c>
      <c r="H29" s="5" t="n">
        <v>16.7</v>
      </c>
      <c r="I29" s="5" t="n">
        <v>17.3</v>
      </c>
      <c r="J29" s="5" t="n">
        <v>18</v>
      </c>
      <c r="K29" s="6" t="n">
        <f aca="false">J29/$J$3</f>
        <v>0.00100295313980052</v>
      </c>
      <c r="L29" s="5" t="n">
        <v>57.4</v>
      </c>
      <c r="M29" s="5" t="n">
        <v>46.1</v>
      </c>
      <c r="N29" s="5" t="n">
        <v>49.9</v>
      </c>
      <c r="O29" s="5" t="n">
        <v>52.4</v>
      </c>
      <c r="P29" s="5" t="n">
        <v>51.7</v>
      </c>
      <c r="Q29" s="5" t="n">
        <v>56.6</v>
      </c>
      <c r="R29" s="5" t="n">
        <v>55.1</v>
      </c>
      <c r="S29" s="5" t="n">
        <v>54.7</v>
      </c>
    </row>
    <row r="30" customFormat="false" ht="12.75" hidden="false" customHeight="false" outlineLevel="0" collapsed="false">
      <c r="A30" s="0" t="s">
        <v>66</v>
      </c>
      <c r="B30" s="0" t="s">
        <v>67</v>
      </c>
      <c r="C30" s="5" t="n">
        <v>11.6</v>
      </c>
      <c r="D30" s="5" t="n">
        <v>9.9</v>
      </c>
      <c r="E30" s="5" t="n">
        <v>10.5</v>
      </c>
      <c r="F30" s="5" t="n">
        <v>10.3</v>
      </c>
      <c r="G30" s="5" t="n">
        <v>10.2</v>
      </c>
      <c r="H30" s="5" t="n">
        <v>10.4</v>
      </c>
      <c r="I30" s="5" t="n">
        <v>10.8</v>
      </c>
      <c r="J30" s="5" t="n">
        <v>10.9</v>
      </c>
      <c r="K30" s="6" t="n">
        <f aca="false">J30/$J$3</f>
        <v>0.000607343845768095</v>
      </c>
      <c r="L30" s="5" t="n">
        <v>21.7</v>
      </c>
      <c r="M30" s="5" t="n">
        <v>17.7</v>
      </c>
      <c r="N30" s="5" t="n">
        <v>18.6</v>
      </c>
      <c r="O30" s="5" t="n">
        <v>25.8</v>
      </c>
      <c r="P30" s="5" t="n">
        <v>32.1</v>
      </c>
      <c r="Q30" s="5" t="n">
        <v>37.6</v>
      </c>
      <c r="R30" s="5" t="n">
        <v>39.2</v>
      </c>
      <c r="S30" s="5" t="n">
        <v>39.6</v>
      </c>
    </row>
    <row r="31" customFormat="false" ht="12.75" hidden="false" customHeight="false" outlineLevel="0" collapsed="false">
      <c r="A31" s="0" t="s">
        <v>68</v>
      </c>
      <c r="B31" s="0" t="s">
        <v>69</v>
      </c>
      <c r="C31" s="5" t="n">
        <v>51.1</v>
      </c>
      <c r="D31" s="5" t="n">
        <v>58.5</v>
      </c>
      <c r="E31" s="5" t="n">
        <v>55.3</v>
      </c>
      <c r="F31" s="5" t="n">
        <v>52.5</v>
      </c>
      <c r="G31" s="5" t="n">
        <v>51.7</v>
      </c>
      <c r="H31" s="5" t="n">
        <v>54.1</v>
      </c>
      <c r="I31" s="5" t="n">
        <v>55.5</v>
      </c>
      <c r="J31" s="5" t="n">
        <v>56.3</v>
      </c>
      <c r="K31" s="6" t="n">
        <f aca="false">J31/$J$3</f>
        <v>0.00313701454282053</v>
      </c>
      <c r="L31" s="5" t="n">
        <v>177.1</v>
      </c>
      <c r="M31" s="5" t="n">
        <v>160</v>
      </c>
      <c r="N31" s="5" t="n">
        <v>168.7</v>
      </c>
      <c r="O31" s="5" t="n">
        <v>174.6</v>
      </c>
      <c r="P31" s="5" t="n">
        <v>179.6</v>
      </c>
      <c r="Q31" s="5" t="n">
        <v>184.6</v>
      </c>
      <c r="R31" s="5" t="n">
        <v>193.9</v>
      </c>
      <c r="S31" s="5" t="n">
        <v>192.9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5" t="n">
        <v>44.9</v>
      </c>
      <c r="D32" s="5" t="n">
        <v>39.3</v>
      </c>
      <c r="E32" s="5" t="n">
        <v>38.8</v>
      </c>
      <c r="F32" s="5" t="n">
        <v>37.9</v>
      </c>
      <c r="G32" s="5" t="n">
        <v>37.5</v>
      </c>
      <c r="H32" s="5" t="n">
        <v>37.7</v>
      </c>
      <c r="I32" s="5" t="n">
        <v>38.3</v>
      </c>
      <c r="J32" s="5" t="n">
        <v>39.5</v>
      </c>
      <c r="K32" s="6" t="n">
        <f aca="false">J32/$J$3</f>
        <v>0.00220092494567337</v>
      </c>
      <c r="L32" s="5" t="n">
        <v>99.3</v>
      </c>
      <c r="M32" s="5" t="n">
        <v>83.8</v>
      </c>
      <c r="N32" s="5" t="n">
        <v>83.5</v>
      </c>
      <c r="O32" s="5" t="n">
        <v>83.6</v>
      </c>
      <c r="P32" s="5" t="n">
        <v>83.7</v>
      </c>
      <c r="Q32" s="5" t="n">
        <v>84</v>
      </c>
      <c r="R32" s="5" t="n">
        <v>85.6</v>
      </c>
      <c r="S32" s="5" t="n">
        <v>89.1</v>
      </c>
    </row>
    <row r="33" customFormat="false" ht="12.75" hidden="false" customHeight="false" outlineLevel="0" collapsed="false">
      <c r="A33" s="0" t="s">
        <v>72</v>
      </c>
      <c r="B33" s="0" t="s">
        <v>73</v>
      </c>
      <c r="C33" s="5" t="n">
        <v>156.8</v>
      </c>
      <c r="D33" s="5" t="n">
        <v>114.6</v>
      </c>
      <c r="E33" s="5" t="n">
        <v>130</v>
      </c>
      <c r="F33" s="5" t="n">
        <v>169.2</v>
      </c>
      <c r="G33" s="5" t="n">
        <v>173</v>
      </c>
      <c r="H33" s="5" t="n">
        <v>163.8</v>
      </c>
      <c r="I33" s="5" t="n">
        <v>170.2</v>
      </c>
      <c r="J33" s="5" t="n">
        <v>162.9</v>
      </c>
      <c r="K33" s="6" t="n">
        <f aca="false">J33/$J$3</f>
        <v>0.00907672591519474</v>
      </c>
      <c r="L33" s="5" t="n">
        <v>731.6</v>
      </c>
      <c r="M33" s="5" t="n">
        <v>479.4</v>
      </c>
      <c r="N33" s="5" t="n">
        <v>601.7</v>
      </c>
      <c r="O33" s="5" t="n">
        <v>807.6</v>
      </c>
      <c r="P33" s="5" t="n">
        <v>829</v>
      </c>
      <c r="Q33" s="5" t="n">
        <v>833.2</v>
      </c>
      <c r="R33" s="5" t="n">
        <v>818.3</v>
      </c>
      <c r="S33" s="5" t="n">
        <v>542.1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5" t="n">
        <v>280.1</v>
      </c>
      <c r="D34" s="5" t="n">
        <v>310.3</v>
      </c>
      <c r="E34" s="5" t="n">
        <v>330.8</v>
      </c>
      <c r="F34" s="5" t="n">
        <v>337.2</v>
      </c>
      <c r="G34" s="5" t="n">
        <v>341.9</v>
      </c>
      <c r="H34" s="5" t="n">
        <v>351.6</v>
      </c>
      <c r="I34" s="5" t="n">
        <v>360.3</v>
      </c>
      <c r="J34" s="5" t="n">
        <v>374.6</v>
      </c>
      <c r="K34" s="6" t="n">
        <f aca="false">J34/$J$3</f>
        <v>0.0208725692316265</v>
      </c>
      <c r="L34" s="5" t="n">
        <v>735.6</v>
      </c>
      <c r="M34" s="5" t="n">
        <v>622.6</v>
      </c>
      <c r="N34" s="5" t="n">
        <v>714.9</v>
      </c>
      <c r="O34" s="5" t="n">
        <v>779.7</v>
      </c>
      <c r="P34" s="5" t="n">
        <v>805.2</v>
      </c>
      <c r="Q34" s="5" t="n">
        <v>810.9</v>
      </c>
      <c r="R34" s="5" t="n">
        <v>810.1</v>
      </c>
      <c r="S34" s="5" t="n">
        <v>803.1</v>
      </c>
    </row>
    <row r="35" customFormat="false" ht="12.75" hidden="false" customHeight="false" outlineLevel="0" collapsed="false">
      <c r="A35" s="0" t="s">
        <v>76</v>
      </c>
      <c r="B35" s="0" t="s">
        <v>77</v>
      </c>
      <c r="C35" s="5" t="n">
        <v>56.3</v>
      </c>
      <c r="D35" s="5" t="n">
        <v>61.5</v>
      </c>
      <c r="E35" s="5" t="n">
        <v>63.3</v>
      </c>
      <c r="F35" s="5" t="n">
        <v>64.6</v>
      </c>
      <c r="G35" s="5" t="n">
        <v>70.1</v>
      </c>
      <c r="H35" s="5" t="n">
        <v>72.3</v>
      </c>
      <c r="I35" s="5" t="n">
        <v>74.9</v>
      </c>
      <c r="J35" s="5" t="n">
        <v>76.3</v>
      </c>
      <c r="K35" s="6" t="n">
        <f aca="false">J35/$J$3</f>
        <v>0.00425140692037667</v>
      </c>
      <c r="L35" s="5" t="n">
        <v>197.4</v>
      </c>
      <c r="M35" s="5" t="n">
        <v>166.2</v>
      </c>
      <c r="N35" s="5" t="n">
        <v>185.1</v>
      </c>
      <c r="O35" s="5" t="n">
        <v>199.1</v>
      </c>
      <c r="P35" s="5" t="n">
        <v>215.2</v>
      </c>
      <c r="Q35" s="5" t="n">
        <v>224.6</v>
      </c>
      <c r="R35" s="5" t="n">
        <v>231.2</v>
      </c>
      <c r="S35" s="5" t="n">
        <v>227.3</v>
      </c>
    </row>
    <row r="36" s="7" customFormat="true" ht="12.75" hidden="false" customHeight="false" outlineLevel="0" collapsed="false">
      <c r="A36" s="7" t="s">
        <v>78</v>
      </c>
      <c r="B36" s="7" t="s">
        <v>79</v>
      </c>
      <c r="C36" s="8" t="n">
        <v>877.8</v>
      </c>
      <c r="D36" s="8" t="n">
        <v>822.8</v>
      </c>
      <c r="E36" s="8" t="n">
        <v>868.5</v>
      </c>
      <c r="F36" s="8" t="n">
        <v>907.3</v>
      </c>
      <c r="G36" s="8" t="n">
        <v>962.5</v>
      </c>
      <c r="H36" s="8" t="n">
        <v>1002.2</v>
      </c>
      <c r="I36" s="8" t="n">
        <v>1044.5</v>
      </c>
      <c r="J36" s="8" t="n">
        <v>1080.4</v>
      </c>
      <c r="K36" s="6" t="n">
        <f aca="false">J36/$J$3</f>
        <v>0.0601994762355826</v>
      </c>
      <c r="L36" s="8" t="n">
        <v>1311.4</v>
      </c>
      <c r="M36" s="8" t="n">
        <v>1092</v>
      </c>
      <c r="N36" s="8" t="n">
        <v>1253.1</v>
      </c>
      <c r="O36" s="8" t="n">
        <v>1357.8</v>
      </c>
      <c r="P36" s="8" t="n">
        <v>1443.2</v>
      </c>
      <c r="Q36" s="8" t="n">
        <v>1495</v>
      </c>
      <c r="R36" s="8" t="n">
        <v>1576.8</v>
      </c>
      <c r="S36" s="8" t="n">
        <v>1574</v>
      </c>
    </row>
    <row r="37" s="7" customFormat="true" ht="12.75" hidden="false" customHeight="false" outlineLevel="0" collapsed="false">
      <c r="A37" s="7" t="s">
        <v>80</v>
      </c>
      <c r="B37" s="7" t="s">
        <v>81</v>
      </c>
      <c r="C37" s="8" t="n">
        <v>856.1</v>
      </c>
      <c r="D37" s="8" t="n">
        <v>842.1</v>
      </c>
      <c r="E37" s="8" t="n">
        <v>868.8</v>
      </c>
      <c r="F37" s="8" t="n">
        <v>891.7</v>
      </c>
      <c r="G37" s="8" t="n">
        <v>932.6</v>
      </c>
      <c r="H37" s="8" t="n">
        <v>967.6</v>
      </c>
      <c r="I37" s="8" t="n">
        <v>997.8</v>
      </c>
      <c r="J37" s="8" t="n">
        <v>1049.7</v>
      </c>
      <c r="K37" s="6" t="n">
        <f aca="false">J37/$J$3</f>
        <v>0.0584888839360339</v>
      </c>
      <c r="L37" s="8" t="n">
        <v>1280.7</v>
      </c>
      <c r="M37" s="8" t="n">
        <v>1222.5</v>
      </c>
      <c r="N37" s="8" t="n">
        <v>1327.5</v>
      </c>
      <c r="O37" s="8" t="n">
        <v>1367.6</v>
      </c>
      <c r="P37" s="8" t="n">
        <v>1449.2</v>
      </c>
      <c r="Q37" s="8" t="n">
        <v>1512.4</v>
      </c>
      <c r="R37" s="8" t="n">
        <v>1550.3</v>
      </c>
      <c r="S37" s="8" t="n">
        <v>1610.3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5" t="n">
        <v>150.1</v>
      </c>
      <c r="D38" s="5" t="n">
        <v>133</v>
      </c>
      <c r="E38" s="5" t="n">
        <v>148.1</v>
      </c>
      <c r="F38" s="5" t="n">
        <v>155</v>
      </c>
      <c r="G38" s="5" t="n">
        <v>166.6</v>
      </c>
      <c r="H38" s="5" t="n">
        <v>174.9</v>
      </c>
      <c r="I38" s="5" t="n">
        <v>181.8</v>
      </c>
      <c r="J38" s="5" t="n">
        <v>194.9</v>
      </c>
      <c r="K38" s="6" t="n">
        <f aca="false">J38/$J$3</f>
        <v>0.0108597537192846</v>
      </c>
      <c r="L38" s="5" t="n">
        <v>187.2</v>
      </c>
      <c r="M38" s="5" t="n">
        <v>153.2</v>
      </c>
      <c r="N38" s="5" t="n">
        <v>206.6</v>
      </c>
      <c r="O38" s="5" t="n">
        <v>211.2</v>
      </c>
      <c r="P38" s="5" t="n">
        <v>240</v>
      </c>
      <c r="Q38" s="5" t="n">
        <v>248.1</v>
      </c>
      <c r="R38" s="5" t="n">
        <v>252.2</v>
      </c>
      <c r="S38" s="5" t="n">
        <v>276.6</v>
      </c>
    </row>
    <row r="39" customFormat="false" ht="12.75" hidden="false" customHeight="false" outlineLevel="0" collapsed="false">
      <c r="A39" s="0" t="s">
        <v>84</v>
      </c>
      <c r="B39" s="0" t="s">
        <v>85</v>
      </c>
      <c r="C39" s="5" t="n">
        <v>129.4</v>
      </c>
      <c r="D39" s="5" t="n">
        <v>133.7</v>
      </c>
      <c r="E39" s="5" t="n">
        <v>136.7</v>
      </c>
      <c r="F39" s="5" t="n">
        <v>137.9</v>
      </c>
      <c r="G39" s="5" t="n">
        <v>142.7</v>
      </c>
      <c r="H39" s="5" t="n">
        <v>146.5</v>
      </c>
      <c r="I39" s="5" t="n">
        <v>150.5</v>
      </c>
      <c r="J39" s="5" t="n">
        <v>157.9</v>
      </c>
      <c r="K39" s="6" t="n">
        <f aca="false">J39/$J$3</f>
        <v>0.00879812782080571</v>
      </c>
      <c r="L39" s="5" t="n">
        <v>194.3</v>
      </c>
      <c r="M39" s="5" t="n">
        <v>191.9</v>
      </c>
      <c r="N39" s="5" t="n">
        <v>198.9</v>
      </c>
      <c r="O39" s="5" t="n">
        <v>206.6</v>
      </c>
      <c r="P39" s="5" t="n">
        <v>211.4</v>
      </c>
      <c r="Q39" s="5" t="n">
        <v>215.5</v>
      </c>
      <c r="R39" s="5" t="n">
        <v>222.7</v>
      </c>
      <c r="S39" s="5" t="n">
        <v>229.2</v>
      </c>
    </row>
    <row r="40" customFormat="false" ht="12.75" hidden="false" customHeight="false" outlineLevel="0" collapsed="false">
      <c r="A40" s="0" t="s">
        <v>86</v>
      </c>
      <c r="B40" s="0" t="s">
        <v>87</v>
      </c>
      <c r="C40" s="5" t="n">
        <v>127.3</v>
      </c>
      <c r="D40" s="5" t="n">
        <v>131.7</v>
      </c>
      <c r="E40" s="5" t="n">
        <v>132.7</v>
      </c>
      <c r="F40" s="5" t="n">
        <v>137</v>
      </c>
      <c r="G40" s="5" t="n">
        <v>138.2</v>
      </c>
      <c r="H40" s="5" t="n">
        <v>140.8</v>
      </c>
      <c r="I40" s="5" t="n">
        <v>145.1</v>
      </c>
      <c r="J40" s="5" t="n">
        <v>147.1</v>
      </c>
      <c r="K40" s="6" t="n">
        <f aca="false">J40/$J$3</f>
        <v>0.00819635593692539</v>
      </c>
      <c r="L40" s="5" t="n">
        <v>200.1</v>
      </c>
      <c r="M40" s="5" t="n">
        <v>208.7</v>
      </c>
      <c r="N40" s="5" t="n">
        <v>216.6</v>
      </c>
      <c r="O40" s="5" t="n">
        <v>214.3</v>
      </c>
      <c r="P40" s="5" t="n">
        <v>214.7</v>
      </c>
      <c r="Q40" s="5" t="n">
        <v>217.9</v>
      </c>
      <c r="R40" s="5" t="n">
        <v>221.9</v>
      </c>
      <c r="S40" s="5" t="n">
        <v>227.8</v>
      </c>
    </row>
    <row r="41" customFormat="false" ht="12.75" hidden="false" customHeight="false" outlineLevel="0" collapsed="false">
      <c r="A41" s="0" t="s">
        <v>88</v>
      </c>
      <c r="B41" s="0" t="s">
        <v>89</v>
      </c>
      <c r="C41" s="5" t="n">
        <v>449.3</v>
      </c>
      <c r="D41" s="5" t="n">
        <v>443.7</v>
      </c>
      <c r="E41" s="5" t="n">
        <v>451.4</v>
      </c>
      <c r="F41" s="5" t="n">
        <v>461.8</v>
      </c>
      <c r="G41" s="5" t="n">
        <v>485.2</v>
      </c>
      <c r="H41" s="5" t="n">
        <v>505.3</v>
      </c>
      <c r="I41" s="5" t="n">
        <v>520.4</v>
      </c>
      <c r="J41" s="5" t="n">
        <v>549.8</v>
      </c>
      <c r="K41" s="6" t="n">
        <f aca="false">J41/$J$3</f>
        <v>0.0306346464590182</v>
      </c>
      <c r="L41" s="5" t="n">
        <v>699.2</v>
      </c>
      <c r="M41" s="5" t="n">
        <v>668.7</v>
      </c>
      <c r="N41" s="5" t="n">
        <v>705.4</v>
      </c>
      <c r="O41" s="5" t="n">
        <v>735.5</v>
      </c>
      <c r="P41" s="5" t="n">
        <v>783.2</v>
      </c>
      <c r="Q41" s="5" t="n">
        <v>830.8</v>
      </c>
      <c r="R41" s="5" t="n">
        <v>853.5</v>
      </c>
      <c r="S41" s="5" t="n">
        <v>876.8</v>
      </c>
    </row>
    <row r="42" s="7" customFormat="true" ht="12.75" hidden="false" customHeight="false" outlineLevel="0" collapsed="false">
      <c r="A42" s="7" t="s">
        <v>90</v>
      </c>
      <c r="B42" s="7" t="s">
        <v>91</v>
      </c>
      <c r="C42" s="8" t="n">
        <v>422.4</v>
      </c>
      <c r="D42" s="8" t="n">
        <v>398.8</v>
      </c>
      <c r="E42" s="8" t="n">
        <v>425.1</v>
      </c>
      <c r="F42" s="8" t="n">
        <v>446.9</v>
      </c>
      <c r="G42" s="8" t="n">
        <v>467.4</v>
      </c>
      <c r="H42" s="8" t="n">
        <v>483.5</v>
      </c>
      <c r="I42" s="8" t="n">
        <v>505.7</v>
      </c>
      <c r="J42" s="8" t="n">
        <v>527.7</v>
      </c>
      <c r="K42" s="6" t="n">
        <f aca="false">J42/$J$3</f>
        <v>0.0294032428818187</v>
      </c>
      <c r="L42" s="8" t="n">
        <v>907.9</v>
      </c>
      <c r="M42" s="8" t="n">
        <v>773.5</v>
      </c>
      <c r="N42" s="8" t="n">
        <v>844.7</v>
      </c>
      <c r="O42" s="8" t="n">
        <v>924.9</v>
      </c>
      <c r="P42" s="8" t="n">
        <v>974.4</v>
      </c>
      <c r="Q42" s="8" t="n">
        <v>1006.6</v>
      </c>
      <c r="R42" s="8" t="n">
        <v>1069</v>
      </c>
      <c r="S42" s="8" t="n">
        <v>1071.3</v>
      </c>
    </row>
    <row r="43" customFormat="false" ht="12.75" hidden="false" customHeight="false" outlineLevel="0" collapsed="false">
      <c r="A43" s="0" t="s">
        <v>92</v>
      </c>
      <c r="B43" s="0" t="s">
        <v>93</v>
      </c>
      <c r="C43" s="5" t="n">
        <v>64</v>
      </c>
      <c r="D43" s="5" t="n">
        <v>63.7</v>
      </c>
      <c r="E43" s="5" t="n">
        <v>72.2</v>
      </c>
      <c r="F43" s="5" t="n">
        <v>74.3</v>
      </c>
      <c r="G43" s="5" t="n">
        <v>75.4</v>
      </c>
      <c r="H43" s="5" t="n">
        <v>81.8</v>
      </c>
      <c r="I43" s="5" t="n">
        <v>84</v>
      </c>
      <c r="J43" s="5" t="n">
        <v>87.9</v>
      </c>
      <c r="K43" s="6" t="n">
        <f aca="false">J43/$J$3</f>
        <v>0.00489775449935923</v>
      </c>
      <c r="L43" s="5" t="n">
        <v>165</v>
      </c>
      <c r="M43" s="5" t="n">
        <v>136.3</v>
      </c>
      <c r="N43" s="5" t="n">
        <v>153.6</v>
      </c>
      <c r="O43" s="5" t="n">
        <v>170.4</v>
      </c>
      <c r="P43" s="5" t="n">
        <v>178.1</v>
      </c>
      <c r="Q43" s="5" t="n">
        <v>181.4</v>
      </c>
      <c r="R43" s="5" t="n">
        <v>188.8</v>
      </c>
      <c r="S43" s="5" t="n">
        <v>189.3</v>
      </c>
    </row>
    <row r="44" customFormat="false" ht="12.75" hidden="false" customHeight="false" outlineLevel="0" collapsed="false">
      <c r="A44" s="0" t="s">
        <v>94</v>
      </c>
      <c r="B44" s="0" t="s">
        <v>95</v>
      </c>
      <c r="C44" s="5" t="n">
        <v>37.6</v>
      </c>
      <c r="D44" s="5" t="n">
        <v>33.7</v>
      </c>
      <c r="E44" s="5" t="n">
        <v>35</v>
      </c>
      <c r="F44" s="5" t="n">
        <v>37.9</v>
      </c>
      <c r="G44" s="5" t="n">
        <v>41.8</v>
      </c>
      <c r="H44" s="5" t="n">
        <v>43.8</v>
      </c>
      <c r="I44" s="5" t="n">
        <v>46.2</v>
      </c>
      <c r="J44" s="5" t="n">
        <v>46</v>
      </c>
      <c r="K44" s="6" t="n">
        <f aca="false">J44/$J$3</f>
        <v>0.00256310246837912</v>
      </c>
      <c r="L44" s="5" t="n">
        <v>69.5</v>
      </c>
      <c r="M44" s="5" t="n">
        <v>55.4</v>
      </c>
      <c r="N44" s="5" t="n">
        <v>67</v>
      </c>
      <c r="O44" s="5" t="n">
        <v>76.1</v>
      </c>
      <c r="P44" s="5" t="n">
        <v>79.3</v>
      </c>
      <c r="Q44" s="5" t="n">
        <v>81.7</v>
      </c>
      <c r="R44" s="5" t="n">
        <v>88.6</v>
      </c>
      <c r="S44" s="5" t="n">
        <v>82.4</v>
      </c>
    </row>
    <row r="45" customFormat="false" ht="12.75" hidden="false" customHeight="false" outlineLevel="0" collapsed="false">
      <c r="A45" s="0" t="s">
        <v>96</v>
      </c>
      <c r="B45" s="0" t="s">
        <v>97</v>
      </c>
      <c r="C45" s="5" t="n">
        <v>16.9</v>
      </c>
      <c r="D45" s="5" t="n">
        <v>16.6</v>
      </c>
      <c r="E45" s="5" t="n">
        <v>15.9</v>
      </c>
      <c r="F45" s="5" t="n">
        <v>15.5</v>
      </c>
      <c r="G45" s="5" t="n">
        <v>15</v>
      </c>
      <c r="H45" s="5" t="n">
        <v>17.1</v>
      </c>
      <c r="I45" s="5" t="n">
        <v>18.5</v>
      </c>
      <c r="J45" s="5" t="n">
        <v>18.9</v>
      </c>
      <c r="K45" s="6" t="n">
        <f aca="false">J45/$J$3</f>
        <v>0.00105310079679055</v>
      </c>
      <c r="L45" s="5" t="n">
        <v>54.7</v>
      </c>
      <c r="M45" s="5" t="n">
        <v>49.2</v>
      </c>
      <c r="N45" s="5" t="n">
        <v>54</v>
      </c>
      <c r="O45" s="5" t="n">
        <v>56.6</v>
      </c>
      <c r="P45" s="5" t="n">
        <v>59.3</v>
      </c>
      <c r="Q45" s="5" t="n">
        <v>60.5</v>
      </c>
      <c r="R45" s="5" t="n">
        <v>63</v>
      </c>
      <c r="S45" s="5" t="n">
        <v>62.8</v>
      </c>
    </row>
    <row r="46" customFormat="false" ht="12.75" hidden="false" customHeight="false" outlineLevel="0" collapsed="false">
      <c r="A46" s="0" t="s">
        <v>98</v>
      </c>
      <c r="B46" s="0" t="s">
        <v>99</v>
      </c>
      <c r="C46" s="5" t="n">
        <v>119.9</v>
      </c>
      <c r="D46" s="5" t="n">
        <v>109.3</v>
      </c>
      <c r="E46" s="5" t="n">
        <v>113.3</v>
      </c>
      <c r="F46" s="5" t="n">
        <v>121.7</v>
      </c>
      <c r="G46" s="5" t="n">
        <v>128.3</v>
      </c>
      <c r="H46" s="5" t="n">
        <v>129</v>
      </c>
      <c r="I46" s="5" t="n">
        <v>135.1</v>
      </c>
      <c r="J46" s="5" t="n">
        <v>140.5</v>
      </c>
      <c r="K46" s="6" t="n">
        <f aca="false">J46/$J$3</f>
        <v>0.00782860645233187</v>
      </c>
      <c r="L46" s="5" t="n">
        <v>287.6</v>
      </c>
      <c r="M46" s="5" t="n">
        <v>233.2</v>
      </c>
      <c r="N46" s="5" t="n">
        <v>253.4</v>
      </c>
      <c r="O46" s="5" t="n">
        <v>281.5</v>
      </c>
      <c r="P46" s="5" t="n">
        <v>300.8</v>
      </c>
      <c r="Q46" s="5" t="n">
        <v>310.4</v>
      </c>
      <c r="R46" s="5" t="n">
        <v>332.4</v>
      </c>
      <c r="S46" s="5" t="n">
        <v>329.3</v>
      </c>
    </row>
    <row r="47" customFormat="false" ht="12.75" hidden="false" customHeight="false" outlineLevel="0" collapsed="false">
      <c r="A47" s="0" t="s">
        <v>100</v>
      </c>
      <c r="B47" s="0" t="s">
        <v>101</v>
      </c>
      <c r="C47" s="5" t="n">
        <v>26.9</v>
      </c>
      <c r="D47" s="5" t="n">
        <v>27.2</v>
      </c>
      <c r="E47" s="5" t="n">
        <v>28</v>
      </c>
      <c r="F47" s="5" t="n">
        <v>29.5</v>
      </c>
      <c r="G47" s="5" t="n">
        <v>30.6</v>
      </c>
      <c r="H47" s="5" t="n">
        <v>31.5</v>
      </c>
      <c r="I47" s="5" t="n">
        <v>32.7</v>
      </c>
      <c r="J47" s="5" t="n">
        <v>34.7</v>
      </c>
      <c r="K47" s="6" t="n">
        <f aca="false">J47/$J$3</f>
        <v>0.0019334707750599</v>
      </c>
      <c r="L47" s="5" t="n">
        <v>45.3</v>
      </c>
      <c r="M47" s="5" t="n">
        <v>45.1</v>
      </c>
      <c r="N47" s="5" t="n">
        <v>45.8</v>
      </c>
      <c r="O47" s="5" t="n">
        <v>48.9</v>
      </c>
      <c r="P47" s="5" t="n">
        <v>51.9</v>
      </c>
      <c r="Q47" s="5" t="n">
        <v>54.1</v>
      </c>
      <c r="R47" s="5" t="n">
        <v>56.7</v>
      </c>
      <c r="S47" s="5" t="n">
        <v>58.7</v>
      </c>
    </row>
    <row r="48" customFormat="false" ht="12.75" hidden="false" customHeight="false" outlineLevel="0" collapsed="false">
      <c r="A48" s="0" t="s">
        <v>102</v>
      </c>
      <c r="B48" s="0" t="s">
        <v>103</v>
      </c>
      <c r="C48" s="5" t="n">
        <v>15.9</v>
      </c>
      <c r="D48" s="5" t="n">
        <v>14</v>
      </c>
      <c r="E48" s="5" t="n">
        <v>18.7</v>
      </c>
      <c r="F48" s="5" t="n">
        <v>19.4</v>
      </c>
      <c r="G48" s="5" t="n">
        <v>22.4</v>
      </c>
      <c r="H48" s="5" t="n">
        <v>23.4</v>
      </c>
      <c r="I48" s="5" t="n">
        <v>25.7</v>
      </c>
      <c r="J48" s="5" t="n">
        <v>25.8</v>
      </c>
      <c r="K48" s="6" t="n">
        <f aca="false">J48/$J$3</f>
        <v>0.00143756616704742</v>
      </c>
      <c r="L48" s="5" t="n">
        <v>29.4</v>
      </c>
      <c r="M48" s="5" t="n">
        <v>24</v>
      </c>
      <c r="N48" s="5" t="n">
        <v>25.8</v>
      </c>
      <c r="O48" s="5" t="n">
        <v>27.4</v>
      </c>
      <c r="P48" s="5" t="n">
        <v>27.5</v>
      </c>
      <c r="Q48" s="5" t="n">
        <v>29.2</v>
      </c>
      <c r="R48" s="5" t="n">
        <v>33.4</v>
      </c>
      <c r="S48" s="5" t="n">
        <v>31.7</v>
      </c>
    </row>
    <row r="49" customFormat="false" ht="12.75" hidden="false" customHeight="false" outlineLevel="0" collapsed="false">
      <c r="A49" s="0" t="s">
        <v>104</v>
      </c>
      <c r="B49" s="0" t="s">
        <v>105</v>
      </c>
      <c r="C49" s="5" t="n">
        <v>95.8</v>
      </c>
      <c r="D49" s="5" t="n">
        <v>88.4</v>
      </c>
      <c r="E49" s="5" t="n">
        <v>95.7</v>
      </c>
      <c r="F49" s="5" t="n">
        <v>101.8</v>
      </c>
      <c r="G49" s="5" t="n">
        <v>104.9</v>
      </c>
      <c r="H49" s="5" t="n">
        <v>107.5</v>
      </c>
      <c r="I49" s="5" t="n">
        <v>112.3</v>
      </c>
      <c r="J49" s="5" t="n">
        <v>118.6</v>
      </c>
      <c r="K49" s="6" t="n">
        <f aca="false">J49/$J$3</f>
        <v>0.0066083467989079</v>
      </c>
      <c r="L49" s="5" t="n">
        <v>183.3</v>
      </c>
      <c r="M49" s="5" t="n">
        <v>159.2</v>
      </c>
      <c r="N49" s="5" t="n">
        <v>168.7</v>
      </c>
      <c r="O49" s="5" t="n">
        <v>183.6</v>
      </c>
      <c r="P49" s="5" t="n">
        <v>193.1</v>
      </c>
      <c r="Q49" s="5" t="n">
        <v>201.7</v>
      </c>
      <c r="R49" s="5" t="n">
        <v>216</v>
      </c>
      <c r="S49" s="5" t="n">
        <v>222.4</v>
      </c>
    </row>
    <row r="50" customFormat="false" ht="12.75" hidden="false" customHeight="false" outlineLevel="0" collapsed="false">
      <c r="A50" s="0" t="s">
        <v>106</v>
      </c>
      <c r="B50" s="0" t="s">
        <v>107</v>
      </c>
      <c r="C50" s="5" t="n">
        <v>45.5</v>
      </c>
      <c r="D50" s="5" t="n">
        <v>45.9</v>
      </c>
      <c r="E50" s="5" t="n">
        <v>46.2</v>
      </c>
      <c r="F50" s="5" t="n">
        <v>46.6</v>
      </c>
      <c r="G50" s="5" t="n">
        <v>49.1</v>
      </c>
      <c r="H50" s="5" t="n">
        <v>49.5</v>
      </c>
      <c r="I50" s="5" t="n">
        <v>51.1</v>
      </c>
      <c r="J50" s="5" t="n">
        <v>55.4</v>
      </c>
      <c r="K50" s="6" t="n">
        <f aca="false">J50/$J$3</f>
        <v>0.0030868668858305</v>
      </c>
      <c r="L50" s="5" t="n">
        <v>73</v>
      </c>
      <c r="M50" s="5" t="n">
        <v>71.1</v>
      </c>
      <c r="N50" s="5" t="n">
        <v>76.3</v>
      </c>
      <c r="O50" s="5" t="n">
        <v>80.4</v>
      </c>
      <c r="P50" s="5" t="n">
        <v>84.5</v>
      </c>
      <c r="Q50" s="5" t="n">
        <v>87.5</v>
      </c>
      <c r="R50" s="5" t="n">
        <v>90.2</v>
      </c>
      <c r="S50" s="5" t="n">
        <v>94.9</v>
      </c>
    </row>
    <row r="51" s="7" customFormat="true" ht="12.75" hidden="false" customHeight="false" outlineLevel="0" collapsed="false">
      <c r="A51" s="7" t="s">
        <v>108</v>
      </c>
      <c r="B51" s="7" t="s">
        <v>109</v>
      </c>
      <c r="C51" s="8" t="n">
        <v>730.5</v>
      </c>
      <c r="D51" s="8" t="n">
        <v>705.3</v>
      </c>
      <c r="E51" s="8" t="n">
        <v>730.2</v>
      </c>
      <c r="F51" s="8" t="n">
        <v>728.4</v>
      </c>
      <c r="G51" s="8" t="n">
        <v>737.5</v>
      </c>
      <c r="H51" s="8" t="n">
        <v>793.8</v>
      </c>
      <c r="I51" s="8" t="n">
        <v>824.7</v>
      </c>
      <c r="J51" s="8" t="n">
        <v>868</v>
      </c>
      <c r="K51" s="6" t="n">
        <f aca="false">J51/$J$3</f>
        <v>0.0483646291859364</v>
      </c>
      <c r="L51" s="8" t="n">
        <v>1242.7</v>
      </c>
      <c r="M51" s="8" t="n">
        <v>1205.4</v>
      </c>
      <c r="N51" s="8" t="n">
        <v>1255.9</v>
      </c>
      <c r="O51" s="8" t="n">
        <v>1308.8</v>
      </c>
      <c r="P51" s="8" t="n">
        <v>1366.7</v>
      </c>
      <c r="Q51" s="8" t="n">
        <v>1426.1</v>
      </c>
      <c r="R51" s="8" t="n">
        <v>1510.8</v>
      </c>
      <c r="S51" s="8" t="n">
        <v>1571.2</v>
      </c>
    </row>
    <row r="52" customFormat="false" ht="12.75" hidden="false" customHeight="false" outlineLevel="0" collapsed="false">
      <c r="A52" s="0" t="s">
        <v>110</v>
      </c>
      <c r="B52" s="0" t="s">
        <v>111</v>
      </c>
      <c r="C52" s="5" t="n">
        <v>187.1</v>
      </c>
      <c r="D52" s="5" t="n">
        <v>175.8</v>
      </c>
      <c r="E52" s="5" t="n">
        <v>182.4</v>
      </c>
      <c r="F52" s="5" t="n">
        <v>188.6</v>
      </c>
      <c r="G52" s="5" t="n">
        <v>194.4</v>
      </c>
      <c r="H52" s="5" t="n">
        <v>200.8</v>
      </c>
      <c r="I52" s="5" t="n">
        <v>210.6</v>
      </c>
      <c r="J52" s="5" t="n">
        <v>222.4</v>
      </c>
      <c r="K52" s="6" t="n">
        <f aca="false">J52/$J$3</f>
        <v>0.0123920432384243</v>
      </c>
      <c r="L52" s="5" t="n">
        <v>308.1</v>
      </c>
      <c r="M52" s="5" t="n">
        <v>286.6</v>
      </c>
      <c r="N52" s="5" t="n">
        <v>288.2</v>
      </c>
      <c r="O52" s="5" t="n">
        <v>299</v>
      </c>
      <c r="P52" s="5" t="n">
        <v>301.1</v>
      </c>
      <c r="Q52" s="5" t="n">
        <v>313.4</v>
      </c>
      <c r="R52" s="5" t="n">
        <v>330.5</v>
      </c>
      <c r="S52" s="5" t="n">
        <v>335.5</v>
      </c>
    </row>
    <row r="53" customFormat="false" ht="12.75" hidden="false" customHeight="false" outlineLevel="0" collapsed="false">
      <c r="A53" s="0" t="s">
        <v>112</v>
      </c>
      <c r="B53" s="0" t="s">
        <v>113</v>
      </c>
      <c r="C53" s="5" t="n">
        <v>83.2</v>
      </c>
      <c r="D53" s="5" t="n">
        <v>90.8</v>
      </c>
      <c r="E53" s="5" t="n">
        <v>107.5</v>
      </c>
      <c r="F53" s="5" t="n">
        <v>105.9</v>
      </c>
      <c r="G53" s="5" t="n">
        <v>110.3</v>
      </c>
      <c r="H53" s="5" t="n">
        <v>113.4</v>
      </c>
      <c r="I53" s="5" t="n">
        <v>114.6</v>
      </c>
      <c r="J53" s="5" t="n">
        <v>121.5</v>
      </c>
      <c r="K53" s="6" t="n">
        <f aca="false">J53/$J$3</f>
        <v>0.00676993369365354</v>
      </c>
      <c r="L53" s="5" t="n">
        <v>132.7</v>
      </c>
      <c r="M53" s="5" t="n">
        <v>125.9</v>
      </c>
      <c r="N53" s="5" t="n">
        <v>136.1</v>
      </c>
      <c r="O53" s="5" t="n">
        <v>137.9</v>
      </c>
      <c r="P53" s="5" t="n">
        <v>144.1</v>
      </c>
      <c r="Q53" s="5" t="n">
        <v>148.8</v>
      </c>
      <c r="R53" s="5" t="n">
        <v>153.2</v>
      </c>
      <c r="S53" s="5" t="n">
        <v>160.7</v>
      </c>
    </row>
    <row r="54" customFormat="false" ht="12.75" hidden="false" customHeight="false" outlineLevel="0" collapsed="false">
      <c r="A54" s="0" t="s">
        <v>114</v>
      </c>
      <c r="B54" s="0" t="s">
        <v>115</v>
      </c>
      <c r="C54" s="5" t="n">
        <v>388.8</v>
      </c>
      <c r="D54" s="5" t="n">
        <v>372.3</v>
      </c>
      <c r="E54" s="5" t="n">
        <v>370.8</v>
      </c>
      <c r="F54" s="5" t="n">
        <v>361.3</v>
      </c>
      <c r="G54" s="5" t="n">
        <v>366.1</v>
      </c>
      <c r="H54" s="5" t="n">
        <v>398.5</v>
      </c>
      <c r="I54" s="5" t="n">
        <v>411.1</v>
      </c>
      <c r="J54" s="5" t="n">
        <v>425.7</v>
      </c>
      <c r="K54" s="6" t="n">
        <f aca="false">J54/$J$3</f>
        <v>0.0237198417562824</v>
      </c>
      <c r="L54" s="5" t="n">
        <v>669.2</v>
      </c>
      <c r="M54" s="5" t="n">
        <v>660.4</v>
      </c>
      <c r="N54" s="5" t="n">
        <v>690.4</v>
      </c>
      <c r="O54" s="5" t="n">
        <v>716.7</v>
      </c>
      <c r="P54" s="5" t="n">
        <v>747.7</v>
      </c>
      <c r="Q54" s="5" t="n">
        <v>775</v>
      </c>
      <c r="R54" s="5" t="n">
        <v>819.5</v>
      </c>
      <c r="S54" s="5" t="n">
        <v>847.9</v>
      </c>
    </row>
    <row r="55" customFormat="false" ht="12.75" hidden="false" customHeight="false" outlineLevel="0" collapsed="false">
      <c r="A55" s="0" t="s">
        <v>116</v>
      </c>
      <c r="B55" s="0" t="s">
        <v>117</v>
      </c>
      <c r="C55" s="5" t="n">
        <v>71.3</v>
      </c>
      <c r="D55" s="5" t="n">
        <v>66.5</v>
      </c>
      <c r="E55" s="5" t="n">
        <v>69.5</v>
      </c>
      <c r="F55" s="5" t="n">
        <v>72.7</v>
      </c>
      <c r="G55" s="5" t="n">
        <v>66.7</v>
      </c>
      <c r="H55" s="5" t="n">
        <v>81</v>
      </c>
      <c r="I55" s="5" t="n">
        <v>88.4</v>
      </c>
      <c r="J55" s="5" t="n">
        <v>98.4</v>
      </c>
      <c r="K55" s="6" t="n">
        <f aca="false">J55/$J$3</f>
        <v>0.0054828104975762</v>
      </c>
      <c r="L55" s="5" t="n">
        <v>132.7</v>
      </c>
      <c r="M55" s="5" t="n">
        <v>132.5</v>
      </c>
      <c r="N55" s="5" t="n">
        <v>141.2</v>
      </c>
      <c r="O55" s="5" t="n">
        <v>155.2</v>
      </c>
      <c r="P55" s="5" t="n">
        <v>173.7</v>
      </c>
      <c r="Q55" s="5" t="n">
        <v>188.8</v>
      </c>
      <c r="R55" s="5" t="n">
        <v>207.5</v>
      </c>
      <c r="S55" s="5" t="n">
        <v>227.2</v>
      </c>
    </row>
    <row r="56" s="9" customFormat="true" ht="12.75" hidden="false" customHeight="false" outlineLevel="0" collapsed="false">
      <c r="A56" s="9" t="s">
        <v>118</v>
      </c>
      <c r="B56" s="9" t="s">
        <v>119</v>
      </c>
      <c r="C56" s="10" t="n">
        <v>2804.5</v>
      </c>
      <c r="D56" s="10" t="n">
        <v>2874</v>
      </c>
      <c r="E56" s="10" t="n">
        <v>2951.6</v>
      </c>
      <c r="F56" s="10" t="n">
        <v>3052.4</v>
      </c>
      <c r="G56" s="10" t="n">
        <v>3229</v>
      </c>
      <c r="H56" s="10" t="n">
        <v>3295.5</v>
      </c>
      <c r="I56" s="10" t="n">
        <v>3470.6</v>
      </c>
      <c r="J56" s="10" t="n">
        <v>3635.6</v>
      </c>
      <c r="K56" s="6" t="n">
        <f aca="false">J56/$J$3</f>
        <v>0.202574246392155</v>
      </c>
      <c r="L56" s="10" t="n">
        <v>4614.8</v>
      </c>
      <c r="M56" s="10" t="n">
        <v>4420.7</v>
      </c>
      <c r="N56" s="10" t="n">
        <v>4522.5</v>
      </c>
      <c r="O56" s="10" t="n">
        <v>4618.7</v>
      </c>
      <c r="P56" s="10" t="n">
        <v>4797.3</v>
      </c>
      <c r="Q56" s="10" t="n">
        <v>5020.4</v>
      </c>
      <c r="R56" s="10" t="n">
        <v>5298.9</v>
      </c>
      <c r="S56" s="10" t="n">
        <v>5539</v>
      </c>
    </row>
    <row r="57" s="7" customFormat="true" ht="12.75" hidden="false" customHeight="false" outlineLevel="0" collapsed="false">
      <c r="A57" s="7" t="s">
        <v>120</v>
      </c>
      <c r="B57" s="7" t="s">
        <v>121</v>
      </c>
      <c r="C57" s="8" t="n">
        <v>907.2</v>
      </c>
      <c r="D57" s="8" t="n">
        <v>969.3</v>
      </c>
      <c r="E57" s="8" t="n">
        <v>1005.8</v>
      </c>
      <c r="F57" s="8" t="n">
        <v>1038</v>
      </c>
      <c r="G57" s="8" t="n">
        <v>1142.7</v>
      </c>
      <c r="H57" s="8" t="n">
        <v>1150.2</v>
      </c>
      <c r="I57" s="8" t="n">
        <v>1222.9</v>
      </c>
      <c r="J57" s="8" t="n">
        <v>1275.5</v>
      </c>
      <c r="K57" s="6" t="n">
        <f aca="false">J57/$J$3</f>
        <v>0.0710703738786427</v>
      </c>
      <c r="L57" s="8" t="n">
        <v>1979.9</v>
      </c>
      <c r="M57" s="8" t="n">
        <v>1854.3</v>
      </c>
      <c r="N57" s="8" t="n">
        <v>1888.8</v>
      </c>
      <c r="O57" s="8" t="n">
        <v>1907.1</v>
      </c>
      <c r="P57" s="8" t="n">
        <v>1962.8</v>
      </c>
      <c r="Q57" s="8" t="n">
        <v>2080.1</v>
      </c>
      <c r="R57" s="8" t="n">
        <v>2181.7</v>
      </c>
      <c r="S57" s="8" t="n">
        <v>2274.8</v>
      </c>
    </row>
    <row r="58" customFormat="false" ht="12.75" hidden="false" customHeight="false" outlineLevel="0" collapsed="false">
      <c r="A58" s="0" t="s">
        <v>122</v>
      </c>
      <c r="B58" s="0" t="s">
        <v>123</v>
      </c>
      <c r="C58" s="5" t="n">
        <v>417.4</v>
      </c>
      <c r="D58" s="5" t="n">
        <v>399.5</v>
      </c>
      <c r="E58" s="5" t="n">
        <v>410.2</v>
      </c>
      <c r="F58" s="5" t="n">
        <v>437.8</v>
      </c>
      <c r="G58" s="5" t="n">
        <v>484.1</v>
      </c>
      <c r="H58" s="5" t="n">
        <v>483.2</v>
      </c>
      <c r="I58" s="5" t="n">
        <v>488</v>
      </c>
      <c r="J58" s="5" t="n">
        <v>509.3</v>
      </c>
      <c r="K58" s="6" t="n">
        <f aca="false">J58/$J$3</f>
        <v>0.028378001894467</v>
      </c>
      <c r="L58" s="5" t="n">
        <v>716.7</v>
      </c>
      <c r="M58" s="5" t="n">
        <v>689.8</v>
      </c>
      <c r="N58" s="5" t="n">
        <v>664.2</v>
      </c>
      <c r="O58" s="5" t="n">
        <v>640.9</v>
      </c>
      <c r="P58" s="5" t="n">
        <v>666.5</v>
      </c>
      <c r="Q58" s="5" t="n">
        <v>676.3</v>
      </c>
      <c r="R58" s="5" t="n">
        <v>704.7</v>
      </c>
      <c r="S58" s="5" t="n">
        <v>748.4</v>
      </c>
    </row>
    <row r="59" customFormat="false" ht="12.75" hidden="false" customHeight="false" outlineLevel="0" collapsed="false">
      <c r="A59" s="0" t="s">
        <v>124</v>
      </c>
      <c r="B59" s="0" t="s">
        <v>125</v>
      </c>
      <c r="C59" s="5" t="n">
        <v>119.9</v>
      </c>
      <c r="D59" s="5" t="n">
        <v>186.7</v>
      </c>
      <c r="E59" s="5" t="n">
        <v>199.5</v>
      </c>
      <c r="F59" s="5" t="n">
        <v>190.3</v>
      </c>
      <c r="G59" s="5" t="n">
        <v>219</v>
      </c>
      <c r="H59" s="5" t="n">
        <v>219.7</v>
      </c>
      <c r="I59" s="5" t="n">
        <v>244.2</v>
      </c>
      <c r="J59" s="5" t="n">
        <v>253.8</v>
      </c>
      <c r="K59" s="6" t="n">
        <f aca="false">J59/$J$3</f>
        <v>0.0141416392711874</v>
      </c>
      <c r="L59" s="5" t="n">
        <v>432.7</v>
      </c>
      <c r="M59" s="5" t="n">
        <v>403</v>
      </c>
      <c r="N59" s="5" t="n">
        <v>418.4</v>
      </c>
      <c r="O59" s="5" t="n">
        <v>410.2</v>
      </c>
      <c r="P59" s="5" t="n">
        <v>425.2</v>
      </c>
      <c r="Q59" s="5" t="n">
        <v>449.1</v>
      </c>
      <c r="R59" s="5" t="n">
        <v>479.1</v>
      </c>
      <c r="S59" s="5" t="n">
        <v>475.8</v>
      </c>
    </row>
    <row r="60" customFormat="false" ht="12.75" hidden="false" customHeight="false" outlineLevel="0" collapsed="false">
      <c r="A60" s="0" t="s">
        <v>126</v>
      </c>
      <c r="B60" s="0" t="s">
        <v>127</v>
      </c>
      <c r="C60" s="5" t="n">
        <v>339.6</v>
      </c>
      <c r="D60" s="5" t="n">
        <v>357.6</v>
      </c>
      <c r="E60" s="5" t="n">
        <v>365.2</v>
      </c>
      <c r="F60" s="5" t="n">
        <v>379.5</v>
      </c>
      <c r="G60" s="5" t="n">
        <v>402.6</v>
      </c>
      <c r="H60" s="5" t="n">
        <v>410.3</v>
      </c>
      <c r="I60" s="5" t="n">
        <v>450.3</v>
      </c>
      <c r="J60" s="5" t="n">
        <v>469.2</v>
      </c>
      <c r="K60" s="6" t="n">
        <f aca="false">J60/$J$3</f>
        <v>0.026143645177467</v>
      </c>
      <c r="L60" s="5" t="n">
        <v>710.4</v>
      </c>
      <c r="M60" s="5" t="n">
        <v>662.4</v>
      </c>
      <c r="N60" s="5" t="n">
        <v>699.4</v>
      </c>
      <c r="O60" s="5" t="n">
        <v>743.8</v>
      </c>
      <c r="P60" s="5" t="n">
        <v>755.1</v>
      </c>
      <c r="Q60" s="5" t="n">
        <v>817.4</v>
      </c>
      <c r="R60" s="5" t="n">
        <v>846.6</v>
      </c>
      <c r="S60" s="5" t="n">
        <v>894.5</v>
      </c>
    </row>
    <row r="61" customFormat="false" ht="12.75" hidden="false" customHeight="false" outlineLevel="0" collapsed="false">
      <c r="A61" s="0" t="s">
        <v>128</v>
      </c>
      <c r="B61" s="0" t="s">
        <v>129</v>
      </c>
      <c r="C61" s="5" t="n">
        <v>30.3</v>
      </c>
      <c r="D61" s="5" t="n">
        <v>25.5</v>
      </c>
      <c r="E61" s="5" t="n">
        <v>31</v>
      </c>
      <c r="F61" s="5" t="n">
        <v>30.5</v>
      </c>
      <c r="G61" s="5" t="n">
        <v>37</v>
      </c>
      <c r="H61" s="5" t="n">
        <v>37</v>
      </c>
      <c r="I61" s="5" t="n">
        <v>40.4</v>
      </c>
      <c r="J61" s="5" t="n">
        <v>43.1</v>
      </c>
      <c r="K61" s="6" t="n">
        <f aca="false">J61/$J$3</f>
        <v>0.00240151557363348</v>
      </c>
      <c r="L61" s="5" t="n">
        <v>120.1</v>
      </c>
      <c r="M61" s="5" t="n">
        <v>99.2</v>
      </c>
      <c r="N61" s="5" t="n">
        <v>106.8</v>
      </c>
      <c r="O61" s="5" t="n">
        <v>112.2</v>
      </c>
      <c r="P61" s="5" t="n">
        <v>116.1</v>
      </c>
      <c r="Q61" s="5" t="n">
        <v>137.3</v>
      </c>
      <c r="R61" s="5" t="n">
        <v>151.3</v>
      </c>
      <c r="S61" s="5" t="n">
        <v>156.1</v>
      </c>
    </row>
    <row r="62" s="7" customFormat="true" ht="12.75" hidden="false" customHeight="false" outlineLevel="0" collapsed="false">
      <c r="A62" s="7" t="s">
        <v>130</v>
      </c>
      <c r="B62" s="7" t="s">
        <v>131</v>
      </c>
      <c r="C62" s="8" t="n">
        <v>1897.3</v>
      </c>
      <c r="D62" s="8" t="n">
        <v>1904.8</v>
      </c>
      <c r="E62" s="8" t="n">
        <v>1945.7</v>
      </c>
      <c r="F62" s="8" t="n">
        <v>2014.4</v>
      </c>
      <c r="G62" s="8" t="n">
        <v>2086.3</v>
      </c>
      <c r="H62" s="8" t="n">
        <v>2145.3</v>
      </c>
      <c r="I62" s="8" t="n">
        <v>2247.7</v>
      </c>
      <c r="J62" s="8" t="n">
        <v>2360.1</v>
      </c>
      <c r="K62" s="6" t="n">
        <f aca="false">J62/$J$3</f>
        <v>0.131503872513512</v>
      </c>
      <c r="L62" s="8" t="n">
        <v>2635</v>
      </c>
      <c r="M62" s="8" t="n">
        <v>2566.4</v>
      </c>
      <c r="N62" s="8" t="n">
        <v>2633.7</v>
      </c>
      <c r="O62" s="8" t="n">
        <v>2711.6</v>
      </c>
      <c r="P62" s="8" t="n">
        <v>2834.5</v>
      </c>
      <c r="Q62" s="8" t="n">
        <v>2940.3</v>
      </c>
      <c r="R62" s="8" t="n">
        <v>3117.2</v>
      </c>
      <c r="S62" s="8" t="n">
        <v>3264.1</v>
      </c>
    </row>
    <row r="63" customFormat="false" ht="12.75" hidden="false" customHeight="false" outlineLevel="0" collapsed="false">
      <c r="A63" s="0" t="s">
        <v>132</v>
      </c>
      <c r="B63" s="0" t="s">
        <v>133</v>
      </c>
      <c r="C63" s="5" t="n">
        <v>1719</v>
      </c>
      <c r="D63" s="5" t="n">
        <v>1740.6</v>
      </c>
      <c r="E63" s="5" t="n">
        <v>1783.9</v>
      </c>
      <c r="F63" s="5" t="n">
        <v>1849.2</v>
      </c>
      <c r="G63" s="5" t="n">
        <v>1908.5</v>
      </c>
      <c r="H63" s="5" t="n">
        <v>1965.5</v>
      </c>
      <c r="I63" s="5" t="n">
        <v>2059</v>
      </c>
      <c r="J63" s="5" t="n">
        <v>2157.8</v>
      </c>
      <c r="K63" s="6" t="n">
        <f aca="false">J63/$J$3</f>
        <v>0.120231793614532</v>
      </c>
      <c r="L63" s="5" t="n">
        <v>2347.2</v>
      </c>
      <c r="M63" s="5" t="n">
        <v>2317.4</v>
      </c>
      <c r="N63" s="5" t="n">
        <v>2367.1</v>
      </c>
      <c r="O63" s="5" t="n">
        <v>2427.1</v>
      </c>
      <c r="P63" s="5" t="n">
        <v>2534.3</v>
      </c>
      <c r="Q63" s="5" t="n">
        <v>2622.3</v>
      </c>
      <c r="R63" s="5" t="n">
        <v>2778</v>
      </c>
      <c r="S63" s="5" t="n">
        <v>2915.7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5" t="n">
        <v>1426.9</v>
      </c>
      <c r="D64" s="5" t="n">
        <v>1464.9</v>
      </c>
      <c r="E64" s="5" t="n">
        <v>1479</v>
      </c>
      <c r="F64" s="5" t="n">
        <v>1523.2</v>
      </c>
      <c r="G64" s="5" t="n">
        <v>1551.2</v>
      </c>
      <c r="H64" s="5" t="n">
        <v>1588.8</v>
      </c>
      <c r="I64" s="5" t="n">
        <v>1662.4</v>
      </c>
      <c r="J64" s="5" t="n">
        <v>1727.3</v>
      </c>
      <c r="K64" s="6" t="n">
        <f aca="false">J64/$J$3</f>
        <v>0.0962444976876358</v>
      </c>
      <c r="L64" s="5" t="n">
        <v>1553.4</v>
      </c>
      <c r="M64" s="5" t="n">
        <v>1591</v>
      </c>
      <c r="N64" s="5" t="n">
        <v>1605.5</v>
      </c>
      <c r="O64" s="5" t="n">
        <v>1656.3</v>
      </c>
      <c r="P64" s="5" t="n">
        <v>1701.3</v>
      </c>
      <c r="Q64" s="5" t="n">
        <v>1748.4</v>
      </c>
      <c r="R64" s="5" t="n">
        <v>1822.1</v>
      </c>
      <c r="S64" s="5" t="n">
        <v>1897.2</v>
      </c>
    </row>
    <row r="65" customFormat="false" ht="12.75" hidden="false" customHeight="false" outlineLevel="0" collapsed="false">
      <c r="A65" s="0" t="s">
        <v>136</v>
      </c>
      <c r="B65" s="0" t="s">
        <v>137</v>
      </c>
      <c r="C65" s="5" t="n">
        <v>292</v>
      </c>
      <c r="D65" s="5" t="n">
        <v>275.7</v>
      </c>
      <c r="E65" s="5" t="n">
        <v>304.9</v>
      </c>
      <c r="F65" s="5" t="n">
        <v>326</v>
      </c>
      <c r="G65" s="5" t="n">
        <v>357.3</v>
      </c>
      <c r="H65" s="5" t="n">
        <v>376.7</v>
      </c>
      <c r="I65" s="5" t="n">
        <v>396.6</v>
      </c>
      <c r="J65" s="5" t="n">
        <v>430.5</v>
      </c>
      <c r="K65" s="6" t="n">
        <f aca="false">J65/$J$3</f>
        <v>0.0239872959268959</v>
      </c>
      <c r="L65" s="5" t="n">
        <v>793.8</v>
      </c>
      <c r="M65" s="5" t="n">
        <v>726.4</v>
      </c>
      <c r="N65" s="5" t="n">
        <v>761.7</v>
      </c>
      <c r="O65" s="5" t="n">
        <v>770.8</v>
      </c>
      <c r="P65" s="5" t="n">
        <v>833</v>
      </c>
      <c r="Q65" s="5" t="n">
        <v>873.8</v>
      </c>
      <c r="R65" s="5" t="n">
        <v>955.9</v>
      </c>
      <c r="S65" s="5" t="n">
        <v>1018.5</v>
      </c>
    </row>
    <row r="66" customFormat="false" ht="12.75" hidden="false" customHeight="false" outlineLevel="0" collapsed="false">
      <c r="A66" s="0" t="s">
        <v>138</v>
      </c>
      <c r="B66" s="0" t="s">
        <v>139</v>
      </c>
      <c r="C66" s="5" t="n">
        <v>178.3</v>
      </c>
      <c r="D66" s="5" t="n">
        <v>164.2</v>
      </c>
      <c r="E66" s="5" t="n">
        <v>161.8</v>
      </c>
      <c r="F66" s="5" t="n">
        <v>165.2</v>
      </c>
      <c r="G66" s="5" t="n">
        <v>177.8</v>
      </c>
      <c r="H66" s="5" t="n">
        <v>179.8</v>
      </c>
      <c r="I66" s="5" t="n">
        <v>188.7</v>
      </c>
      <c r="J66" s="5" t="n">
        <v>202.4</v>
      </c>
      <c r="K66" s="6" t="n">
        <f aca="false">J66/$J$3</f>
        <v>0.0112776508608681</v>
      </c>
      <c r="L66" s="5" t="n">
        <v>287.8</v>
      </c>
      <c r="M66" s="5" t="n">
        <v>249</v>
      </c>
      <c r="N66" s="5" t="n">
        <v>266.6</v>
      </c>
      <c r="O66" s="5" t="n">
        <v>284.5</v>
      </c>
      <c r="P66" s="5" t="n">
        <v>300.2</v>
      </c>
      <c r="Q66" s="5" t="n">
        <v>318.1</v>
      </c>
      <c r="R66" s="5" t="n">
        <v>339.2</v>
      </c>
      <c r="S66" s="5" t="n">
        <v>348.4</v>
      </c>
    </row>
    <row r="67" s="9" customFormat="true" ht="12.75" hidden="false" customHeight="false" outlineLevel="0" collapsed="false">
      <c r="A67" s="9" t="s">
        <v>140</v>
      </c>
      <c r="B67" s="9" t="s">
        <v>141</v>
      </c>
      <c r="C67" s="10" t="n">
        <v>1753.1</v>
      </c>
      <c r="D67" s="10" t="n">
        <v>1661.1</v>
      </c>
      <c r="E67" s="10" t="n">
        <v>1729.7</v>
      </c>
      <c r="F67" s="10" t="n">
        <v>1812.6</v>
      </c>
      <c r="G67" s="10" t="n">
        <v>1912.6</v>
      </c>
      <c r="H67" s="10" t="n">
        <v>1952.5</v>
      </c>
      <c r="I67" s="10" t="n">
        <v>2057</v>
      </c>
      <c r="J67" s="10" t="n">
        <v>2192.4</v>
      </c>
      <c r="K67" s="6" t="n">
        <f aca="false">J67/$J$3</f>
        <v>0.122159692427704</v>
      </c>
      <c r="L67" s="10" t="n">
        <v>2738</v>
      </c>
      <c r="M67" s="10" t="n">
        <v>2596.3</v>
      </c>
      <c r="N67" s="10" t="n">
        <v>2727.5</v>
      </c>
      <c r="O67" s="10" t="n">
        <v>2885.9</v>
      </c>
      <c r="P67" s="10" t="n">
        <v>3041.2</v>
      </c>
      <c r="Q67" s="10" t="n">
        <v>3139.3</v>
      </c>
      <c r="R67" s="10" t="n">
        <v>3336.6</v>
      </c>
      <c r="S67" s="10" t="n">
        <v>3499.4</v>
      </c>
    </row>
    <row r="68" s="7" customFormat="true" ht="12.75" hidden="false" customHeight="false" outlineLevel="0" collapsed="false">
      <c r="A68" s="7" t="s">
        <v>142</v>
      </c>
      <c r="B68" s="7" t="s">
        <v>143</v>
      </c>
      <c r="C68" s="8" t="n">
        <v>1053.3</v>
      </c>
      <c r="D68" s="8" t="n">
        <v>1000.4</v>
      </c>
      <c r="E68" s="8" t="n">
        <v>1022</v>
      </c>
      <c r="F68" s="8" t="n">
        <v>1074.1</v>
      </c>
      <c r="G68" s="8" t="n">
        <v>1128.8</v>
      </c>
      <c r="H68" s="8" t="n">
        <v>1136.6</v>
      </c>
      <c r="I68" s="8" t="n">
        <v>1193</v>
      </c>
      <c r="J68" s="8" t="n">
        <v>1269.8</v>
      </c>
      <c r="K68" s="6" t="n">
        <f aca="false">J68/$J$3</f>
        <v>0.0707527720510392</v>
      </c>
      <c r="L68" s="8" t="n">
        <v>1616.4</v>
      </c>
      <c r="M68" s="8" t="n">
        <v>1548.7</v>
      </c>
      <c r="N68" s="8" t="n">
        <v>1609.2</v>
      </c>
      <c r="O68" s="8" t="n">
        <v>1688</v>
      </c>
      <c r="P68" s="8" t="n">
        <v>1762.9</v>
      </c>
      <c r="Q68" s="8" t="n">
        <v>1804.2</v>
      </c>
      <c r="R68" s="8" t="n">
        <v>1898.8</v>
      </c>
      <c r="S68" s="8" t="n">
        <v>1979.3</v>
      </c>
    </row>
    <row r="69" customFormat="false" ht="12.75" hidden="false" customHeight="false" outlineLevel="0" collapsed="false">
      <c r="A69" s="0" t="s">
        <v>144</v>
      </c>
      <c r="B69" s="0" t="s">
        <v>145</v>
      </c>
      <c r="C69" s="5" t="n">
        <v>238.1</v>
      </c>
      <c r="D69" s="5" t="n">
        <v>213.9</v>
      </c>
      <c r="E69" s="5" t="n">
        <v>206.2</v>
      </c>
      <c r="F69" s="5" t="n">
        <v>217.8</v>
      </c>
      <c r="G69" s="5" t="n">
        <v>220</v>
      </c>
      <c r="H69" s="5" t="n">
        <v>218.7</v>
      </c>
      <c r="I69" s="5" t="n">
        <v>221.1</v>
      </c>
      <c r="J69" s="5" t="n">
        <v>230.2</v>
      </c>
      <c r="K69" s="6" t="n">
        <f aca="false">J69/$J$3</f>
        <v>0.0128266562656711</v>
      </c>
      <c r="L69" s="5" t="n">
        <v>287.7</v>
      </c>
      <c r="M69" s="5" t="n">
        <v>276.4</v>
      </c>
      <c r="N69" s="5" t="n">
        <v>280.1</v>
      </c>
      <c r="O69" s="5" t="n">
        <v>289.7</v>
      </c>
      <c r="P69" s="5" t="n">
        <v>297.7</v>
      </c>
      <c r="Q69" s="5" t="n">
        <v>302.1</v>
      </c>
      <c r="R69" s="5" t="n">
        <v>307.8</v>
      </c>
      <c r="S69" s="5" t="n">
        <v>318.7</v>
      </c>
    </row>
    <row r="70" customFormat="false" ht="12.75" hidden="false" customHeight="false" outlineLevel="0" collapsed="false">
      <c r="A70" s="0" t="s">
        <v>146</v>
      </c>
      <c r="B70" s="0" t="s">
        <v>147</v>
      </c>
      <c r="C70" s="5" t="n">
        <v>177.5</v>
      </c>
      <c r="D70" s="5" t="n">
        <v>180.4</v>
      </c>
      <c r="E70" s="5" t="n">
        <v>189.9</v>
      </c>
      <c r="F70" s="5" t="n">
        <v>207</v>
      </c>
      <c r="G70" s="5" t="n">
        <v>229.4</v>
      </c>
      <c r="H70" s="5" t="n">
        <v>232.2</v>
      </c>
      <c r="I70" s="5" t="n">
        <v>249.5</v>
      </c>
      <c r="J70" s="5" t="n">
        <v>268.6</v>
      </c>
      <c r="K70" s="6" t="n">
        <f aca="false">J70/$J$3</f>
        <v>0.0149662896305789</v>
      </c>
      <c r="L70" s="5" t="n">
        <v>271.5</v>
      </c>
      <c r="M70" s="5" t="n">
        <v>266.2</v>
      </c>
      <c r="N70" s="5" t="n">
        <v>289.9</v>
      </c>
      <c r="O70" s="5" t="n">
        <v>311.1</v>
      </c>
      <c r="P70" s="5" t="n">
        <v>331.2</v>
      </c>
      <c r="Q70" s="5" t="n">
        <v>338.7</v>
      </c>
      <c r="R70" s="5" t="n">
        <v>353.4</v>
      </c>
      <c r="S70" s="5" t="n">
        <v>366.3</v>
      </c>
    </row>
    <row r="71" customFormat="false" ht="12.75" hidden="false" customHeight="false" outlineLevel="0" collapsed="false">
      <c r="A71" s="0" t="s">
        <v>148</v>
      </c>
      <c r="B71" s="0" t="s">
        <v>149</v>
      </c>
      <c r="C71" s="5" t="n">
        <v>637.8</v>
      </c>
      <c r="D71" s="5" t="n">
        <v>606</v>
      </c>
      <c r="E71" s="5" t="n">
        <v>625.8</v>
      </c>
      <c r="F71" s="5" t="n">
        <v>649.3</v>
      </c>
      <c r="G71" s="5" t="n">
        <v>679.4</v>
      </c>
      <c r="H71" s="5" t="n">
        <v>685.7</v>
      </c>
      <c r="I71" s="5" t="n">
        <v>722.4</v>
      </c>
      <c r="J71" s="5" t="n">
        <v>770.9</v>
      </c>
      <c r="K71" s="6" t="n">
        <f aca="false">J71/$J$3</f>
        <v>0.0429542541929013</v>
      </c>
      <c r="L71" s="5" t="n">
        <v>1057.2</v>
      </c>
      <c r="M71" s="5" t="n">
        <v>1006.2</v>
      </c>
      <c r="N71" s="5" t="n">
        <v>1039.1</v>
      </c>
      <c r="O71" s="5" t="n">
        <v>1087.2</v>
      </c>
      <c r="P71" s="5" t="n">
        <v>1134</v>
      </c>
      <c r="Q71" s="5" t="n">
        <v>1163.3</v>
      </c>
      <c r="R71" s="5" t="n">
        <v>1237.7</v>
      </c>
      <c r="S71" s="5" t="n">
        <v>1294.3</v>
      </c>
    </row>
    <row r="72" s="7" customFormat="true" ht="12.75" hidden="false" customHeight="false" outlineLevel="0" collapsed="false">
      <c r="A72" s="7" t="s">
        <v>150</v>
      </c>
      <c r="B72" s="7" t="s">
        <v>151</v>
      </c>
      <c r="C72" s="8" t="n">
        <v>261.5</v>
      </c>
      <c r="D72" s="8" t="n">
        <v>247.1</v>
      </c>
      <c r="E72" s="8" t="n">
        <v>268.2</v>
      </c>
      <c r="F72" s="8" t="n">
        <v>281</v>
      </c>
      <c r="G72" s="8" t="n">
        <v>304.3</v>
      </c>
      <c r="H72" s="8" t="n">
        <v>322</v>
      </c>
      <c r="I72" s="8" t="n">
        <v>337.9</v>
      </c>
      <c r="J72" s="8" t="n">
        <v>360.9</v>
      </c>
      <c r="K72" s="6" t="n">
        <f aca="false">J72/$J$3</f>
        <v>0.0201092104530005</v>
      </c>
      <c r="L72" s="8" t="n">
        <v>439.3</v>
      </c>
      <c r="M72" s="8" t="n">
        <v>415.3</v>
      </c>
      <c r="N72" s="8" t="n">
        <v>447.1</v>
      </c>
      <c r="O72" s="8" t="n">
        <v>484</v>
      </c>
      <c r="P72" s="8" t="n">
        <v>531</v>
      </c>
      <c r="Q72" s="8" t="n">
        <v>559</v>
      </c>
      <c r="R72" s="8" t="n">
        <v>598.4</v>
      </c>
      <c r="S72" s="8" t="n">
        <v>629.4</v>
      </c>
    </row>
    <row r="73" s="7" customFormat="true" ht="12.75" hidden="false" customHeight="false" outlineLevel="0" collapsed="false">
      <c r="A73" s="7" t="s">
        <v>152</v>
      </c>
      <c r="B73" s="7" t="s">
        <v>153</v>
      </c>
      <c r="C73" s="8" t="n">
        <v>438.2</v>
      </c>
      <c r="D73" s="8" t="n">
        <v>413.6</v>
      </c>
      <c r="E73" s="8" t="n">
        <v>439.5</v>
      </c>
      <c r="F73" s="8" t="n">
        <v>457.5</v>
      </c>
      <c r="G73" s="8" t="n">
        <v>479.6</v>
      </c>
      <c r="H73" s="8" t="n">
        <v>493.8</v>
      </c>
      <c r="I73" s="8" t="n">
        <v>526</v>
      </c>
      <c r="J73" s="8" t="n">
        <v>561.6</v>
      </c>
      <c r="K73" s="6" t="n">
        <f aca="false">J73/$J$3</f>
        <v>0.0312921379617763</v>
      </c>
      <c r="L73" s="8" t="n">
        <v>682.2</v>
      </c>
      <c r="M73" s="8" t="n">
        <v>632.2</v>
      </c>
      <c r="N73" s="8" t="n">
        <v>671.3</v>
      </c>
      <c r="O73" s="8" t="n">
        <v>713.8</v>
      </c>
      <c r="P73" s="8" t="n">
        <v>747.3</v>
      </c>
      <c r="Q73" s="8" t="n">
        <v>776.1</v>
      </c>
      <c r="R73" s="8" t="n">
        <v>839.4</v>
      </c>
      <c r="S73" s="8" t="n">
        <v>890.7</v>
      </c>
    </row>
    <row r="74" customFormat="false" ht="12.75" hidden="false" customHeight="false" outlineLevel="0" collapsed="false">
      <c r="A74" s="0" t="s">
        <v>154</v>
      </c>
      <c r="B74" s="0" t="s">
        <v>155</v>
      </c>
      <c r="C74" s="5" t="n">
        <v>401.9</v>
      </c>
      <c r="D74" s="5" t="n">
        <v>376.4</v>
      </c>
      <c r="E74" s="5" t="n">
        <v>394</v>
      </c>
      <c r="F74" s="5" t="n">
        <v>417.8</v>
      </c>
      <c r="G74" s="5" t="n">
        <v>439.9</v>
      </c>
      <c r="H74" s="5" t="n">
        <v>453</v>
      </c>
      <c r="I74" s="5" t="n">
        <v>483</v>
      </c>
      <c r="J74" s="5" t="n">
        <v>517.6</v>
      </c>
      <c r="K74" s="6" t="n">
        <f aca="false">J74/$J$3</f>
        <v>0.0288404747311528</v>
      </c>
      <c r="L74" s="5" t="n">
        <v>602.5</v>
      </c>
      <c r="M74" s="5" t="n">
        <v>558.5</v>
      </c>
      <c r="N74" s="5" t="n">
        <v>588.6</v>
      </c>
      <c r="O74" s="5" t="n">
        <v>628.5</v>
      </c>
      <c r="P74" s="5" t="n">
        <v>661.6</v>
      </c>
      <c r="Q74" s="5" t="n">
        <v>688.6</v>
      </c>
      <c r="R74" s="5" t="n">
        <v>747.6</v>
      </c>
      <c r="S74" s="5" t="n">
        <v>803.6</v>
      </c>
    </row>
    <row r="75" customFormat="false" ht="12.75" hidden="false" customHeight="false" outlineLevel="0" collapsed="false">
      <c r="A75" s="0" t="s">
        <v>156</v>
      </c>
      <c r="B75" s="0" t="s">
        <v>157</v>
      </c>
      <c r="C75" s="5" t="n">
        <v>36.3</v>
      </c>
      <c r="D75" s="5" t="n">
        <v>37.2</v>
      </c>
      <c r="E75" s="5" t="n">
        <v>45.5</v>
      </c>
      <c r="F75" s="5" t="n">
        <v>39.8</v>
      </c>
      <c r="G75" s="5" t="n">
        <v>39.7</v>
      </c>
      <c r="H75" s="5" t="n">
        <v>40.9</v>
      </c>
      <c r="I75" s="5" t="n">
        <v>43</v>
      </c>
      <c r="J75" s="5" t="n">
        <v>44.1</v>
      </c>
      <c r="K75" s="6" t="n">
        <f aca="false">J75/$J$3</f>
        <v>0.00245723519251128</v>
      </c>
      <c r="L75" s="5" t="n">
        <v>79.8</v>
      </c>
      <c r="M75" s="5" t="n">
        <v>73.8</v>
      </c>
      <c r="N75" s="5" t="n">
        <v>82.6</v>
      </c>
      <c r="O75" s="5" t="n">
        <v>85.3</v>
      </c>
      <c r="P75" s="5" t="n">
        <v>85.7</v>
      </c>
      <c r="Q75" s="5" t="n">
        <v>87.5</v>
      </c>
      <c r="R75" s="5" t="n">
        <v>91.8</v>
      </c>
      <c r="S75" s="5" t="n">
        <v>87.2</v>
      </c>
    </row>
    <row r="76" customFormat="false" ht="12.75" hidden="false" customHeight="false" outlineLevel="0" collapsed="false">
      <c r="A76" s="0" t="s">
        <v>158</v>
      </c>
      <c r="B76" s="4" t="s">
        <v>159</v>
      </c>
      <c r="C76" s="5" t="n">
        <v>1145.3</v>
      </c>
      <c r="D76" s="5" t="n">
        <v>1214</v>
      </c>
      <c r="E76" s="5" t="n">
        <v>1248.5</v>
      </c>
      <c r="F76" s="5" t="n">
        <v>1287</v>
      </c>
      <c r="G76" s="5" t="n">
        <v>1336.8</v>
      </c>
      <c r="H76" s="5" t="n">
        <v>1373.2</v>
      </c>
      <c r="I76" s="5" t="n">
        <v>1419.6</v>
      </c>
      <c r="J76" s="5" t="n">
        <v>1491.9</v>
      </c>
      <c r="K76" s="6" t="n">
        <f aca="false">J76/$J$3</f>
        <v>0.0831280994038001</v>
      </c>
      <c r="L76" s="5" t="n">
        <v>1885.8</v>
      </c>
      <c r="M76" s="5" t="n">
        <v>1975.2</v>
      </c>
      <c r="N76" s="5" t="n">
        <v>2058.8</v>
      </c>
      <c r="O76" s="5" t="n">
        <v>2148.6</v>
      </c>
      <c r="P76" s="5" t="n">
        <v>2234.8</v>
      </c>
      <c r="Q76" s="5" t="n">
        <v>2301.3</v>
      </c>
      <c r="R76" s="5" t="n">
        <v>2407</v>
      </c>
      <c r="S76" s="5" t="n">
        <v>2566.6</v>
      </c>
    </row>
    <row r="77" s="7" customFormat="true" ht="12.75" hidden="false" customHeight="false" outlineLevel="0" collapsed="false">
      <c r="A77" s="7" t="s">
        <v>160</v>
      </c>
      <c r="B77" s="7" t="s">
        <v>161</v>
      </c>
      <c r="C77" s="8" t="n">
        <v>149.3</v>
      </c>
      <c r="D77" s="8" t="n">
        <v>163</v>
      </c>
      <c r="E77" s="8" t="n">
        <v>169.3</v>
      </c>
      <c r="F77" s="8" t="n">
        <v>175.5</v>
      </c>
      <c r="G77" s="8" t="n">
        <v>183</v>
      </c>
      <c r="H77" s="8" t="n">
        <v>184.7</v>
      </c>
      <c r="I77" s="8" t="n">
        <v>192.8</v>
      </c>
      <c r="J77" s="8" t="n">
        <v>200.3</v>
      </c>
      <c r="K77" s="6" t="n">
        <f aca="false">J77/$J$3</f>
        <v>0.0111606396612247</v>
      </c>
      <c r="L77" s="8" t="n">
        <v>244.4</v>
      </c>
      <c r="M77" s="8" t="n">
        <v>259</v>
      </c>
      <c r="N77" s="8" t="n">
        <v>279.4</v>
      </c>
      <c r="O77" s="8" t="n">
        <v>292.8</v>
      </c>
      <c r="P77" s="8" t="n">
        <v>299</v>
      </c>
      <c r="Q77" s="8" t="n">
        <v>307.8</v>
      </c>
      <c r="R77" s="8" t="n">
        <v>319.9</v>
      </c>
      <c r="S77" s="8" t="n">
        <v>332.2</v>
      </c>
    </row>
    <row r="78" s="7" customFormat="true" ht="12.75" hidden="false" customHeight="false" outlineLevel="0" collapsed="false">
      <c r="A78" s="7" t="s">
        <v>162</v>
      </c>
      <c r="B78" s="7" t="s">
        <v>163</v>
      </c>
      <c r="C78" s="8" t="n">
        <v>996</v>
      </c>
      <c r="D78" s="8" t="n">
        <v>1051</v>
      </c>
      <c r="E78" s="8" t="n">
        <v>1079.2</v>
      </c>
      <c r="F78" s="8" t="n">
        <v>1111.6</v>
      </c>
      <c r="G78" s="8" t="n">
        <v>1153.8</v>
      </c>
      <c r="H78" s="8" t="n">
        <v>1188.5</v>
      </c>
      <c r="I78" s="8" t="n">
        <v>1226.9</v>
      </c>
      <c r="J78" s="8" t="n">
        <v>1291.6</v>
      </c>
      <c r="K78" s="6" t="n">
        <f aca="false">J78/$J$3</f>
        <v>0.0719674597425754</v>
      </c>
      <c r="L78" s="8" t="n">
        <v>1641.4</v>
      </c>
      <c r="M78" s="8" t="n">
        <v>1716.1</v>
      </c>
      <c r="N78" s="8" t="n">
        <v>1779.4</v>
      </c>
      <c r="O78" s="8" t="n">
        <v>1855.8</v>
      </c>
      <c r="P78" s="8" t="n">
        <v>1935.8</v>
      </c>
      <c r="Q78" s="8" t="n">
        <v>1993.5</v>
      </c>
      <c r="R78" s="8" t="n">
        <v>2087.1</v>
      </c>
      <c r="S78" s="8" t="n">
        <v>2234.4</v>
      </c>
    </row>
    <row r="79" customFormat="false" ht="12.75" hidden="false" customHeight="false" outlineLevel="0" collapsed="false">
      <c r="A79" s="0" t="s">
        <v>164</v>
      </c>
      <c r="B79" s="0" t="s">
        <v>165</v>
      </c>
      <c r="C79" s="5" t="n">
        <v>475.8</v>
      </c>
      <c r="D79" s="5" t="n">
        <v>498.3</v>
      </c>
      <c r="E79" s="5" t="n">
        <v>517.6</v>
      </c>
      <c r="F79" s="5" t="n">
        <v>536</v>
      </c>
      <c r="G79" s="5" t="n">
        <v>551.5</v>
      </c>
      <c r="H79" s="5" t="n">
        <v>571.4</v>
      </c>
      <c r="I79" s="5" t="n">
        <v>590.8</v>
      </c>
      <c r="J79" s="5" t="n">
        <v>624.7</v>
      </c>
      <c r="K79" s="6" t="n">
        <f aca="false">J79/$J$3</f>
        <v>0.034808045912966</v>
      </c>
      <c r="L79" s="5" t="n">
        <v>750.9</v>
      </c>
      <c r="M79" s="5" t="n">
        <v>777.3</v>
      </c>
      <c r="N79" s="5" t="n">
        <v>805.2</v>
      </c>
      <c r="O79" s="5" t="n">
        <v>840.2</v>
      </c>
      <c r="P79" s="5" t="n">
        <v>871.3</v>
      </c>
      <c r="Q79" s="5" t="n">
        <v>891.9</v>
      </c>
      <c r="R79" s="5" t="n">
        <v>931.9</v>
      </c>
      <c r="S79" s="5" t="n">
        <v>996</v>
      </c>
    </row>
    <row r="80" customFormat="false" ht="12.75" hidden="false" customHeight="false" outlineLevel="0" collapsed="false">
      <c r="A80" s="0" t="s">
        <v>166</v>
      </c>
      <c r="B80" s="0" t="s">
        <v>167</v>
      </c>
      <c r="C80" s="5" t="n">
        <v>319.9</v>
      </c>
      <c r="D80" s="5" t="n">
        <v>343.6</v>
      </c>
      <c r="E80" s="5" t="n">
        <v>345.9</v>
      </c>
      <c r="F80" s="5" t="n">
        <v>358</v>
      </c>
      <c r="G80" s="5" t="n">
        <v>374.5</v>
      </c>
      <c r="H80" s="5" t="n">
        <v>380.6</v>
      </c>
      <c r="I80" s="5" t="n">
        <v>389.8</v>
      </c>
      <c r="J80" s="5" t="n">
        <v>408.7</v>
      </c>
      <c r="K80" s="6" t="n">
        <f aca="false">J80/$J$3</f>
        <v>0.0227726082353597</v>
      </c>
      <c r="L80" s="5" t="n">
        <v>566.3</v>
      </c>
      <c r="M80" s="5" t="n">
        <v>602.8</v>
      </c>
      <c r="N80" s="5" t="n">
        <v>623.7</v>
      </c>
      <c r="O80" s="5" t="n">
        <v>654.1</v>
      </c>
      <c r="P80" s="5" t="n">
        <v>694</v>
      </c>
      <c r="Q80" s="5" t="n">
        <v>721.8</v>
      </c>
      <c r="R80" s="5" t="n">
        <v>759.6</v>
      </c>
      <c r="S80" s="5" t="n">
        <v>824.2</v>
      </c>
    </row>
    <row r="81" customFormat="false" ht="12.75" hidden="false" customHeight="false" outlineLevel="0" collapsed="false">
      <c r="A81" s="0" t="s">
        <v>168</v>
      </c>
      <c r="B81" s="0" t="s">
        <v>169</v>
      </c>
      <c r="C81" s="5" t="n">
        <v>114.2</v>
      </c>
      <c r="D81" s="5" t="n">
        <v>120.1</v>
      </c>
      <c r="E81" s="5" t="n">
        <v>124</v>
      </c>
      <c r="F81" s="5" t="n">
        <v>126.4</v>
      </c>
      <c r="G81" s="5" t="n">
        <v>129.1</v>
      </c>
      <c r="H81" s="5" t="n">
        <v>132.2</v>
      </c>
      <c r="I81" s="5" t="n">
        <v>136.5</v>
      </c>
      <c r="J81" s="5" t="n">
        <v>141.6</v>
      </c>
      <c r="K81" s="6" t="n">
        <f aca="false">J81/$J$3</f>
        <v>0.00788989803309745</v>
      </c>
      <c r="L81" s="5" t="n">
        <v>180.7</v>
      </c>
      <c r="M81" s="5" t="n">
        <v>186.6</v>
      </c>
      <c r="N81" s="5" t="n">
        <v>194.2</v>
      </c>
      <c r="O81" s="5" t="n">
        <v>202</v>
      </c>
      <c r="P81" s="5" t="n">
        <v>208.4</v>
      </c>
      <c r="Q81" s="5" t="n">
        <v>214.1</v>
      </c>
      <c r="R81" s="5" t="n">
        <v>224.2</v>
      </c>
      <c r="S81" s="5" t="n">
        <v>233.1</v>
      </c>
    </row>
    <row r="82" customFormat="false" ht="12.75" hidden="false" customHeight="false" outlineLevel="0" collapsed="false">
      <c r="A82" s="0" t="s">
        <v>170</v>
      </c>
      <c r="B82" s="0" t="s">
        <v>171</v>
      </c>
      <c r="C82" s="5" t="n">
        <v>86</v>
      </c>
      <c r="D82" s="5" t="n">
        <v>89.1</v>
      </c>
      <c r="E82" s="5" t="n">
        <v>91.7</v>
      </c>
      <c r="F82" s="5" t="n">
        <v>91.2</v>
      </c>
      <c r="G82" s="5" t="n">
        <v>98.7</v>
      </c>
      <c r="H82" s="5" t="n">
        <v>104.4</v>
      </c>
      <c r="I82" s="5" t="n">
        <v>109.8</v>
      </c>
      <c r="J82" s="5" t="n">
        <v>116.6</v>
      </c>
      <c r="K82" s="6" t="n">
        <f aca="false">J82/$J$3</f>
        <v>0.00649690756115228</v>
      </c>
      <c r="L82" s="5" t="n">
        <v>143.4</v>
      </c>
      <c r="M82" s="5" t="n">
        <v>149.3</v>
      </c>
      <c r="N82" s="5" t="n">
        <v>156.3</v>
      </c>
      <c r="O82" s="5" t="n">
        <v>159.5</v>
      </c>
      <c r="P82" s="5" t="n">
        <v>162</v>
      </c>
      <c r="Q82" s="5" t="n">
        <v>165.7</v>
      </c>
      <c r="R82" s="5" t="n">
        <v>171.3</v>
      </c>
      <c r="S82" s="5" t="n">
        <v>181.2</v>
      </c>
    </row>
    <row r="83" s="7" customFormat="true" ht="12.75" hidden="false" customHeight="false" outlineLevel="0" collapsed="false">
      <c r="A83" s="7" t="s">
        <v>172</v>
      </c>
      <c r="B83" s="7" t="s">
        <v>173</v>
      </c>
      <c r="C83" s="8" t="n">
        <v>535.1</v>
      </c>
      <c r="D83" s="8" t="n">
        <v>522.3</v>
      </c>
      <c r="E83" s="8" t="n">
        <v>540.7</v>
      </c>
      <c r="F83" s="8" t="n">
        <v>561.4</v>
      </c>
      <c r="G83" s="8" t="n">
        <v>596.9</v>
      </c>
      <c r="H83" s="8" t="n">
        <v>625.7</v>
      </c>
      <c r="I83" s="8" t="n">
        <v>660.3</v>
      </c>
      <c r="J83" s="8" t="n">
        <v>703.8</v>
      </c>
      <c r="K83" s="6" t="n">
        <f aca="false">J83/$J$3</f>
        <v>0.0392154677662005</v>
      </c>
      <c r="L83" s="8" t="n">
        <v>969.6</v>
      </c>
      <c r="M83" s="8" t="n">
        <v>943.1</v>
      </c>
      <c r="N83" s="8" t="n">
        <v>964</v>
      </c>
      <c r="O83" s="8" t="n">
        <v>1015.2</v>
      </c>
      <c r="P83" s="8" t="n">
        <v>1076.2</v>
      </c>
      <c r="Q83" s="8" t="n">
        <v>1118.6</v>
      </c>
      <c r="R83" s="8" t="n">
        <v>1186.8</v>
      </c>
      <c r="S83" s="8" t="n">
        <v>1271.9</v>
      </c>
    </row>
    <row r="84" customFormat="false" ht="12.75" hidden="false" customHeight="false" outlineLevel="0" collapsed="false">
      <c r="A84" s="0" t="s">
        <v>174</v>
      </c>
      <c r="B84" s="4" t="s">
        <v>175</v>
      </c>
      <c r="C84" s="5" t="n">
        <v>140.1</v>
      </c>
      <c r="D84" s="5" t="n">
        <v>138.8</v>
      </c>
      <c r="E84" s="5" t="n">
        <v>144.4</v>
      </c>
      <c r="F84" s="5" t="n">
        <v>147.5</v>
      </c>
      <c r="G84" s="5" t="n">
        <v>157</v>
      </c>
      <c r="H84" s="5" t="n">
        <v>164.3</v>
      </c>
      <c r="I84" s="5" t="n">
        <v>172.4</v>
      </c>
      <c r="J84" s="5" t="n">
        <v>183.3</v>
      </c>
      <c r="K84" s="6" t="n">
        <f aca="false">J84/$J$3</f>
        <v>0.010213406140302</v>
      </c>
      <c r="L84" s="5" t="n">
        <v>246.7</v>
      </c>
      <c r="M84" s="5" t="n">
        <v>243.1</v>
      </c>
      <c r="N84" s="5" t="n">
        <v>245.2</v>
      </c>
      <c r="O84" s="5" t="n">
        <v>255.4</v>
      </c>
      <c r="P84" s="5" t="n">
        <v>269.3</v>
      </c>
      <c r="Q84" s="5" t="n">
        <v>279.9</v>
      </c>
      <c r="R84" s="5" t="n">
        <v>294.1</v>
      </c>
      <c r="S84" s="5" t="n">
        <v>310.9</v>
      </c>
    </row>
    <row r="85" customFormat="false" ht="12.75" hidden="false" customHeight="false" outlineLevel="0" collapsed="false">
      <c r="A85" s="0" t="s">
        <v>176</v>
      </c>
      <c r="B85" s="0" t="s">
        <v>177</v>
      </c>
      <c r="C85" s="5" t="n">
        <v>78.2</v>
      </c>
      <c r="D85" s="5" t="n">
        <v>78.8</v>
      </c>
      <c r="E85" s="5" t="n">
        <v>78.8</v>
      </c>
      <c r="F85" s="5" t="n">
        <v>80.6</v>
      </c>
      <c r="G85" s="5" t="n">
        <v>85.4</v>
      </c>
      <c r="H85" s="5" t="n">
        <v>88.9</v>
      </c>
      <c r="I85" s="5" t="n">
        <v>93.4</v>
      </c>
      <c r="J85" s="5" t="n">
        <v>100.7</v>
      </c>
      <c r="K85" s="6" t="n">
        <f aca="false">J85/$J$3</f>
        <v>0.00561096562099515</v>
      </c>
      <c r="L85" s="5" t="n">
        <v>131.8</v>
      </c>
      <c r="M85" s="5" t="n">
        <v>132.3</v>
      </c>
      <c r="N85" s="5" t="n">
        <v>132.2</v>
      </c>
      <c r="O85" s="5" t="n">
        <v>136.5</v>
      </c>
      <c r="P85" s="5" t="n">
        <v>144.4</v>
      </c>
      <c r="Q85" s="5" t="n">
        <v>148.3</v>
      </c>
      <c r="R85" s="5" t="n">
        <v>156</v>
      </c>
      <c r="S85" s="5" t="n">
        <v>168.3</v>
      </c>
    </row>
    <row r="86" customFormat="false" ht="12.75" hidden="false" customHeight="false" outlineLevel="0" collapsed="false">
      <c r="A86" s="0" t="s">
        <v>178</v>
      </c>
      <c r="B86" s="0" t="s">
        <v>179</v>
      </c>
      <c r="C86" s="5" t="n">
        <v>62</v>
      </c>
      <c r="D86" s="5" t="n">
        <v>60.1</v>
      </c>
      <c r="E86" s="5" t="n">
        <v>65.7</v>
      </c>
      <c r="F86" s="5" t="n">
        <v>66.8</v>
      </c>
      <c r="G86" s="5" t="n">
        <v>71.6</v>
      </c>
      <c r="H86" s="5" t="n">
        <v>75.4</v>
      </c>
      <c r="I86" s="5" t="n">
        <v>78.9</v>
      </c>
      <c r="J86" s="5" t="n">
        <v>82.7</v>
      </c>
      <c r="K86" s="6" t="n">
        <f aca="false">J86/$J$3</f>
        <v>0.00460801248119463</v>
      </c>
      <c r="L86" s="5" t="n">
        <v>114.8</v>
      </c>
      <c r="M86" s="5" t="n">
        <v>110.8</v>
      </c>
      <c r="N86" s="5" t="n">
        <v>113</v>
      </c>
      <c r="O86" s="5" t="n">
        <v>118.9</v>
      </c>
      <c r="P86" s="5" t="n">
        <v>124.9</v>
      </c>
      <c r="Q86" s="5" t="n">
        <v>131.6</v>
      </c>
      <c r="R86" s="5" t="n">
        <v>138.2</v>
      </c>
      <c r="S86" s="5" t="n">
        <v>142.6</v>
      </c>
    </row>
    <row r="87" customFormat="false" ht="12.75" hidden="false" customHeight="false" outlineLevel="0" collapsed="false">
      <c r="A87" s="0" t="s">
        <v>180</v>
      </c>
      <c r="B87" s="4" t="s">
        <v>181</v>
      </c>
      <c r="C87" s="5" t="n">
        <v>394.9</v>
      </c>
      <c r="D87" s="5" t="n">
        <v>383.5</v>
      </c>
      <c r="E87" s="5" t="n">
        <v>396.2</v>
      </c>
      <c r="F87" s="5" t="n">
        <v>413.9</v>
      </c>
      <c r="G87" s="5" t="n">
        <v>439.9</v>
      </c>
      <c r="H87" s="5" t="n">
        <v>461.4</v>
      </c>
      <c r="I87" s="5" t="n">
        <v>488</v>
      </c>
      <c r="J87" s="5" t="n">
        <v>520.5</v>
      </c>
      <c r="K87" s="6" t="n">
        <f aca="false">J87/$J$3</f>
        <v>0.0290020616258985</v>
      </c>
      <c r="L87" s="5" t="n">
        <v>723</v>
      </c>
      <c r="M87" s="5" t="n">
        <v>700</v>
      </c>
      <c r="N87" s="5" t="n">
        <v>718.8</v>
      </c>
      <c r="O87" s="5" t="n">
        <v>759.8</v>
      </c>
      <c r="P87" s="5" t="n">
        <v>806.9</v>
      </c>
      <c r="Q87" s="5" t="n">
        <v>838.7</v>
      </c>
      <c r="R87" s="5" t="n">
        <v>892.7</v>
      </c>
      <c r="S87" s="5" t="n">
        <v>961</v>
      </c>
    </row>
    <row r="88" customFormat="false" ht="12.75" hidden="false" customHeight="false" outlineLevel="0" collapsed="false">
      <c r="A88" s="0" t="s">
        <v>182</v>
      </c>
      <c r="B88" s="0" t="s">
        <v>183</v>
      </c>
      <c r="C88" s="5" t="n">
        <v>122.7</v>
      </c>
      <c r="D88" s="5" t="n">
        <v>106.6</v>
      </c>
      <c r="E88" s="5" t="n">
        <v>110.7</v>
      </c>
      <c r="F88" s="5" t="n">
        <v>119.9</v>
      </c>
      <c r="G88" s="5" t="n">
        <v>126.1</v>
      </c>
      <c r="H88" s="5" t="n">
        <v>135.1</v>
      </c>
      <c r="I88" s="5" t="n">
        <v>141.9</v>
      </c>
      <c r="J88" s="5" t="n">
        <v>149</v>
      </c>
      <c r="K88" s="6" t="n">
        <f aca="false">J88/$J$3</f>
        <v>0.00830222321279323</v>
      </c>
      <c r="L88" s="5" t="n">
        <v>197.6</v>
      </c>
      <c r="M88" s="5" t="n">
        <v>178.4</v>
      </c>
      <c r="N88" s="5" t="n">
        <v>178.8</v>
      </c>
      <c r="O88" s="5" t="n">
        <v>189.4</v>
      </c>
      <c r="P88" s="5" t="n">
        <v>203.3</v>
      </c>
      <c r="Q88" s="5" t="n">
        <v>212</v>
      </c>
      <c r="R88" s="5" t="n">
        <v>227.2</v>
      </c>
      <c r="S88" s="5" t="n">
        <v>242.3</v>
      </c>
    </row>
    <row r="89" customFormat="false" ht="12.75" hidden="false" customHeight="false" outlineLevel="0" collapsed="false">
      <c r="A89" s="0" t="s">
        <v>184</v>
      </c>
      <c r="B89" s="0" t="s">
        <v>185</v>
      </c>
      <c r="C89" s="5" t="n">
        <v>272.2</v>
      </c>
      <c r="D89" s="5" t="n">
        <v>276.8</v>
      </c>
      <c r="E89" s="5" t="n">
        <v>285.5</v>
      </c>
      <c r="F89" s="5" t="n">
        <v>294</v>
      </c>
      <c r="G89" s="5" t="n">
        <v>313.8</v>
      </c>
      <c r="H89" s="5" t="n">
        <v>326.3</v>
      </c>
      <c r="I89" s="5" t="n">
        <v>346</v>
      </c>
      <c r="J89" s="5" t="n">
        <v>371.5</v>
      </c>
      <c r="K89" s="6" t="n">
        <f aca="false">J89/$J$3</f>
        <v>0.0206998384131053</v>
      </c>
      <c r="L89" s="5" t="n">
        <v>525.3</v>
      </c>
      <c r="M89" s="5" t="n">
        <v>521.6</v>
      </c>
      <c r="N89" s="5" t="n">
        <v>540</v>
      </c>
      <c r="O89" s="5" t="n">
        <v>570.4</v>
      </c>
      <c r="P89" s="5" t="n">
        <v>603.6</v>
      </c>
      <c r="Q89" s="5" t="n">
        <v>626.7</v>
      </c>
      <c r="R89" s="5" t="n">
        <v>665.5</v>
      </c>
      <c r="S89" s="5" t="n">
        <v>718.7</v>
      </c>
    </row>
    <row r="90" customFormat="false" ht="12.75" hidden="false" customHeight="false" outlineLevel="0" collapsed="false">
      <c r="A90" s="0" t="s">
        <v>186</v>
      </c>
      <c r="B90" s="4" t="s">
        <v>187</v>
      </c>
      <c r="C90" s="5" t="n">
        <v>330.8</v>
      </c>
      <c r="D90" s="5" t="n">
        <v>329.5</v>
      </c>
      <c r="E90" s="5" t="n">
        <v>332.4</v>
      </c>
      <c r="F90" s="5" t="n">
        <v>338.9</v>
      </c>
      <c r="G90" s="5" t="n">
        <v>355.4</v>
      </c>
      <c r="H90" s="5" t="n">
        <v>363.1</v>
      </c>
      <c r="I90" s="5" t="n">
        <v>381.6</v>
      </c>
      <c r="J90" s="5" t="n">
        <v>400</v>
      </c>
      <c r="K90" s="6" t="n">
        <f aca="false">J90/$J$3</f>
        <v>0.0222878475511228</v>
      </c>
      <c r="L90" s="5" t="n">
        <v>551.6</v>
      </c>
      <c r="M90" s="5" t="n">
        <v>526</v>
      </c>
      <c r="N90" s="5" t="n">
        <v>539.6</v>
      </c>
      <c r="O90" s="5" t="n">
        <v>554.7</v>
      </c>
      <c r="P90" s="5" t="n">
        <v>585.3</v>
      </c>
      <c r="Q90" s="5" t="n">
        <v>602.1</v>
      </c>
      <c r="R90" s="5" t="n">
        <v>641.5</v>
      </c>
      <c r="S90" s="5" t="n">
        <v>672.4</v>
      </c>
    </row>
    <row r="91" s="7" customFormat="true" ht="12.75" hidden="false" customHeight="false" outlineLevel="0" collapsed="false">
      <c r="A91" s="7" t="s">
        <v>188</v>
      </c>
      <c r="B91" s="7" t="s">
        <v>189</v>
      </c>
      <c r="C91" s="8" t="n">
        <v>2002.4</v>
      </c>
      <c r="D91" s="8" t="n">
        <v>2065.8</v>
      </c>
      <c r="E91" s="8" t="n">
        <v>2137.9</v>
      </c>
      <c r="F91" s="8" t="n">
        <v>2169.5</v>
      </c>
      <c r="G91" s="8" t="n">
        <v>2197.7</v>
      </c>
      <c r="H91" s="8" t="n">
        <v>2224.6</v>
      </c>
      <c r="I91" s="8" t="n">
        <v>2274.6</v>
      </c>
      <c r="J91" s="8" t="n">
        <v>2323.6</v>
      </c>
      <c r="K91" s="6" t="n">
        <f aca="false">J91/$J$3</f>
        <v>0.129470106424472</v>
      </c>
      <c r="L91" s="8" t="n">
        <v>3135.9</v>
      </c>
      <c r="M91" s="8" t="n">
        <v>3231.3</v>
      </c>
      <c r="N91" s="8" t="n">
        <v>3339.6</v>
      </c>
      <c r="O91" s="8" t="n">
        <v>3371.8</v>
      </c>
      <c r="P91" s="8" t="n">
        <v>3399.3</v>
      </c>
      <c r="Q91" s="8" t="n">
        <v>3384.5</v>
      </c>
      <c r="R91" s="8" t="n">
        <v>3438.2</v>
      </c>
      <c r="S91" s="8" t="n">
        <v>3479.5</v>
      </c>
    </row>
    <row r="92" s="7" customFormat="true" ht="12.75" hidden="false" customHeight="false" outlineLevel="0" collapsed="false">
      <c r="A92" s="7" t="s">
        <v>190</v>
      </c>
      <c r="B92" s="7" t="s">
        <v>191</v>
      </c>
      <c r="C92" s="8" t="n">
        <v>633.3</v>
      </c>
      <c r="D92" s="8" t="n">
        <v>664</v>
      </c>
      <c r="E92" s="8" t="n">
        <v>701.1</v>
      </c>
      <c r="F92" s="8" t="n">
        <v>716.3</v>
      </c>
      <c r="G92" s="8" t="n">
        <v>718.6</v>
      </c>
      <c r="H92" s="8" t="n">
        <v>708.4</v>
      </c>
      <c r="I92" s="8" t="n">
        <v>718</v>
      </c>
      <c r="J92" s="8" t="n">
        <v>729.1</v>
      </c>
      <c r="K92" s="6" t="n">
        <f aca="false">J92/$J$3</f>
        <v>0.040625174123809</v>
      </c>
      <c r="L92" s="8" t="n">
        <v>1021</v>
      </c>
      <c r="M92" s="8" t="n">
        <v>1074.2</v>
      </c>
      <c r="N92" s="8" t="n">
        <v>1146.1</v>
      </c>
      <c r="O92" s="8" t="n">
        <v>1151.3</v>
      </c>
      <c r="P92" s="8" t="n">
        <v>1152.7</v>
      </c>
      <c r="Q92" s="8" t="n">
        <v>1098.4</v>
      </c>
      <c r="R92" s="8" t="n">
        <v>1094.2</v>
      </c>
      <c r="S92" s="8" t="n">
        <v>1102.7</v>
      </c>
    </row>
    <row r="93" customFormat="false" ht="12.75" hidden="false" customHeight="false" outlineLevel="0" collapsed="false">
      <c r="A93" s="0" t="s">
        <v>192</v>
      </c>
      <c r="B93" s="0" t="s">
        <v>193</v>
      </c>
      <c r="C93" s="5" t="n">
        <v>570.3</v>
      </c>
      <c r="D93" s="5" t="n">
        <v>603.6</v>
      </c>
      <c r="E93" s="5" t="n">
        <v>643.6</v>
      </c>
      <c r="F93" s="5" t="n">
        <v>664.1</v>
      </c>
      <c r="G93" s="5" t="n">
        <v>668.9</v>
      </c>
      <c r="H93" s="5" t="n">
        <v>663.2</v>
      </c>
      <c r="I93" s="5" t="n">
        <v>669.9</v>
      </c>
      <c r="J93" s="5" t="n">
        <v>678.9</v>
      </c>
      <c r="K93" s="6" t="n">
        <f aca="false">J93/$J$3</f>
        <v>0.0378280492561431</v>
      </c>
      <c r="L93" s="5" t="n">
        <v>922.6</v>
      </c>
      <c r="M93" s="5" t="n">
        <v>978.1</v>
      </c>
      <c r="N93" s="5" t="n">
        <v>1050.2</v>
      </c>
      <c r="O93" s="5" t="n">
        <v>1056.7</v>
      </c>
      <c r="P93" s="5" t="n">
        <v>1054.7</v>
      </c>
      <c r="Q93" s="5" t="n">
        <v>1007.6</v>
      </c>
      <c r="R93" s="5" t="n">
        <v>1001.9</v>
      </c>
      <c r="S93" s="5" t="n">
        <v>1007</v>
      </c>
    </row>
    <row r="94" customFormat="false" ht="12.75" hidden="false" customHeight="false" outlineLevel="0" collapsed="false">
      <c r="A94" s="0" t="s">
        <v>194</v>
      </c>
      <c r="B94" s="0" t="s">
        <v>195</v>
      </c>
      <c r="C94" s="5" t="n">
        <v>353.4</v>
      </c>
      <c r="D94" s="5" t="n">
        <v>373.5</v>
      </c>
      <c r="E94" s="5" t="n">
        <v>396.1</v>
      </c>
      <c r="F94" s="5" t="n">
        <v>409.6</v>
      </c>
      <c r="G94" s="5" t="n">
        <v>410.4</v>
      </c>
      <c r="H94" s="5" t="n">
        <v>402.5</v>
      </c>
      <c r="I94" s="5" t="n">
        <v>402</v>
      </c>
      <c r="J94" s="5" t="n">
        <v>401.1</v>
      </c>
      <c r="K94" s="6" t="n">
        <f aca="false">J94/$J$3</f>
        <v>0.0223491391318883</v>
      </c>
      <c r="L94" s="5" t="n">
        <v>605.9</v>
      </c>
      <c r="M94" s="5" t="n">
        <v>636.5</v>
      </c>
      <c r="N94" s="5" t="n">
        <v>676.8</v>
      </c>
      <c r="O94" s="5" t="n">
        <v>688.3</v>
      </c>
      <c r="P94" s="5" t="n">
        <v>679.7</v>
      </c>
      <c r="Q94" s="5" t="n">
        <v>639.7</v>
      </c>
      <c r="R94" s="5" t="n">
        <v>624.4</v>
      </c>
      <c r="S94" s="5" t="n">
        <v>620.7</v>
      </c>
    </row>
    <row r="95" customFormat="false" ht="12.75" hidden="false" customHeight="false" outlineLevel="0" collapsed="false">
      <c r="A95" s="0" t="s">
        <v>196</v>
      </c>
      <c r="B95" s="0" t="s">
        <v>197</v>
      </c>
      <c r="C95" s="5" t="n">
        <v>216.9</v>
      </c>
      <c r="D95" s="5" t="n">
        <v>230.2</v>
      </c>
      <c r="E95" s="5" t="n">
        <v>247.5</v>
      </c>
      <c r="F95" s="5" t="n">
        <v>254.5</v>
      </c>
      <c r="G95" s="5" t="n">
        <v>258.5</v>
      </c>
      <c r="H95" s="5" t="n">
        <v>260.7</v>
      </c>
      <c r="I95" s="5" t="n">
        <v>267.9</v>
      </c>
      <c r="J95" s="5" t="n">
        <v>277.8</v>
      </c>
      <c r="K95" s="6" t="n">
        <f aca="false">J95/$J$3</f>
        <v>0.0154789101242548</v>
      </c>
      <c r="L95" s="5" t="n">
        <v>316.7</v>
      </c>
      <c r="M95" s="5" t="n">
        <v>341.5</v>
      </c>
      <c r="N95" s="5" t="n">
        <v>373.4</v>
      </c>
      <c r="O95" s="5" t="n">
        <v>368.4</v>
      </c>
      <c r="P95" s="5" t="n">
        <v>375</v>
      </c>
      <c r="Q95" s="5" t="n">
        <v>367.9</v>
      </c>
      <c r="R95" s="5" t="n">
        <v>377.5</v>
      </c>
      <c r="S95" s="5" t="n">
        <v>386.3</v>
      </c>
    </row>
    <row r="96" customFormat="false" ht="12.75" hidden="false" customHeight="false" outlineLevel="0" collapsed="false">
      <c r="A96" s="0" t="s">
        <v>198</v>
      </c>
      <c r="B96" s="0" t="s">
        <v>199</v>
      </c>
      <c r="C96" s="5" t="n">
        <v>62.9</v>
      </c>
      <c r="D96" s="5" t="n">
        <v>60.3</v>
      </c>
      <c r="E96" s="5" t="n">
        <v>57.5</v>
      </c>
      <c r="F96" s="5" t="n">
        <v>52.2</v>
      </c>
      <c r="G96" s="5" t="n">
        <v>49.7</v>
      </c>
      <c r="H96" s="5" t="n">
        <v>45.1</v>
      </c>
      <c r="I96" s="5" t="n">
        <v>48.2</v>
      </c>
      <c r="J96" s="5" t="n">
        <v>50.2</v>
      </c>
      <c r="K96" s="6" t="n">
        <f aca="false">J96/$J$3</f>
        <v>0.00279712486766591</v>
      </c>
      <c r="L96" s="5" t="n">
        <v>98.4</v>
      </c>
      <c r="M96" s="5" t="n">
        <v>96.2</v>
      </c>
      <c r="N96" s="5" t="n">
        <v>95.9</v>
      </c>
      <c r="O96" s="5" t="n">
        <v>94.6</v>
      </c>
      <c r="P96" s="5" t="n">
        <v>98</v>
      </c>
      <c r="Q96" s="5" t="n">
        <v>90.8</v>
      </c>
      <c r="R96" s="5" t="n">
        <v>92.3</v>
      </c>
      <c r="S96" s="5" t="n">
        <v>95.8</v>
      </c>
    </row>
    <row r="97" s="7" customFormat="true" ht="12.75" hidden="false" customHeight="false" outlineLevel="0" collapsed="false">
      <c r="A97" s="7" t="s">
        <v>200</v>
      </c>
      <c r="B97" s="7" t="s">
        <v>201</v>
      </c>
      <c r="C97" s="8" t="n">
        <v>1369.2</v>
      </c>
      <c r="D97" s="8" t="n">
        <v>1401.8</v>
      </c>
      <c r="E97" s="8" t="n">
        <v>1436.7</v>
      </c>
      <c r="F97" s="8" t="n">
        <v>1453.2</v>
      </c>
      <c r="G97" s="8" t="n">
        <v>1479.1</v>
      </c>
      <c r="H97" s="8" t="n">
        <v>1516.2</v>
      </c>
      <c r="I97" s="8" t="n">
        <v>1556.6</v>
      </c>
      <c r="J97" s="8" t="n">
        <v>1594.5</v>
      </c>
      <c r="K97" s="6" t="n">
        <f aca="false">J97/$J$3</f>
        <v>0.0888449323006631</v>
      </c>
      <c r="L97" s="8" t="n">
        <v>2114.9</v>
      </c>
      <c r="M97" s="8" t="n">
        <v>2157.1</v>
      </c>
      <c r="N97" s="8" t="n">
        <v>2193.4</v>
      </c>
      <c r="O97" s="8" t="n">
        <v>2220.6</v>
      </c>
      <c r="P97" s="8" t="n">
        <v>2246.5</v>
      </c>
      <c r="Q97" s="8" t="n">
        <v>2286.1</v>
      </c>
      <c r="R97" s="8" t="n">
        <v>2344</v>
      </c>
      <c r="S97" s="8" t="n">
        <v>2376.7</v>
      </c>
    </row>
    <row r="98" customFormat="false" ht="12.75" hidden="false" customHeight="false" outlineLevel="0" collapsed="false">
      <c r="A98" s="0" t="s">
        <v>202</v>
      </c>
      <c r="B98" s="0" t="s">
        <v>193</v>
      </c>
      <c r="C98" s="5" t="n">
        <v>1273.2</v>
      </c>
      <c r="D98" s="5" t="n">
        <v>1304</v>
      </c>
      <c r="E98" s="5" t="n">
        <v>1332.3</v>
      </c>
      <c r="F98" s="5" t="n">
        <v>1343</v>
      </c>
      <c r="G98" s="5" t="n">
        <v>1359.8</v>
      </c>
      <c r="H98" s="5" t="n">
        <v>1389.5</v>
      </c>
      <c r="I98" s="5" t="n">
        <v>1428.1</v>
      </c>
      <c r="J98" s="5" t="n">
        <v>1462.4</v>
      </c>
      <c r="K98" s="6" t="n">
        <f aca="false">J98/$J$3</f>
        <v>0.0814843706469048</v>
      </c>
      <c r="L98" s="5" t="n">
        <v>1879.7</v>
      </c>
      <c r="M98" s="5" t="n">
        <v>1913.9</v>
      </c>
      <c r="N98" s="5" t="n">
        <v>1942.3</v>
      </c>
      <c r="O98" s="5" t="n">
        <v>1961.8</v>
      </c>
      <c r="P98" s="5" t="n">
        <v>1982</v>
      </c>
      <c r="Q98" s="5" t="n">
        <v>2015.8</v>
      </c>
      <c r="R98" s="5" t="n">
        <v>2066.3</v>
      </c>
      <c r="S98" s="5" t="n">
        <v>2089</v>
      </c>
    </row>
    <row r="99" customFormat="false" ht="12.75" hidden="false" customHeight="false" outlineLevel="0" collapsed="false">
      <c r="A99" s="0" t="s">
        <v>203</v>
      </c>
      <c r="B99" s="0" t="s">
        <v>199</v>
      </c>
      <c r="C99" s="5" t="n">
        <v>96</v>
      </c>
      <c r="D99" s="5" t="n">
        <v>97.8</v>
      </c>
      <c r="E99" s="5" t="n">
        <v>104.4</v>
      </c>
      <c r="F99" s="5" t="n">
        <v>110.2</v>
      </c>
      <c r="G99" s="5" t="n">
        <v>119.3</v>
      </c>
      <c r="H99" s="5" t="n">
        <v>126.7</v>
      </c>
      <c r="I99" s="5" t="n">
        <v>128.5</v>
      </c>
      <c r="J99" s="5" t="n">
        <v>132.1</v>
      </c>
      <c r="K99" s="6" t="n">
        <f aca="false">J99/$J$3</f>
        <v>0.00736056165375829</v>
      </c>
      <c r="L99" s="5" t="n">
        <v>235.2</v>
      </c>
      <c r="M99" s="5" t="n">
        <v>243.2</v>
      </c>
      <c r="N99" s="5" t="n">
        <v>251.1</v>
      </c>
      <c r="O99" s="5" t="n">
        <v>258.8</v>
      </c>
      <c r="P99" s="5" t="n">
        <v>264.5</v>
      </c>
      <c r="Q99" s="5" t="n">
        <v>270.3</v>
      </c>
      <c r="R99" s="5" t="n">
        <v>277.7</v>
      </c>
      <c r="S99" s="5" t="n">
        <v>287.7</v>
      </c>
    </row>
    <row r="100" customFormat="false" ht="12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A101" s="0" t="s">
        <v>204</v>
      </c>
      <c r="B101" s="4" t="s">
        <v>20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A102" s="0" t="s">
        <v>206</v>
      </c>
      <c r="B102" s="0" t="s">
        <v>207</v>
      </c>
      <c r="C102" s="5" t="n">
        <v>3023.1</v>
      </c>
      <c r="D102" s="5" t="n">
        <v>2732</v>
      </c>
      <c r="E102" s="5" t="n">
        <v>2864.1</v>
      </c>
      <c r="F102" s="5" t="n">
        <v>3049.8</v>
      </c>
      <c r="G102" s="5" t="n">
        <v>3164</v>
      </c>
      <c r="H102" s="5" t="n">
        <v>3311</v>
      </c>
      <c r="I102" s="5" t="n">
        <v>3430.9</v>
      </c>
      <c r="J102" s="5" t="n">
        <v>3385.6</v>
      </c>
      <c r="K102" s="5"/>
      <c r="L102" s="5" t="n">
        <v>7696.8</v>
      </c>
      <c r="M102" s="5" t="n">
        <v>6282</v>
      </c>
      <c r="N102" s="5" t="n">
        <v>6836.9</v>
      </c>
      <c r="O102" s="5" t="n">
        <v>7581.2</v>
      </c>
      <c r="P102" s="5" t="n">
        <v>7929</v>
      </c>
      <c r="Q102" s="5" t="n">
        <v>8173</v>
      </c>
      <c r="R102" s="5" t="n">
        <v>8537.5</v>
      </c>
      <c r="S102" s="5" t="n">
        <v>8139.9</v>
      </c>
    </row>
    <row r="103" customFormat="false" ht="12.75" hidden="false" customHeight="false" outlineLevel="0" collapsed="false">
      <c r="A103" s="0" t="s">
        <v>208</v>
      </c>
      <c r="B103" s="0" t="s">
        <v>209</v>
      </c>
      <c r="C103" s="5" t="n">
        <v>9693.1</v>
      </c>
      <c r="D103" s="5" t="n">
        <v>9621</v>
      </c>
      <c r="E103" s="5" t="n">
        <v>9962.4</v>
      </c>
      <c r="F103" s="5" t="n">
        <v>10298.6</v>
      </c>
      <c r="G103" s="5" t="n">
        <v>10793.5</v>
      </c>
      <c r="H103" s="5" t="n">
        <v>11127.6</v>
      </c>
      <c r="I103" s="5" t="n">
        <v>11642.6</v>
      </c>
      <c r="J103" s="5" t="n">
        <v>12237.8</v>
      </c>
      <c r="K103" s="5"/>
      <c r="L103" s="5" t="n">
        <v>15993</v>
      </c>
      <c r="M103" s="5" t="n">
        <v>15143.9</v>
      </c>
      <c r="N103" s="5" t="n">
        <v>15917.1</v>
      </c>
      <c r="O103" s="5" t="n">
        <v>16582.9</v>
      </c>
      <c r="P103" s="5" t="n">
        <v>17335</v>
      </c>
      <c r="Q103" s="5" t="n">
        <v>18014.1</v>
      </c>
      <c r="R103" s="5" t="n">
        <v>18995.4</v>
      </c>
      <c r="S103" s="5" t="n">
        <v>19767.1</v>
      </c>
    </row>
    <row r="104" customFormat="false" ht="12.75" hidden="false" customHeight="false" outlineLevel="0" collapsed="false">
      <c r="A104" s="0" t="s">
        <v>210</v>
      </c>
      <c r="B104" s="0" t="s">
        <v>211</v>
      </c>
      <c r="C104" s="5" t="n">
        <v>884</v>
      </c>
      <c r="D104" s="5" t="n">
        <v>852.4</v>
      </c>
      <c r="E104" s="5" t="n">
        <v>876.3</v>
      </c>
      <c r="F104" s="5" t="n">
        <v>894.1</v>
      </c>
      <c r="G104" s="5" t="n">
        <v>915.6</v>
      </c>
      <c r="H104" s="5" t="n">
        <v>975.3</v>
      </c>
      <c r="I104" s="5" t="n">
        <v>1019.2</v>
      </c>
      <c r="J104" s="5" t="s">
        <v>212</v>
      </c>
      <c r="K104" s="5"/>
      <c r="L104" s="5" t="n">
        <v>1493.9</v>
      </c>
      <c r="M104" s="5" t="n">
        <v>1422.4</v>
      </c>
      <c r="N104" s="5" t="n">
        <v>1497.8</v>
      </c>
      <c r="O104" s="5" t="n">
        <v>1573.8</v>
      </c>
      <c r="P104" s="5" t="n">
        <v>1635.8</v>
      </c>
      <c r="Q104" s="5" t="n">
        <v>1691.8</v>
      </c>
      <c r="R104" s="5" t="n">
        <v>1791</v>
      </c>
      <c r="S104" s="5" t="s">
        <v>212</v>
      </c>
    </row>
    <row r="105" customFormat="false" ht="12.75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</row>
  </sheetData>
  <mergeCells count="13">
    <mergeCell ref="C1:J1"/>
    <mergeCell ref="L1:S1"/>
    <mergeCell ref="C105:J105"/>
    <mergeCell ref="L105:S105"/>
    <mergeCell ref="C106:J106"/>
    <mergeCell ref="L106:S106"/>
    <mergeCell ref="C107:J107"/>
    <mergeCell ref="L107:S107"/>
    <mergeCell ref="C108:J108"/>
    <mergeCell ref="L108:S108"/>
    <mergeCell ref="C109:J109"/>
    <mergeCell ref="L109:S109"/>
    <mergeCell ref="C110:J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i Voennov</cp:lastModifiedBy>
  <dcterms:modified xsi:type="dcterms:W3CDTF">2016-07-02T05:40:00Z</dcterms:modified>
  <cp:revision>0</cp:revision>
  <dc:subject/>
  <dc:title/>
</cp:coreProperties>
</file>