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Cx spher =</t>
  </si>
  <si>
    <t xml:space="preserve">Cx strel =</t>
  </si>
  <si>
    <t xml:space="preserve">Vo =</t>
  </si>
  <si>
    <t xml:space="preserve">ro = </t>
  </si>
  <si>
    <t xml:space="preserve">S spher = </t>
  </si>
  <si>
    <t xml:space="preserve">S strel =</t>
  </si>
  <si>
    <t xml:space="preserve">m =</t>
  </si>
  <si>
    <t xml:space="preserve">Sphere</t>
  </si>
  <si>
    <t xml:space="preserve">Strelka</t>
  </si>
  <si>
    <t xml:space="preserve">t</t>
  </si>
  <si>
    <t xml:space="preserve">V</t>
  </si>
  <si>
    <t xml:space="preserve">X</t>
  </si>
  <si>
    <t xml:space="preserve">a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2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4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ntraštė 1" xfId="44"/>
    <cellStyle name="Antraštė 2" xfId="45"/>
    <cellStyle name="Antraštė 3" xfId="46"/>
    <cellStyle name="Antraštė 4" xfId="47"/>
    <cellStyle name="Bad 1" xfId="48"/>
    <cellStyle name="Calculation" xfId="49"/>
    <cellStyle name="Check Cell" xfId="50"/>
    <cellStyle name="Explanatory Text" xfId="51"/>
    <cellStyle name="Geras" xfId="52"/>
    <cellStyle name="Linked Cell" xfId="53"/>
    <cellStyle name="Neutral 1" xfId="54"/>
    <cellStyle name="Note 1" xfId="55"/>
    <cellStyle name="Output" xfId="56"/>
    <cellStyle name="Paprastas_Lapas1" xfId="57"/>
    <cellStyle name="Title" xfId="58"/>
    <cellStyle name="Total" xfId="59"/>
    <cellStyle name="Warning Text" xfId="60"/>
    <cellStyle name="Įvestis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99"/>
    <col collapsed="false" customWidth="true" hidden="false" outlineLevel="0" max="12" min="12" style="0" width="12.28"/>
  </cols>
  <sheetData>
    <row r="1" customFormat="false" ht="15.75" hidden="false" customHeight="false" outlineLevel="0" collapsed="false">
      <c r="A1" s="1" t="s">
        <v>0</v>
      </c>
      <c r="B1" s="1" t="n">
        <v>0.47</v>
      </c>
      <c r="C1" s="1" t="s">
        <v>1</v>
      </c>
      <c r="D1" s="1" t="n">
        <v>0.04</v>
      </c>
      <c r="E1" s="1" t="s">
        <v>2</v>
      </c>
      <c r="F1" s="1" t="n">
        <v>300</v>
      </c>
      <c r="G1" s="1" t="s">
        <v>3</v>
      </c>
      <c r="H1" s="1" t="n">
        <v>1.225</v>
      </c>
      <c r="I1" s="1" t="s">
        <v>4</v>
      </c>
      <c r="J1" s="1" t="n">
        <v>6.3585E-005</v>
      </c>
      <c r="K1" s="1" t="s">
        <v>5</v>
      </c>
      <c r="L1" s="1" t="n">
        <v>3.14E-006</v>
      </c>
      <c r="M1" s="1" t="s">
        <v>6</v>
      </c>
      <c r="N1" s="1" t="n">
        <v>0.006</v>
      </c>
    </row>
    <row r="2" customFormat="false" ht="15" hidden="false" customHeight="false" outlineLevel="0" collapsed="false">
      <c r="A2" s="2" t="s">
        <v>7</v>
      </c>
      <c r="B2" s="3"/>
      <c r="C2" s="3"/>
      <c r="D2" s="3"/>
      <c r="E2" s="4"/>
      <c r="F2" s="2" t="s">
        <v>8</v>
      </c>
      <c r="G2" s="3"/>
      <c r="H2" s="3"/>
      <c r="I2" s="3"/>
      <c r="J2" s="4"/>
    </row>
    <row r="3" customFormat="false" ht="1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7" t="s">
        <v>13</v>
      </c>
      <c r="F3" s="5" t="s">
        <v>9</v>
      </c>
      <c r="G3" s="6" t="s">
        <v>10</v>
      </c>
      <c r="H3" s="6" t="s">
        <v>11</v>
      </c>
      <c r="I3" s="6" t="s">
        <v>12</v>
      </c>
      <c r="J3" s="7" t="s">
        <v>13</v>
      </c>
    </row>
    <row r="4" customFormat="false" ht="15" hidden="false" customHeight="false" outlineLevel="0" collapsed="false">
      <c r="A4" s="5" t="n">
        <v>0</v>
      </c>
      <c r="B4" s="6" t="n">
        <f aca="false">F1</f>
        <v>300</v>
      </c>
      <c r="C4" s="6" t="n">
        <f aca="false">J$1*B$1*H$1*(B4^2)/2</f>
        <v>1.64740786875</v>
      </c>
      <c r="D4" s="6" t="n">
        <f aca="false">C4/N$1</f>
        <v>274.567978125</v>
      </c>
      <c r="E4" s="7" t="n">
        <v>0</v>
      </c>
      <c r="F4" s="5" t="n">
        <v>0</v>
      </c>
      <c r="G4" s="6" t="n">
        <f aca="false">F1</f>
        <v>300</v>
      </c>
      <c r="H4" s="6" t="n">
        <f aca="false">D$1*L$1*H$1*(G4^2)/2</f>
        <v>0.0069237</v>
      </c>
      <c r="I4" s="6" t="n">
        <f aca="false">H4/N$1</f>
        <v>1.15395</v>
      </c>
      <c r="J4" s="7" t="n">
        <v>0</v>
      </c>
    </row>
    <row r="5" customFormat="false" ht="15" hidden="false" customHeight="false" outlineLevel="0" collapsed="false">
      <c r="A5" s="5" t="n">
        <v>0.1</v>
      </c>
      <c r="B5" s="6" t="n">
        <f aca="false">B4-(D4*A5)</f>
        <v>272.5432021875</v>
      </c>
      <c r="C5" s="6" t="n">
        <f aca="false">J$1*B$1*H$1*(B5^2)/2</f>
        <v>1.35965691292798</v>
      </c>
      <c r="D5" s="6" t="n">
        <f aca="false">C5/N$1</f>
        <v>226.609485487996</v>
      </c>
      <c r="E5" s="7" t="n">
        <f aca="false">E4+((A5-A4)*(B4+B5)/2)</f>
        <v>28.627160109375</v>
      </c>
      <c r="F5" s="5" t="n">
        <v>0.1</v>
      </c>
      <c r="G5" s="6" t="n">
        <f aca="false">G4-(I4*F5)</f>
        <v>299.884605</v>
      </c>
      <c r="H5" s="6" t="n">
        <f aca="false">D$1*L$1*H$1*(G5^2)/2</f>
        <v>0.00691837462199035</v>
      </c>
      <c r="I5" s="6" t="n">
        <f aca="false">H5/N$1</f>
        <v>1.15306243699839</v>
      </c>
      <c r="J5" s="7" t="n">
        <f aca="false">J4+((F5-F4)*(G4+G5)/2)</f>
        <v>29.99423025</v>
      </c>
    </row>
    <row r="6" customFormat="false" ht="15" hidden="false" customHeight="false" outlineLevel="0" collapsed="false">
      <c r="A6" s="5" t="n">
        <v>0.2</v>
      </c>
      <c r="B6" s="6" t="n">
        <f aca="false">B5-(D5*A6)</f>
        <v>227.221305089901</v>
      </c>
      <c r="C6" s="6" t="n">
        <f aca="false">J$1*B$1*H$1*(B6^2)/2</f>
        <v>0.945054221745355</v>
      </c>
      <c r="D6" s="6" t="n">
        <f aca="false">C6/N$1</f>
        <v>157.509036957559</v>
      </c>
      <c r="E6" s="7" t="n">
        <f aca="false">E5+((A6-A5)*(B5+B6)/2)</f>
        <v>53.615385473245</v>
      </c>
      <c r="F6" s="5" t="n">
        <v>0.2</v>
      </c>
      <c r="G6" s="6" t="n">
        <f aca="false">G5-(I5*F6)</f>
        <v>299.6539925126</v>
      </c>
      <c r="H6" s="6" t="n">
        <f aca="false">D$1*L$1*H$1*(G6^2)/2</f>
        <v>0.00690773819654709</v>
      </c>
      <c r="I6" s="6" t="n">
        <f aca="false">H6/N$1</f>
        <v>1.15128969942451</v>
      </c>
      <c r="J6" s="7" t="n">
        <f aca="false">J5+((F6-F5)*(G5+G6)/2)</f>
        <v>59.97116012563</v>
      </c>
    </row>
    <row r="7" customFormat="false" ht="15" hidden="false" customHeight="false" outlineLevel="0" collapsed="false">
      <c r="A7" s="5" t="n">
        <v>0.3</v>
      </c>
      <c r="B7" s="6" t="n">
        <f aca="false">B6-(D6*A7)</f>
        <v>179.968594002633</v>
      </c>
      <c r="C7" s="6" t="n">
        <f aca="false">J$1*B$1*H$1*(B7^2)/2</f>
        <v>0.592859896855678</v>
      </c>
      <c r="D7" s="6" t="n">
        <f aca="false">C7/N$1</f>
        <v>98.8099828092797</v>
      </c>
      <c r="E7" s="7" t="n">
        <f aca="false">E6+((A7-A6)*(B6+B7)/2)</f>
        <v>73.9748804278717</v>
      </c>
      <c r="F7" s="5" t="n">
        <v>0.3</v>
      </c>
      <c r="G7" s="6" t="n">
        <f aca="false">G6-(I6*F7)</f>
        <v>299.308605602773</v>
      </c>
      <c r="H7" s="6" t="n">
        <f aca="false">D$1*L$1*H$1*(G7^2)/2</f>
        <v>0.00689182339196933</v>
      </c>
      <c r="I7" s="6" t="n">
        <f aca="false">H7/N$1</f>
        <v>1.14863723199489</v>
      </c>
      <c r="J7" s="7" t="n">
        <f aca="false">J6+((F7-F6)*(G6+G7)/2)</f>
        <v>89.9192900313987</v>
      </c>
    </row>
    <row r="8" customFormat="false" ht="15" hidden="false" customHeight="false" outlineLevel="0" collapsed="false">
      <c r="A8" s="5" t="n">
        <v>0.4</v>
      </c>
      <c r="B8" s="6" t="n">
        <f aca="false">B7-(D7*A8)</f>
        <v>140.444600878921</v>
      </c>
      <c r="C8" s="6" t="n">
        <f aca="false">J$1*B$1*H$1*(B8^2)/2</f>
        <v>0.361051142074508</v>
      </c>
      <c r="D8" s="6" t="n">
        <f aca="false">C8/N$1</f>
        <v>60.1751903457513</v>
      </c>
      <c r="E8" s="7" t="n">
        <f aca="false">E7+((A8-A7)*(B7+B8)/2)</f>
        <v>89.9955401719494</v>
      </c>
      <c r="F8" s="5" t="n">
        <v>0.4</v>
      </c>
      <c r="G8" s="6" t="n">
        <f aca="false">G7-(I7*F8)</f>
        <v>298.849150709975</v>
      </c>
      <c r="H8" s="6" t="n">
        <f aca="false">D$1*L$1*H$1*(G8^2)/2</f>
        <v>0.00687068098872404</v>
      </c>
      <c r="I8" s="6" t="n">
        <f aca="false">H8/N$1</f>
        <v>1.14511349812067</v>
      </c>
      <c r="J8" s="7" t="n">
        <f aca="false">J7+((F8-F7)*(G7+G8)/2)</f>
        <v>119.827177847036</v>
      </c>
    </row>
    <row r="9" customFormat="false" ht="15" hidden="false" customHeight="false" outlineLevel="0" collapsed="false">
      <c r="A9" s="5" t="n">
        <v>0.5</v>
      </c>
      <c r="B9" s="6" t="n">
        <f aca="false">B8-(D8*A9)</f>
        <v>110.357005706046</v>
      </c>
      <c r="C9" s="6" t="n">
        <f aca="false">J$1*B$1*H$1*(B9^2)/2</f>
        <v>0.222924829568049</v>
      </c>
      <c r="D9" s="6" t="n">
        <f aca="false">C9/N$1</f>
        <v>37.1541382613415</v>
      </c>
      <c r="E9" s="7" t="n">
        <f aca="false">E8+((A9-A8)*(B8+B9)/2)</f>
        <v>102.535620501198</v>
      </c>
      <c r="F9" s="5" t="n">
        <v>0.5</v>
      </c>
      <c r="G9" s="6" t="n">
        <f aca="false">G8-(I8*F9)</f>
        <v>298.276593960915</v>
      </c>
      <c r="H9" s="6" t="n">
        <f aca="false">D$1*L$1*H$1*(G9^2)/2</f>
        <v>0.00684437951602383</v>
      </c>
      <c r="I9" s="6" t="n">
        <f aca="false">H9/N$1</f>
        <v>1.14072991933731</v>
      </c>
      <c r="J9" s="7" t="n">
        <f aca="false">J8+((F9-F8)*(G8+G9)/2)</f>
        <v>149.683465080581</v>
      </c>
    </row>
    <row r="10" customFormat="false" ht="15" hidden="false" customHeight="false" outlineLevel="0" collapsed="false">
      <c r="A10" s="5" t="n">
        <v>0.6</v>
      </c>
      <c r="B10" s="6" t="n">
        <f aca="false">B9-(D9*A10)</f>
        <v>88.0645227492406</v>
      </c>
      <c r="C10" s="6" t="n">
        <f aca="false">J$1*B$1*H$1*(B10^2)/2</f>
        <v>0.1419582373799</v>
      </c>
      <c r="D10" s="6" t="n">
        <f aca="false">C10/N$1</f>
        <v>23.6597062299833</v>
      </c>
      <c r="E10" s="7" t="n">
        <f aca="false">E9+((A10-A9)*(B9+B10)/2)</f>
        <v>112.456696923962</v>
      </c>
      <c r="F10" s="5" t="n">
        <v>0.6</v>
      </c>
      <c r="G10" s="6" t="n">
        <f aca="false">G9-(I9*F10)</f>
        <v>297.592156009312</v>
      </c>
      <c r="H10" s="6" t="n">
        <f aca="false">D$1*L$1*H$1*(G10^2)/2</f>
        <v>0.00681300475511458</v>
      </c>
      <c r="I10" s="6" t="n">
        <f aca="false">H10/N$1</f>
        <v>1.1355007925191</v>
      </c>
      <c r="J10" s="7" t="n">
        <f aca="false">J9+((F10-F9)*(G9+G10)/2)</f>
        <v>179.476902579092</v>
      </c>
    </row>
    <row r="11" customFormat="false" ht="15" hidden="false" customHeight="false" outlineLevel="0" collapsed="false">
      <c r="A11" s="5" t="n">
        <v>0.7</v>
      </c>
      <c r="B11" s="6" t="n">
        <f aca="false">B10-(D10*A11)</f>
        <v>71.5027283882523</v>
      </c>
      <c r="C11" s="6" t="n">
        <f aca="false">J$1*B$1*H$1*(B11^2)/2</f>
        <v>0.0935844849016012</v>
      </c>
      <c r="D11" s="6" t="n">
        <f aca="false">C11/N$1</f>
        <v>15.5974141502669</v>
      </c>
      <c r="E11" s="7" t="n">
        <f aca="false">E10+((A11-A10)*(B10+B11)/2)</f>
        <v>120.435059480837</v>
      </c>
      <c r="F11" s="5" t="n">
        <v>0.7</v>
      </c>
      <c r="G11" s="6" t="n">
        <f aca="false">G10-(I10*F11)</f>
        <v>296.797305454549</v>
      </c>
      <c r="H11" s="6" t="n">
        <f aca="false">D$1*L$1*H$1*(G11^2)/2</f>
        <v>0.00677665911559447</v>
      </c>
      <c r="I11" s="6" t="n">
        <f aca="false">H11/N$1</f>
        <v>1.12944318593241</v>
      </c>
      <c r="J11" s="7" t="n">
        <f aca="false">J10+((F11-F10)*(G10+G11)/2)</f>
        <v>209.196375652285</v>
      </c>
    </row>
    <row r="12" customFormat="false" ht="15" hidden="false" customHeight="false" outlineLevel="0" collapsed="false">
      <c r="A12" s="5" t="n">
        <v>0.8</v>
      </c>
      <c r="B12" s="6" t="n">
        <f aca="false">B11-(D11*A12)</f>
        <v>59.0247970680388</v>
      </c>
      <c r="C12" s="6" t="n">
        <f aca="false">J$1*B$1*H$1*(B12^2)/2</f>
        <v>0.0637716467614666</v>
      </c>
      <c r="D12" s="6" t="n">
        <f aca="false">C12/N$1</f>
        <v>10.6286077935778</v>
      </c>
      <c r="E12" s="7" t="n">
        <f aca="false">E11+((A12-A11)*(B11+B12)/2)</f>
        <v>126.961435753651</v>
      </c>
      <c r="F12" s="5" t="n">
        <v>0.8</v>
      </c>
      <c r="G12" s="6" t="n">
        <f aca="false">G11-(I11*F12)</f>
        <v>295.893750905803</v>
      </c>
      <c r="H12" s="6" t="n">
        <f aca="false">D$1*L$1*H$1*(G12^2)/2</f>
        <v>0.00673546089270536</v>
      </c>
      <c r="I12" s="6" t="n">
        <f aca="false">H12/N$1</f>
        <v>1.12257681545089</v>
      </c>
      <c r="J12" s="7" t="n">
        <f aca="false">J11+((F12-F11)*(G11+G12)/2)</f>
        <v>238.830928470303</v>
      </c>
    </row>
    <row r="13" customFormat="false" ht="15" hidden="false" customHeight="false" outlineLevel="0" collapsed="false">
      <c r="A13" s="5" t="n">
        <v>0.9</v>
      </c>
      <c r="B13" s="6" t="n">
        <f aca="false">B12-(D12*A13)</f>
        <v>49.4590500538188</v>
      </c>
      <c r="C13" s="6" t="n">
        <f aca="false">J$1*B$1*H$1*(B13^2)/2</f>
        <v>0.0447765025316332</v>
      </c>
      <c r="D13" s="6" t="n">
        <f aca="false">C13/N$1</f>
        <v>7.46275042193886</v>
      </c>
      <c r="E13" s="7" t="n">
        <f aca="false">E12+((A13-A12)*(B12+B13)/2)</f>
        <v>132.385628109744</v>
      </c>
      <c r="F13" s="5" t="n">
        <v>0.9</v>
      </c>
      <c r="G13" s="6" t="n">
        <f aca="false">G12-(I12*F13)</f>
        <v>294.883431771897</v>
      </c>
      <c r="H13" s="6" t="n">
        <f aca="false">D$1*L$1*H$1*(G13^2)/2</f>
        <v>0.00668954341500163</v>
      </c>
      <c r="I13" s="6" t="n">
        <f aca="false">H13/N$1</f>
        <v>1.11492390250027</v>
      </c>
      <c r="J13" s="7" t="n">
        <f aca="false">J12+((F13-F12)*(G12+G13)/2)</f>
        <v>268.369787604188</v>
      </c>
    </row>
    <row r="14" customFormat="false" ht="15" hidden="false" customHeight="false" outlineLevel="0" collapsed="false">
      <c r="A14" s="5" t="n">
        <v>1</v>
      </c>
      <c r="B14" s="6" t="n">
        <f aca="false">B13-(D13*A14)</f>
        <v>41.99629963188</v>
      </c>
      <c r="C14" s="6" t="n">
        <f aca="false">J$1*B$1*H$1*(B14^2)/2</f>
        <v>0.0322835048636179</v>
      </c>
      <c r="D14" s="6" t="n">
        <f aca="false">C14/N$1</f>
        <v>5.38058414393632</v>
      </c>
      <c r="E14" s="7" t="n">
        <f aca="false">E13+((A14-A13)*(B13+B14)/2)</f>
        <v>136.958395594029</v>
      </c>
      <c r="F14" s="5" t="n">
        <v>1</v>
      </c>
      <c r="G14" s="6" t="n">
        <f aca="false">G13-(I13*F14)</f>
        <v>293.768507869397</v>
      </c>
      <c r="H14" s="6" t="n">
        <f aca="false">D$1*L$1*H$1*(G14^2)/2</f>
        <v>0.00663905409308241</v>
      </c>
      <c r="I14" s="6" t="n">
        <f aca="false">H14/N$1</f>
        <v>1.10650901551374</v>
      </c>
      <c r="J14" s="7" t="n">
        <f aca="false">J13+((F14-F13)*(G13+G14)/2)</f>
        <v>297.802384586252</v>
      </c>
    </row>
    <row r="15" customFormat="false" ht="15" hidden="false" customHeight="false" outlineLevel="0" collapsed="false">
      <c r="A15" s="5" t="n">
        <v>1.1</v>
      </c>
      <c r="B15" s="6" t="n">
        <f aca="false">B14-(D14*A15)</f>
        <v>36.07765707355</v>
      </c>
      <c r="C15" s="6" t="n">
        <f aca="false">J$1*B$1*H$1*(B15^2)/2</f>
        <v>0.0238251299969199</v>
      </c>
      <c r="D15" s="6" t="n">
        <f aca="false">C15/N$1</f>
        <v>3.97085499948666</v>
      </c>
      <c r="E15" s="7" t="n">
        <f aca="false">E14+((A15-A14)*(B14+B15)/2)</f>
        <v>140.862093429301</v>
      </c>
      <c r="F15" s="5" t="n">
        <v>1.1</v>
      </c>
      <c r="G15" s="6" t="n">
        <f aca="false">G14-(I14*F15)</f>
        <v>292.551347952332</v>
      </c>
      <c r="H15" s="6" t="n">
        <f aca="false">D$1*L$1*H$1*(G15^2)/2</f>
        <v>0.00658415338114872</v>
      </c>
      <c r="I15" s="6" t="n">
        <f aca="false">H15/N$1</f>
        <v>1.09735889685812</v>
      </c>
      <c r="J15" s="7" t="n">
        <f aca="false">J14+((F15-F14)*(G14+G15)/2)</f>
        <v>327.118377377339</v>
      </c>
    </row>
    <row r="16" customFormat="false" ht="15" hidden="false" customHeight="false" outlineLevel="0" collapsed="false">
      <c r="A16" s="5" t="n">
        <v>1.2</v>
      </c>
      <c r="B16" s="6" t="n">
        <f aca="false">B15-(D15*A16)</f>
        <v>31.312631074166</v>
      </c>
      <c r="C16" s="6" t="n">
        <f aca="false">J$1*B$1*H$1*(B16^2)/2</f>
        <v>0.0179472432423181</v>
      </c>
      <c r="D16" s="6" t="n">
        <f aca="false">C16/N$1</f>
        <v>2.99120720705301</v>
      </c>
      <c r="E16" s="7" t="n">
        <f aca="false">E15+((A16-A15)*(B15+B16)/2)</f>
        <v>144.231607836686</v>
      </c>
      <c r="F16" s="5" t="n">
        <v>1.2</v>
      </c>
      <c r="G16" s="6" t="n">
        <f aca="false">G15-(I15*F16)</f>
        <v>291.234517276102</v>
      </c>
      <c r="H16" s="6" t="n">
        <f aca="false">D$1*L$1*H$1*(G16^2)/2</f>
        <v>0.00652501366400069</v>
      </c>
      <c r="I16" s="6" t="n">
        <f aca="false">H16/N$1</f>
        <v>1.08750227733345</v>
      </c>
      <c r="J16" s="7" t="n">
        <f aca="false">J15+((F16-F15)*(G15+G16)/2)</f>
        <v>356.30767063876</v>
      </c>
    </row>
    <row r="17" customFormat="false" ht="15" hidden="false" customHeight="false" outlineLevel="0" collapsed="false">
      <c r="A17" s="5" t="n">
        <v>1.3</v>
      </c>
      <c r="B17" s="6" t="n">
        <f aca="false">B16-(D16*A17)</f>
        <v>27.4240617049971</v>
      </c>
      <c r="C17" s="6" t="n">
        <f aca="false">J$1*B$1*H$1*(B17^2)/2</f>
        <v>0.0137664569640557</v>
      </c>
      <c r="D17" s="6" t="n">
        <f aca="false">C17/N$1</f>
        <v>2.29440949400928</v>
      </c>
      <c r="E17" s="7" t="n">
        <f aca="false">E16+((A17-A16)*(B16+B17)/2)</f>
        <v>147.168442475645</v>
      </c>
      <c r="F17" s="5" t="n">
        <v>1.3</v>
      </c>
      <c r="G17" s="6" t="n">
        <f aca="false">G16-(I16*F17)</f>
        <v>289.820764315569</v>
      </c>
      <c r="H17" s="6" t="n">
        <f aca="false">D$1*L$1*H$1*(G17^2)/2</f>
        <v>0.00646181808271146</v>
      </c>
      <c r="I17" s="6" t="n">
        <f aca="false">H17/N$1</f>
        <v>1.07696968045191</v>
      </c>
      <c r="J17" s="7" t="n">
        <f aca="false">J16+((F17-F16)*(G16+G17)/2)</f>
        <v>385.360434718344</v>
      </c>
    </row>
    <row r="18" customFormat="false" ht="15" hidden="false" customHeight="false" outlineLevel="0" collapsed="false">
      <c r="A18" s="5" t="n">
        <v>1.4</v>
      </c>
      <c r="B18" s="6" t="n">
        <f aca="false">B17-(D17*A18)</f>
        <v>24.2118884133841</v>
      </c>
      <c r="C18" s="6" t="n">
        <f aca="false">J$1*B$1*H$1*(B18^2)/2</f>
        <v>0.0107304010474744</v>
      </c>
      <c r="D18" s="6" t="n">
        <f aca="false">C18/N$1</f>
        <v>1.78840017457907</v>
      </c>
      <c r="E18" s="7" t="n">
        <f aca="false">E17+((A18-A17)*(B17+B18)/2)</f>
        <v>149.750239981564</v>
      </c>
      <c r="F18" s="5" t="n">
        <v>1.4</v>
      </c>
      <c r="G18" s="6" t="n">
        <f aca="false">G17-(I17*F18)</f>
        <v>288.313006762936</v>
      </c>
      <c r="H18" s="6" t="n">
        <f aca="false">D$1*L$1*H$1*(G18^2)/2</f>
        <v>0.00639475931259792</v>
      </c>
      <c r="I18" s="6" t="n">
        <f aca="false">H18/N$1</f>
        <v>1.06579321876632</v>
      </c>
      <c r="J18" s="7" t="n">
        <f aca="false">J17+((F18-F17)*(G17+G18)/2)</f>
        <v>414.267123272269</v>
      </c>
    </row>
    <row r="19" customFormat="false" ht="15" hidden="false" customHeight="false" outlineLevel="0" collapsed="false">
      <c r="A19" s="5" t="n">
        <v>1.5</v>
      </c>
      <c r="B19" s="6" t="n">
        <f aca="false">B18-(D18*A19)</f>
        <v>21.5292881515155</v>
      </c>
      <c r="C19" s="6" t="n">
        <f aca="false">J$1*B$1*H$1*(B19^2)/2</f>
        <v>0.00848433811459761</v>
      </c>
      <c r="D19" s="6" t="n">
        <f aca="false">C19/N$1</f>
        <v>1.41405635243294</v>
      </c>
      <c r="E19" s="7" t="n">
        <f aca="false">E18+((A19-A18)*(B18+B19)/2)</f>
        <v>152.037298809809</v>
      </c>
      <c r="F19" s="5" t="n">
        <v>1.5</v>
      </c>
      <c r="G19" s="6" t="n">
        <f aca="false">G18-(I18*F19)</f>
        <v>286.714316934787</v>
      </c>
      <c r="H19" s="6" t="n">
        <f aca="false">D$1*L$1*H$1*(G19^2)/2</f>
        <v>0.00632403830725688</v>
      </c>
      <c r="I19" s="6" t="n">
        <f aca="false">H19/N$1</f>
        <v>1.05400638454281</v>
      </c>
      <c r="J19" s="7" t="n">
        <f aca="false">J18+((F19-F18)*(G18+G19)/2)</f>
        <v>443.018489457155</v>
      </c>
    </row>
    <row r="20" customFormat="false" ht="15" hidden="false" customHeight="false" outlineLevel="0" collapsed="false">
      <c r="A20" s="5" t="n">
        <v>1.6</v>
      </c>
      <c r="B20" s="6" t="n">
        <f aca="false">B19-(D19*A20)</f>
        <v>19.2667979876228</v>
      </c>
      <c r="C20" s="6" t="n">
        <f aca="false">J$1*B$1*H$1*(B20^2)/2</f>
        <v>0.00679481621100845</v>
      </c>
      <c r="D20" s="6" t="n">
        <f aca="false">C20/N$1</f>
        <v>1.13246936850141</v>
      </c>
      <c r="E20" s="7" t="n">
        <f aca="false">E19+((A20-A19)*(B19+B20)/2)</f>
        <v>154.077103116766</v>
      </c>
      <c r="F20" s="5" t="n">
        <v>1.6</v>
      </c>
      <c r="G20" s="6" t="n">
        <f aca="false">G19-(I19*F20)</f>
        <v>285.027906719518</v>
      </c>
      <c r="H20" s="6" t="n">
        <f aca="false">D$1*L$1*H$1*(G20^2)/2</f>
        <v>0.00624986302235347</v>
      </c>
      <c r="I20" s="6" t="n">
        <f aca="false">H20/N$1</f>
        <v>1.04164383705891</v>
      </c>
      <c r="J20" s="7" t="n">
        <f aca="false">J19+((F20-F19)*(G19+G20)/2)</f>
        <v>471.605600639871</v>
      </c>
    </row>
    <row r="21" customFormat="false" ht="15" hidden="false" customHeight="false" outlineLevel="0" collapsed="false">
      <c r="A21" s="5" t="n">
        <v>1.7</v>
      </c>
      <c r="B21" s="6" t="n">
        <f aca="false">B20-(D20*A21)</f>
        <v>17.3416000611704</v>
      </c>
      <c r="C21" s="6" t="n">
        <f aca="false">J$1*B$1*H$1*(B21^2)/2</f>
        <v>0.00550474187179367</v>
      </c>
      <c r="D21" s="6" t="n">
        <f aca="false">C21/N$1</f>
        <v>0.917456978632279</v>
      </c>
      <c r="E21" s="7" t="n">
        <f aca="false">E20+((A21-A20)*(B20+B21)/2)</f>
        <v>155.907523019205</v>
      </c>
      <c r="F21" s="5" t="n">
        <v>1.7</v>
      </c>
      <c r="G21" s="6" t="n">
        <f aca="false">G20-(I20*F21)</f>
        <v>283.257112196518</v>
      </c>
      <c r="H21" s="6" t="n">
        <f aca="false">D$1*L$1*H$1*(G21^2)/2</f>
        <v>0.00617244713255043</v>
      </c>
      <c r="I21" s="6" t="n">
        <f aca="false">H21/N$1</f>
        <v>1.02874118875841</v>
      </c>
      <c r="J21" s="7" t="n">
        <f aca="false">J20+((F21-F20)*(G20+G21)/2)</f>
        <v>500.019851585672</v>
      </c>
    </row>
    <row r="22" customFormat="false" ht="15" hidden="false" customHeight="false" outlineLevel="0" collapsed="false">
      <c r="A22" s="5" t="n">
        <v>1.8</v>
      </c>
      <c r="B22" s="6" t="n">
        <f aca="false">B21-(D21*A22)</f>
        <v>15.6901774996323</v>
      </c>
      <c r="C22" s="6" t="n">
        <f aca="false">J$1*B$1*H$1*(B22^2)/2</f>
        <v>0.00450624022500602</v>
      </c>
      <c r="D22" s="6" t="n">
        <f aca="false">C22/N$1</f>
        <v>0.751040037501003</v>
      </c>
      <c r="E22" s="7" t="n">
        <f aca="false">E21+((A22-A21)*(B21+B22)/2)</f>
        <v>157.559111897245</v>
      </c>
      <c r="F22" s="5" t="n">
        <v>1.8</v>
      </c>
      <c r="G22" s="6" t="n">
        <f aca="false">G21-(I21*F22)</f>
        <v>281.405378056753</v>
      </c>
      <c r="H22" s="6" t="n">
        <f aca="false">D$1*L$1*H$1*(G22^2)/2</f>
        <v>0.00609200875446737</v>
      </c>
      <c r="I22" s="6" t="n">
        <f aca="false">H22/N$1</f>
        <v>1.01533479241123</v>
      </c>
      <c r="J22" s="7" t="n">
        <f aca="false">J21+((F22-F21)*(G21+G22)/2)</f>
        <v>528.252976098336</v>
      </c>
    </row>
    <row r="23" customFormat="false" ht="15" hidden="false" customHeight="false" outlineLevel="0" collapsed="false">
      <c r="A23" s="5" t="n">
        <v>1.9</v>
      </c>
      <c r="B23" s="6" t="n">
        <f aca="false">B22-(D22*A23)</f>
        <v>14.2632014283804</v>
      </c>
      <c r="C23" s="6" t="n">
        <f aca="false">J$1*B$1*H$1*(B23^2)/2</f>
        <v>0.00372385410398678</v>
      </c>
      <c r="D23" s="6" t="n">
        <f aca="false">C23/N$1</f>
        <v>0.620642350664463</v>
      </c>
      <c r="E23" s="7" t="n">
        <f aca="false">E22+((A23-A22)*(B22+B23)/2)</f>
        <v>159.056780843646</v>
      </c>
      <c r="F23" s="5" t="n">
        <v>1.9</v>
      </c>
      <c r="G23" s="6" t="n">
        <f aca="false">G22-(I22*F23)</f>
        <v>279.476241951171</v>
      </c>
      <c r="H23" s="6" t="n">
        <f aca="false">D$1*L$1*H$1*(G23^2)/2</f>
        <v>0.00600876918787947</v>
      </c>
      <c r="I23" s="6" t="n">
        <f aca="false">H23/N$1</f>
        <v>1.00146153131324</v>
      </c>
      <c r="J23" s="7" t="n">
        <f aca="false">J22+((F23-F22)*(G22+G23)/2)</f>
        <v>556.297057098732</v>
      </c>
    </row>
    <row r="24" customFormat="false" ht="15" hidden="false" customHeight="false" outlineLevel="0" collapsed="false">
      <c r="A24" s="5" t="n">
        <v>2</v>
      </c>
      <c r="B24" s="6" t="n">
        <f aca="false">B23-(D23*A24)</f>
        <v>13.0219167270515</v>
      </c>
      <c r="C24" s="6" t="n">
        <f aca="false">J$1*B$1*H$1*(B24^2)/2</f>
        <v>0.00310390524047903</v>
      </c>
      <c r="D24" s="6" t="n">
        <f aca="false">C24/N$1</f>
        <v>0.517317540079838</v>
      </c>
      <c r="E24" s="7" t="n">
        <f aca="false">E23+((A24-A23)*(B23+B24)/2)</f>
        <v>160.421036751418</v>
      </c>
      <c r="F24" s="5" t="n">
        <v>2</v>
      </c>
      <c r="G24" s="6" t="n">
        <f aca="false">G23-(I23*F24)</f>
        <v>277.473318888545</v>
      </c>
      <c r="H24" s="6" t="n">
        <f aca="false">D$1*L$1*H$1*(G24^2)/2</f>
        <v>0.0059229516865282</v>
      </c>
      <c r="I24" s="6" t="n">
        <f aca="false">H24/N$1</f>
        <v>0.987158614421367</v>
      </c>
      <c r="J24" s="7" t="n">
        <f aca="false">J23+((F24-F23)*(G23+G24)/2)</f>
        <v>584.144535140718</v>
      </c>
    </row>
    <row r="25" customFormat="false" ht="15" hidden="false" customHeight="false" outlineLevel="0" collapsed="false">
      <c r="A25" s="5" t="n">
        <v>2.1</v>
      </c>
      <c r="B25" s="6" t="n">
        <f aca="false">B24-(D24*A25)</f>
        <v>11.9355498928838</v>
      </c>
      <c r="C25" s="6" t="n">
        <f aca="false">J$1*B$1*H$1*(B25^2)/2</f>
        <v>0.00260761512670168</v>
      </c>
      <c r="D25" s="6" t="n">
        <f aca="false">C25/N$1</f>
        <v>0.434602521116946</v>
      </c>
      <c r="E25" s="7" t="n">
        <f aca="false">E24+((A25-A24)*(B24+B25)/2)</f>
        <v>161.668910082414</v>
      </c>
      <c r="F25" s="5" t="n">
        <v>2.1</v>
      </c>
      <c r="G25" s="6" t="n">
        <f aca="false">G24-(I24*F25)</f>
        <v>275.40028579826</v>
      </c>
      <c r="H25" s="6" t="n">
        <f aca="false">D$1*L$1*H$1*(G25^2)/2</f>
        <v>0.00583478026894853</v>
      </c>
      <c r="I25" s="6" t="n">
        <f aca="false">H25/N$1</f>
        <v>0.972463378158088</v>
      </c>
      <c r="J25" s="7" t="n">
        <f aca="false">J24+((F25-F24)*(G24+G25)/2)</f>
        <v>611.788215375058</v>
      </c>
    </row>
    <row r="26" customFormat="false" ht="15" hidden="false" customHeight="false" outlineLevel="0" collapsed="false">
      <c r="A26" s="5" t="n">
        <v>2.2</v>
      </c>
      <c r="B26" s="6" t="n">
        <f aca="false">B25-(D25*A26)</f>
        <v>10.9794243464266</v>
      </c>
      <c r="C26" s="6" t="n">
        <f aca="false">J$1*B$1*H$1*(B26^2)/2</f>
        <v>0.00220657029668917</v>
      </c>
      <c r="D26" s="6" t="n">
        <f aca="false">C26/N$1</f>
        <v>0.367761716114861</v>
      </c>
      <c r="E26" s="7" t="n">
        <f aca="false">E25+((A26-A25)*(B25+B26)/2)</f>
        <v>162.81465879438</v>
      </c>
      <c r="F26" s="5" t="n">
        <v>2.2</v>
      </c>
      <c r="G26" s="6" t="n">
        <f aca="false">G25-(I25*F26)</f>
        <v>273.260866366312</v>
      </c>
      <c r="H26" s="6" t="n">
        <f aca="false">D$1*L$1*H$1*(G26^2)/2</f>
        <v>0.00574447857864349</v>
      </c>
      <c r="I26" s="6" t="n">
        <f aca="false">H26/N$1</f>
        <v>0.957413096440582</v>
      </c>
      <c r="J26" s="7" t="n">
        <f aca="false">J25+((F26-F25)*(G25+G26)/2)</f>
        <v>639.221272983287</v>
      </c>
    </row>
    <row r="27" customFormat="false" ht="15" hidden="false" customHeight="false" outlineLevel="0" collapsed="false">
      <c r="A27" s="5" t="n">
        <v>2.3</v>
      </c>
      <c r="B27" s="6" t="n">
        <f aca="false">B26-(D26*A27)</f>
        <v>10.1335723993624</v>
      </c>
      <c r="C27" s="6" t="n">
        <f aca="false">J$1*B$1*H$1*(B27^2)/2</f>
        <v>0.00187967937421226</v>
      </c>
      <c r="D27" s="6" t="n">
        <f aca="false">C27/N$1</f>
        <v>0.313279895702043</v>
      </c>
      <c r="E27" s="7" t="n">
        <f aca="false">E26+((A27-A26)*(B26+B27)/2)</f>
        <v>163.870308631669</v>
      </c>
      <c r="F27" s="5" t="n">
        <v>2.3</v>
      </c>
      <c r="G27" s="6" t="n">
        <f aca="false">G26-(I26*F27)</f>
        <v>271.058816244499</v>
      </c>
      <c r="H27" s="6" t="n">
        <f aca="false">D$1*L$1*H$1*(G27^2)/2</f>
        <v>0.00565226880178744</v>
      </c>
      <c r="I27" s="6" t="n">
        <f aca="false">H27/N$1</f>
        <v>0.942044800297907</v>
      </c>
      <c r="J27" s="7" t="n">
        <f aca="false">J26+((F27-F26)*(G26+G27)/2)</f>
        <v>666.437257113827</v>
      </c>
    </row>
    <row r="28" customFormat="false" ht="15" hidden="false" customHeight="false" outlineLevel="0" collapsed="false">
      <c r="A28" s="5" t="n">
        <v>2.4</v>
      </c>
      <c r="B28" s="6" t="n">
        <f aca="false">B27-(D27*A28)</f>
        <v>9.38170064967747</v>
      </c>
      <c r="C28" s="6" t="n">
        <f aca="false">J$1*B$1*H$1*(B28^2)/2</f>
        <v>0.00161109729846855</v>
      </c>
      <c r="D28" s="6" t="n">
        <f aca="false">C28/N$1</f>
        <v>0.268516216411425</v>
      </c>
      <c r="E28" s="7" t="n">
        <f aca="false">E27+((A28-A27)*(B27+B28)/2)</f>
        <v>164.846072284121</v>
      </c>
      <c r="F28" s="5" t="n">
        <v>2.4</v>
      </c>
      <c r="G28" s="6" t="n">
        <f aca="false">G27-(I27*F28)</f>
        <v>268.797908723784</v>
      </c>
      <c r="H28" s="6" t="n">
        <f aca="false">D$1*L$1*H$1*(G28^2)/2</f>
        <v>0.00555837064943814</v>
      </c>
      <c r="I28" s="6" t="n">
        <f aca="false">H28/N$1</f>
        <v>0.926395108239689</v>
      </c>
      <c r="J28" s="7" t="n">
        <f aca="false">J27+((F28-F27)*(G27+G28)/2)</f>
        <v>693.430093362242</v>
      </c>
    </row>
    <row r="29" customFormat="false" ht="15" hidden="false" customHeight="false" outlineLevel="0" collapsed="false">
      <c r="A29" s="5" t="n">
        <v>2.5</v>
      </c>
      <c r="B29" s="6" t="n">
        <f aca="false">B28-(D28*A29)</f>
        <v>8.7104101086489</v>
      </c>
      <c r="C29" s="6" t="n">
        <f aca="false">J$1*B$1*H$1*(B29^2)/2</f>
        <v>0.00138878760896869</v>
      </c>
      <c r="D29" s="6" t="n">
        <f aca="false">C29/N$1</f>
        <v>0.231464601494782</v>
      </c>
      <c r="E29" s="7" t="n">
        <f aca="false">E28+((A29-A28)*(B28+B29)/2)</f>
        <v>165.750677822038</v>
      </c>
      <c r="F29" s="5" t="n">
        <v>2.5</v>
      </c>
      <c r="G29" s="6" t="n">
        <f aca="false">G28-(I28*F29)</f>
        <v>266.481920953185</v>
      </c>
      <c r="H29" s="6" t="n">
        <f aca="false">D$1*L$1*H$1*(G29^2)/2</f>
        <v>0.00546300041001361</v>
      </c>
      <c r="I29" s="6" t="n">
        <f aca="false">H29/N$1</f>
        <v>0.910500068335602</v>
      </c>
      <c r="J29" s="7" t="n">
        <f aca="false">J28+((F29-F28)*(G28+G29)/2)</f>
        <v>720.19408484609</v>
      </c>
    </row>
    <row r="30" customFormat="false" ht="15" hidden="false" customHeight="false" outlineLevel="0" collapsed="false">
      <c r="A30" s="5" t="n">
        <v>2.6</v>
      </c>
      <c r="B30" s="6" t="n">
        <f aca="false">B29-(D29*A30)</f>
        <v>8.10860214476247</v>
      </c>
      <c r="C30" s="6" t="n">
        <f aca="false">J$1*B$1*H$1*(B30^2)/2</f>
        <v>0.00120351251417183</v>
      </c>
      <c r="D30" s="6" t="n">
        <f aca="false">C30/N$1</f>
        <v>0.200585419028639</v>
      </c>
      <c r="E30" s="7" t="n">
        <f aca="false">E29+((A30-A29)*(B29+B30)/2)</f>
        <v>166.591628434708</v>
      </c>
      <c r="F30" s="5" t="n">
        <v>2.6</v>
      </c>
      <c r="G30" s="6" t="n">
        <f aca="false">G29-(I29*F30)</f>
        <v>264.114620775512</v>
      </c>
      <c r="H30" s="6" t="n">
        <f aca="false">D$1*L$1*H$1*(G30^2)/2</f>
        <v>0.00536637007656571</v>
      </c>
      <c r="I30" s="6" t="n">
        <f aca="false">H30/N$1</f>
        <v>0.894395012760952</v>
      </c>
      <c r="J30" s="7" t="n">
        <f aca="false">J29+((F30-F29)*(G29+G30)/2)</f>
        <v>746.723911932525</v>
      </c>
    </row>
    <row r="31" customFormat="false" ht="15" hidden="false" customHeight="false" outlineLevel="0" collapsed="false">
      <c r="A31" s="5" t="n">
        <v>2.7</v>
      </c>
      <c r="B31" s="6" t="n">
        <f aca="false">B30-(D30*A31)</f>
        <v>7.56702151338514</v>
      </c>
      <c r="C31" s="6" t="n">
        <f aca="false">J$1*B$1*H$1*(B31^2)/2</f>
        <v>0.00104811410121003</v>
      </c>
      <c r="D31" s="6" t="n">
        <f aca="false">C31/N$1</f>
        <v>0.174685683535005</v>
      </c>
      <c r="E31" s="7" t="n">
        <f aca="false">E30+((A31-A30)*(B30+B31)/2)</f>
        <v>167.375409617616</v>
      </c>
      <c r="F31" s="5" t="n">
        <v>2.7</v>
      </c>
      <c r="G31" s="6" t="n">
        <f aca="false">G30-(I30*F31)</f>
        <v>261.699754241058</v>
      </c>
      <c r="H31" s="6" t="n">
        <f aca="false">D$1*L$1*H$1*(G31^2)/2</f>
        <v>0.00526868655218102</v>
      </c>
      <c r="I31" s="6" t="n">
        <f aca="false">H31/N$1</f>
        <v>0.878114425363503</v>
      </c>
      <c r="J31" s="7" t="n">
        <f aca="false">J30+((F31-F30)*(G30+G31)/2)</f>
        <v>773.014630683354</v>
      </c>
    </row>
    <row r="32" customFormat="false" ht="15" hidden="false" customHeight="false" outlineLevel="0" collapsed="false">
      <c r="A32" s="5" t="n">
        <v>2.8</v>
      </c>
      <c r="B32" s="6" t="n">
        <f aca="false">B31-(D31*A32)</f>
        <v>7.07790159948713</v>
      </c>
      <c r="C32" s="6" t="n">
        <f aca="false">J$1*B$1*H$1*(B32^2)/2</f>
        <v>0.000916996478193772</v>
      </c>
      <c r="D32" s="6" t="n">
        <f aca="false">C32/N$1</f>
        <v>0.152832746365629</v>
      </c>
      <c r="E32" s="7" t="n">
        <f aca="false">E31+((A32-A31)*(B31+B32)/2)</f>
        <v>168.107655773259</v>
      </c>
      <c r="F32" s="5" t="n">
        <v>2.8</v>
      </c>
      <c r="G32" s="6" t="n">
        <f aca="false">G31-(I31*F32)</f>
        <v>259.24103385004</v>
      </c>
      <c r="H32" s="6" t="n">
        <f aca="false">D$1*L$1*H$1*(G32^2)/2</f>
        <v>0.00517015093568187</v>
      </c>
      <c r="I32" s="6" t="n">
        <f aca="false">H32/N$1</f>
        <v>0.861691822613645</v>
      </c>
      <c r="J32" s="7" t="n">
        <f aca="false">J31+((F32-F31)*(G31+G32)/2)</f>
        <v>799.061670087908</v>
      </c>
    </row>
    <row r="33" customFormat="false" ht="15" hidden="false" customHeight="false" outlineLevel="0" collapsed="false">
      <c r="A33" s="5" t="n">
        <v>2.9</v>
      </c>
      <c r="B33" s="6" t="n">
        <f aca="false">B32-(D32*A33)</f>
        <v>6.63468663502681</v>
      </c>
      <c r="C33" s="6" t="n">
        <f aca="false">J$1*B$1*H$1*(B33^2)/2</f>
        <v>0.000805748410341666</v>
      </c>
      <c r="D33" s="6" t="n">
        <f aca="false">C33/N$1</f>
        <v>0.134291401723611</v>
      </c>
      <c r="E33" s="7" t="n">
        <f aca="false">E32+((A33-A32)*(B32+B33)/2)</f>
        <v>168.793285184985</v>
      </c>
      <c r="F33" s="5" t="n">
        <v>2.9</v>
      </c>
      <c r="G33" s="6" t="n">
        <f aca="false">G32-(I32*F33)</f>
        <v>256.74212756446</v>
      </c>
      <c r="H33" s="6" t="n">
        <f aca="false">D$1*L$1*H$1*(G33^2)/2</f>
        <v>0.00507095788870242</v>
      </c>
      <c r="I33" s="6" t="n">
        <f aca="false">H33/N$1</f>
        <v>0.845159648117071</v>
      </c>
      <c r="J33" s="7" t="n">
        <f aca="false">J32+((F33-F32)*(G32+G33)/2)</f>
        <v>824.860828158633</v>
      </c>
    </row>
    <row r="34" customFormat="false" ht="15.75" hidden="false" customHeight="false" outlineLevel="0" collapsed="false">
      <c r="A34" s="8" t="n">
        <v>3</v>
      </c>
      <c r="B34" s="6" t="n">
        <f aca="false">B33-(D33*A34)</f>
        <v>6.23181242985597</v>
      </c>
      <c r="C34" s="6" t="n">
        <f aca="false">J$1*B$1*H$1*(B34^2)/2</f>
        <v>0.000710865394313451</v>
      </c>
      <c r="D34" s="6" t="n">
        <f aca="false">C34/N$1</f>
        <v>0.118477565718908</v>
      </c>
      <c r="E34" s="7" t="n">
        <f aca="false">E33+((A34-A33)*(B33+B34)/2)</f>
        <v>169.436610138229</v>
      </c>
      <c r="F34" s="8" t="n">
        <v>3</v>
      </c>
      <c r="G34" s="6" t="n">
        <f aca="false">G33-(I33*F34)</f>
        <v>254.206648620109</v>
      </c>
      <c r="H34" s="6" t="n">
        <f aca="false">D$1*L$1*H$1*(G34^2)/2</f>
        <v>0.00497129508419121</v>
      </c>
      <c r="I34" s="6" t="n">
        <f aca="false">H34/N$1</f>
        <v>0.828549180698536</v>
      </c>
      <c r="J34" s="7" t="n">
        <f aca="false">J33+((F34-F33)*(G33+G34)/2)</f>
        <v>850.408266967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7:46:22Z</dcterms:created>
  <dc:creator>kos</dc:creator>
  <dc:description/>
  <dc:language>en-US</dc:language>
  <cp:lastModifiedBy>kos</cp:lastModifiedBy>
  <dcterms:modified xsi:type="dcterms:W3CDTF">2017-03-02T17:51:06Z</dcterms:modified>
  <cp:revision>0</cp:revision>
  <dc:subject/>
  <dc:title/>
</cp:coreProperties>
</file>