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 Number" sheetId="1" state="visible" r:id="rId2"/>
    <sheet name="Z-velocity" sheetId="2" state="visible" r:id="rId3"/>
    <sheet name="Y-velocity" sheetId="3" state="visible" r:id="rId4"/>
    <sheet name="X-velocity" sheetId="4" state="visible" r:id="rId5"/>
    <sheet name="Velocity" sheetId="5" state="visible" r:id="rId6"/>
    <sheet name="Density" sheetId="6" state="visible" r:id="rId7"/>
    <sheet name="Temperature" sheetId="7" state="visible" r:id="rId8"/>
    <sheet name="Dynamic Pressure" sheetId="8" state="visible" r:id="rId9"/>
    <sheet name="Total Pressure" sheetId="9" state="visible" r:id="rId10"/>
    <sheet name="Pressure" sheetId="10" state="visible" r:id="rId11"/>
    <sheet name="Plot D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Сопло 005.SLDPRT [Сопло 002]</t>
  </si>
  <si>
    <t xml:space="preserve">Pressure (atm)</t>
  </si>
  <si>
    <t xml:space="preserve">Total Pressure (atm)</t>
  </si>
  <si>
    <t xml:space="preserve">Dynamic Pressure (atm)</t>
  </si>
  <si>
    <t xml:space="preserve">Temperature (K)</t>
  </si>
  <si>
    <t xml:space="preserve">Density (kg/m^3)</t>
  </si>
  <si>
    <t xml:space="preserve">Velocity (m/s)</t>
  </si>
  <si>
    <t xml:space="preserve">X-velocity (m/s)</t>
  </si>
  <si>
    <t xml:space="preserve">Y-velocity (m/s)</t>
  </si>
  <si>
    <t xml:space="preserve">Z-velocity (m/s)</t>
  </si>
  <si>
    <t xml:space="preserve">Mach Number ( )</t>
  </si>
  <si>
    <t xml:space="preserve">Model X (mm)</t>
  </si>
  <si>
    <t xml:space="preserve">Эскиз8@Line1_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B$5:$AB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3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4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6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8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6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7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5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7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7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6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6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3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AC$5:$AC$1005</c:f>
              <c:numCache>
                <c:formatCode>General</c:formatCode>
                <c:ptCount val="1001"/>
                <c:pt idx="0">
                  <c:v>0</c:v>
                </c:pt>
                <c:pt idx="1">
                  <c:v>0.0243394859815309</c:v>
                </c:pt>
                <c:pt idx="2">
                  <c:v>0.0892963649908557</c:v>
                </c:pt>
                <c:pt idx="3">
                  <c:v>0.156873403625592</c:v>
                </c:pt>
                <c:pt idx="4">
                  <c:v>0.224450442260326</c:v>
                </c:pt>
                <c:pt idx="5">
                  <c:v>0.29202748089506</c:v>
                </c:pt>
                <c:pt idx="6">
                  <c:v>0.359604519529793</c:v>
                </c:pt>
                <c:pt idx="7">
                  <c:v>0.427181558164527</c:v>
                </c:pt>
                <c:pt idx="8">
                  <c:v>0.494758596799261</c:v>
                </c:pt>
                <c:pt idx="9">
                  <c:v>0.504831025987858</c:v>
                </c:pt>
                <c:pt idx="10">
                  <c:v>0.513469297750438</c:v>
                </c:pt>
                <c:pt idx="11">
                  <c:v>0.522107569513018</c:v>
                </c:pt>
                <c:pt idx="12">
                  <c:v>0.530745841275597</c:v>
                </c:pt>
                <c:pt idx="13">
                  <c:v>0.539384113038177</c:v>
                </c:pt>
                <c:pt idx="14">
                  <c:v>0.548022384800757</c:v>
                </c:pt>
                <c:pt idx="15">
                  <c:v>0.556660656563337</c:v>
                </c:pt>
                <c:pt idx="16">
                  <c:v>0.565298928325917</c:v>
                </c:pt>
                <c:pt idx="17">
                  <c:v>0.573937200088497</c:v>
                </c:pt>
                <c:pt idx="18">
                  <c:v>0.582575471851077</c:v>
                </c:pt>
                <c:pt idx="19">
                  <c:v>0.591213743613657</c:v>
                </c:pt>
                <c:pt idx="20">
                  <c:v>0.599852015376236</c:v>
                </c:pt>
                <c:pt idx="21">
                  <c:v>0.608490287138817</c:v>
                </c:pt>
                <c:pt idx="22">
                  <c:v>0.617128558901396</c:v>
                </c:pt>
                <c:pt idx="23">
                  <c:v>0.625766830663976</c:v>
                </c:pt>
                <c:pt idx="24">
                  <c:v>0.634405102426556</c:v>
                </c:pt>
                <c:pt idx="25">
                  <c:v>0.643043374189136</c:v>
                </c:pt>
                <c:pt idx="26">
                  <c:v>0.651681645951716</c:v>
                </c:pt>
                <c:pt idx="27">
                  <c:v>0.660319917714296</c:v>
                </c:pt>
                <c:pt idx="28">
                  <c:v>0.668958189476875</c:v>
                </c:pt>
                <c:pt idx="29">
                  <c:v>0.677596461239455</c:v>
                </c:pt>
                <c:pt idx="30">
                  <c:v>0.686234733002036</c:v>
                </c:pt>
                <c:pt idx="31">
                  <c:v>0.694873004764615</c:v>
                </c:pt>
                <c:pt idx="32">
                  <c:v>0.703511276527195</c:v>
                </c:pt>
                <c:pt idx="33">
                  <c:v>0.712149548289775</c:v>
                </c:pt>
                <c:pt idx="34">
                  <c:v>0.720787820052355</c:v>
                </c:pt>
                <c:pt idx="35">
                  <c:v>0.729426091814935</c:v>
                </c:pt>
                <c:pt idx="36">
                  <c:v>0.738064363577515</c:v>
                </c:pt>
                <c:pt idx="37">
                  <c:v>0.746702635340095</c:v>
                </c:pt>
                <c:pt idx="38">
                  <c:v>0.755340907102674</c:v>
                </c:pt>
                <c:pt idx="39">
                  <c:v>0.763979178865254</c:v>
                </c:pt>
                <c:pt idx="40">
                  <c:v>0.772617450627834</c:v>
                </c:pt>
                <c:pt idx="41">
                  <c:v>0.781255722390414</c:v>
                </c:pt>
                <c:pt idx="42">
                  <c:v>0.789893994152994</c:v>
                </c:pt>
                <c:pt idx="43">
                  <c:v>0.798532265915574</c:v>
                </c:pt>
                <c:pt idx="44">
                  <c:v>0.807170537678154</c:v>
                </c:pt>
                <c:pt idx="45">
                  <c:v>0.815808809440734</c:v>
                </c:pt>
                <c:pt idx="46">
                  <c:v>0.824447081203314</c:v>
                </c:pt>
                <c:pt idx="47">
                  <c:v>0.833085352965894</c:v>
                </c:pt>
                <c:pt idx="48">
                  <c:v>0.841723624728473</c:v>
                </c:pt>
                <c:pt idx="49">
                  <c:v>0.85037571144304</c:v>
                </c:pt>
                <c:pt idx="50">
                  <c:v>0.865282439756961</c:v>
                </c:pt>
                <c:pt idx="51">
                  <c:v>0.880189168070882</c:v>
                </c:pt>
                <c:pt idx="52">
                  <c:v>0.895095896384805</c:v>
                </c:pt>
                <c:pt idx="53">
                  <c:v>0.910002624698725</c:v>
                </c:pt>
                <c:pt idx="54">
                  <c:v>0.924909353012648</c:v>
                </c:pt>
                <c:pt idx="55">
                  <c:v>0.939816081326569</c:v>
                </c:pt>
                <c:pt idx="56">
                  <c:v>0.95472280964049</c:v>
                </c:pt>
                <c:pt idx="57">
                  <c:v>0.969629537954412</c:v>
                </c:pt>
                <c:pt idx="58">
                  <c:v>0.984536266268333</c:v>
                </c:pt>
                <c:pt idx="59">
                  <c:v>0.999442994582254</c:v>
                </c:pt>
                <c:pt idx="60">
                  <c:v>1.01434972289618</c:v>
                </c:pt>
                <c:pt idx="61">
                  <c:v>1.0292564512101</c:v>
                </c:pt>
                <c:pt idx="62">
                  <c:v>1.04416317952402</c:v>
                </c:pt>
                <c:pt idx="63">
                  <c:v>1.05906990783794</c:v>
                </c:pt>
                <c:pt idx="64">
                  <c:v>1.07397663615186</c:v>
                </c:pt>
                <c:pt idx="65">
                  <c:v>1.08888336446578</c:v>
                </c:pt>
                <c:pt idx="66">
                  <c:v>1.1037900927797</c:v>
                </c:pt>
                <c:pt idx="67">
                  <c:v>1.11869682109363</c:v>
                </c:pt>
                <c:pt idx="68">
                  <c:v>1.13360354940755</c:v>
                </c:pt>
                <c:pt idx="69">
                  <c:v>1.14851027772147</c:v>
                </c:pt>
                <c:pt idx="70">
                  <c:v>1.16341700603539</c:v>
                </c:pt>
                <c:pt idx="71">
                  <c:v>1.17832373434931</c:v>
                </c:pt>
                <c:pt idx="72">
                  <c:v>1.19323046266323</c:v>
                </c:pt>
                <c:pt idx="73">
                  <c:v>1.20813719097715</c:v>
                </c:pt>
                <c:pt idx="74">
                  <c:v>1.22304391929108</c:v>
                </c:pt>
                <c:pt idx="75">
                  <c:v>1.237950647605</c:v>
                </c:pt>
                <c:pt idx="76">
                  <c:v>1.25285737591892</c:v>
                </c:pt>
                <c:pt idx="77">
                  <c:v>1.26776410423284</c:v>
                </c:pt>
                <c:pt idx="78">
                  <c:v>1.28267083254676</c:v>
                </c:pt>
                <c:pt idx="79">
                  <c:v>1.29757756086068</c:v>
                </c:pt>
                <c:pt idx="80">
                  <c:v>1.3124842891746</c:v>
                </c:pt>
                <c:pt idx="81">
                  <c:v>1.32739101748853</c:v>
                </c:pt>
                <c:pt idx="82">
                  <c:v>1.34229774580245</c:v>
                </c:pt>
                <c:pt idx="83">
                  <c:v>1.35720447411637</c:v>
                </c:pt>
                <c:pt idx="84">
                  <c:v>1.37211120243029</c:v>
                </c:pt>
                <c:pt idx="85">
                  <c:v>1.38701793074421</c:v>
                </c:pt>
                <c:pt idx="86">
                  <c:v>1.40192465905813</c:v>
                </c:pt>
                <c:pt idx="87">
                  <c:v>1.41683138737205</c:v>
                </c:pt>
                <c:pt idx="88">
                  <c:v>1.43173811568598</c:v>
                </c:pt>
                <c:pt idx="89">
                  <c:v>1.4466448439999</c:v>
                </c:pt>
                <c:pt idx="90">
                  <c:v>1.46113008948222</c:v>
                </c:pt>
                <c:pt idx="91">
                  <c:v>1.46137183998483</c:v>
                </c:pt>
                <c:pt idx="92">
                  <c:v>1.46161359048744</c:v>
                </c:pt>
                <c:pt idx="93">
                  <c:v>1.46185534099005</c:v>
                </c:pt>
                <c:pt idx="94">
                  <c:v>1.46209709149266</c:v>
                </c:pt>
                <c:pt idx="95">
                  <c:v>1.46233884199528</c:v>
                </c:pt>
                <c:pt idx="96">
                  <c:v>1.46258059249789</c:v>
                </c:pt>
                <c:pt idx="97">
                  <c:v>1.4628223430005</c:v>
                </c:pt>
                <c:pt idx="98">
                  <c:v>1.46306409350311</c:v>
                </c:pt>
                <c:pt idx="99">
                  <c:v>1.46330584400572</c:v>
                </c:pt>
                <c:pt idx="100">
                  <c:v>1.46354759450834</c:v>
                </c:pt>
                <c:pt idx="101">
                  <c:v>1.46378934501095</c:v>
                </c:pt>
                <c:pt idx="102">
                  <c:v>1.46403109551356</c:v>
                </c:pt>
                <c:pt idx="103">
                  <c:v>1.46427284601617</c:v>
                </c:pt>
                <c:pt idx="104">
                  <c:v>1.46451459651878</c:v>
                </c:pt>
                <c:pt idx="105">
                  <c:v>1.4647563470214</c:v>
                </c:pt>
                <c:pt idx="106">
                  <c:v>1.46499809752401</c:v>
                </c:pt>
                <c:pt idx="107">
                  <c:v>1.46523984802662</c:v>
                </c:pt>
                <c:pt idx="108">
                  <c:v>1.46548159852923</c:v>
                </c:pt>
                <c:pt idx="109">
                  <c:v>1.46572334903184</c:v>
                </c:pt>
                <c:pt idx="110">
                  <c:v>1.46596509953445</c:v>
                </c:pt>
                <c:pt idx="111">
                  <c:v>1.46620685003707</c:v>
                </c:pt>
                <c:pt idx="112">
                  <c:v>1.46644860053968</c:v>
                </c:pt>
                <c:pt idx="113">
                  <c:v>1.46669035104229</c:v>
                </c:pt>
                <c:pt idx="114">
                  <c:v>1.4669321015449</c:v>
                </c:pt>
                <c:pt idx="115">
                  <c:v>1.46717385204751</c:v>
                </c:pt>
                <c:pt idx="116">
                  <c:v>1.46741560255013</c:v>
                </c:pt>
                <c:pt idx="117">
                  <c:v>1.46765735305274</c:v>
                </c:pt>
                <c:pt idx="118">
                  <c:v>1.46789910355535</c:v>
                </c:pt>
                <c:pt idx="119">
                  <c:v>1.46814085405796</c:v>
                </c:pt>
                <c:pt idx="120">
                  <c:v>1.46838260456057</c:v>
                </c:pt>
                <c:pt idx="121">
                  <c:v>1.46862435506319</c:v>
                </c:pt>
                <c:pt idx="122">
                  <c:v>1.4688661055658</c:v>
                </c:pt>
                <c:pt idx="123">
                  <c:v>1.46910785606841</c:v>
                </c:pt>
                <c:pt idx="124">
                  <c:v>1.46934960657102</c:v>
                </c:pt>
                <c:pt idx="125">
                  <c:v>1.46959135707363</c:v>
                </c:pt>
                <c:pt idx="126">
                  <c:v>1.46983310757624</c:v>
                </c:pt>
                <c:pt idx="127">
                  <c:v>1.47007485807886</c:v>
                </c:pt>
                <c:pt idx="128">
                  <c:v>1.47031660858147</c:v>
                </c:pt>
                <c:pt idx="129">
                  <c:v>1.47055835908408</c:v>
                </c:pt>
                <c:pt idx="130">
                  <c:v>1.47080010958669</c:v>
                </c:pt>
                <c:pt idx="131">
                  <c:v>1.47107374771559</c:v>
                </c:pt>
                <c:pt idx="132">
                  <c:v>1.47189236096163</c:v>
                </c:pt>
                <c:pt idx="133">
                  <c:v>1.47271097420768</c:v>
                </c:pt>
                <c:pt idx="134">
                  <c:v>1.47352958745372</c:v>
                </c:pt>
                <c:pt idx="135">
                  <c:v>1.47434820069976</c:v>
                </c:pt>
                <c:pt idx="136">
                  <c:v>1.4751668139458</c:v>
                </c:pt>
                <c:pt idx="137">
                  <c:v>1.47598542719185</c:v>
                </c:pt>
                <c:pt idx="138">
                  <c:v>1.47680404043789</c:v>
                </c:pt>
                <c:pt idx="139">
                  <c:v>1.47762265368393</c:v>
                </c:pt>
                <c:pt idx="140">
                  <c:v>1.47844126692998</c:v>
                </c:pt>
                <c:pt idx="141">
                  <c:v>1.47925988017602</c:v>
                </c:pt>
                <c:pt idx="142">
                  <c:v>1.48007849342206</c:v>
                </c:pt>
                <c:pt idx="143">
                  <c:v>1.4808971066681</c:v>
                </c:pt>
                <c:pt idx="144">
                  <c:v>1.48171571991415</c:v>
                </c:pt>
                <c:pt idx="145">
                  <c:v>1.48253433316019</c:v>
                </c:pt>
                <c:pt idx="146">
                  <c:v>1.48335294640623</c:v>
                </c:pt>
                <c:pt idx="147">
                  <c:v>1.48417155965227</c:v>
                </c:pt>
                <c:pt idx="148">
                  <c:v>1.48499017289832</c:v>
                </c:pt>
                <c:pt idx="149">
                  <c:v>1.48580878614436</c:v>
                </c:pt>
                <c:pt idx="150">
                  <c:v>1.4866273993904</c:v>
                </c:pt>
                <c:pt idx="151">
                  <c:v>1.48744601263644</c:v>
                </c:pt>
                <c:pt idx="152">
                  <c:v>1.48826462588249</c:v>
                </c:pt>
                <c:pt idx="153">
                  <c:v>1.48908323912853</c:v>
                </c:pt>
                <c:pt idx="154">
                  <c:v>1.48990185237457</c:v>
                </c:pt>
                <c:pt idx="155">
                  <c:v>1.49072046562061</c:v>
                </c:pt>
                <c:pt idx="156">
                  <c:v>1.49153907886666</c:v>
                </c:pt>
                <c:pt idx="157">
                  <c:v>1.4923576921127</c:v>
                </c:pt>
                <c:pt idx="158">
                  <c:v>1.49317630535874</c:v>
                </c:pt>
                <c:pt idx="159">
                  <c:v>1.49399491860479</c:v>
                </c:pt>
                <c:pt idx="160">
                  <c:v>1.49481353185083</c:v>
                </c:pt>
                <c:pt idx="161">
                  <c:v>1.49563214509687</c:v>
                </c:pt>
                <c:pt idx="162">
                  <c:v>1.49645075834291</c:v>
                </c:pt>
                <c:pt idx="163">
                  <c:v>1.49726937158896</c:v>
                </c:pt>
                <c:pt idx="164">
                  <c:v>1.498087984835</c:v>
                </c:pt>
                <c:pt idx="165">
                  <c:v>1.49890659808104</c:v>
                </c:pt>
                <c:pt idx="166">
                  <c:v>1.49972521132708</c:v>
                </c:pt>
                <c:pt idx="167">
                  <c:v>1.50054382457313</c:v>
                </c:pt>
                <c:pt idx="168">
                  <c:v>1.50136243781917</c:v>
                </c:pt>
                <c:pt idx="169">
                  <c:v>1.50218105106521</c:v>
                </c:pt>
                <c:pt idx="170">
                  <c:v>1.50299966431125</c:v>
                </c:pt>
                <c:pt idx="171">
                  <c:v>1.5038182775573</c:v>
                </c:pt>
                <c:pt idx="172">
                  <c:v>1.50457318202091</c:v>
                </c:pt>
                <c:pt idx="173">
                  <c:v>1.50461309787671</c:v>
                </c:pt>
                <c:pt idx="174">
                  <c:v>1.50465301373251</c:v>
                </c:pt>
                <c:pt idx="175">
                  <c:v>1.5046929295883</c:v>
                </c:pt>
                <c:pt idx="176">
                  <c:v>1.5047328454441</c:v>
                </c:pt>
                <c:pt idx="177">
                  <c:v>1.5047727612999</c:v>
                </c:pt>
                <c:pt idx="178">
                  <c:v>1.50481267715569</c:v>
                </c:pt>
                <c:pt idx="179">
                  <c:v>1.50485259301149</c:v>
                </c:pt>
                <c:pt idx="180">
                  <c:v>1.50489250886729</c:v>
                </c:pt>
                <c:pt idx="181">
                  <c:v>1.50493242472309</c:v>
                </c:pt>
                <c:pt idx="182">
                  <c:v>1.50497234057888</c:v>
                </c:pt>
                <c:pt idx="183">
                  <c:v>1.50501225643468</c:v>
                </c:pt>
                <c:pt idx="184">
                  <c:v>1.50505217229048</c:v>
                </c:pt>
                <c:pt idx="185">
                  <c:v>1.50509208814627</c:v>
                </c:pt>
                <c:pt idx="186">
                  <c:v>1.50513200400207</c:v>
                </c:pt>
                <c:pt idx="187">
                  <c:v>1.50517191985787</c:v>
                </c:pt>
                <c:pt idx="188">
                  <c:v>1.50521183571367</c:v>
                </c:pt>
                <c:pt idx="189">
                  <c:v>1.50525175156946</c:v>
                </c:pt>
                <c:pt idx="190">
                  <c:v>1.50529166742526</c:v>
                </c:pt>
                <c:pt idx="191">
                  <c:v>1.50533158328106</c:v>
                </c:pt>
                <c:pt idx="192">
                  <c:v>1.50537149913685</c:v>
                </c:pt>
                <c:pt idx="193">
                  <c:v>1.50541141499265</c:v>
                </c:pt>
                <c:pt idx="194">
                  <c:v>1.50545133084845</c:v>
                </c:pt>
                <c:pt idx="195">
                  <c:v>1.50549124670425</c:v>
                </c:pt>
                <c:pt idx="196">
                  <c:v>1.50553116256004</c:v>
                </c:pt>
                <c:pt idx="197">
                  <c:v>1.50557107841584</c:v>
                </c:pt>
                <c:pt idx="198">
                  <c:v>1.50561099427164</c:v>
                </c:pt>
                <c:pt idx="199">
                  <c:v>1.50565091012743</c:v>
                </c:pt>
                <c:pt idx="200">
                  <c:v>1.50569082598323</c:v>
                </c:pt>
                <c:pt idx="201">
                  <c:v>1.50573074183903</c:v>
                </c:pt>
                <c:pt idx="202">
                  <c:v>1.50577065769483</c:v>
                </c:pt>
                <c:pt idx="203">
                  <c:v>1.50581057355062</c:v>
                </c:pt>
                <c:pt idx="204">
                  <c:v>1.50585048940642</c:v>
                </c:pt>
                <c:pt idx="205">
                  <c:v>1.50589040526222</c:v>
                </c:pt>
                <c:pt idx="206">
                  <c:v>1.50593032111801</c:v>
                </c:pt>
                <c:pt idx="207">
                  <c:v>1.50597023697381</c:v>
                </c:pt>
                <c:pt idx="208">
                  <c:v>1.50601015282961</c:v>
                </c:pt>
                <c:pt idx="209">
                  <c:v>1.50605006868541</c:v>
                </c:pt>
                <c:pt idx="210">
                  <c:v>1.5060899845412</c:v>
                </c:pt>
                <c:pt idx="211">
                  <c:v>1.506129900397</c:v>
                </c:pt>
                <c:pt idx="212">
                  <c:v>1.5061698162528</c:v>
                </c:pt>
                <c:pt idx="213">
                  <c:v>1.50620970593914</c:v>
                </c:pt>
                <c:pt idx="214">
                  <c:v>1.50624938027116</c:v>
                </c:pt>
                <c:pt idx="215">
                  <c:v>1.50628905460318</c:v>
                </c:pt>
                <c:pt idx="216">
                  <c:v>1.5063287289352</c:v>
                </c:pt>
                <c:pt idx="217">
                  <c:v>1.50636840326722</c:v>
                </c:pt>
                <c:pt idx="218">
                  <c:v>1.50640807759924</c:v>
                </c:pt>
                <c:pt idx="219">
                  <c:v>1.50644775193126</c:v>
                </c:pt>
                <c:pt idx="220">
                  <c:v>1.50648742626328</c:v>
                </c:pt>
                <c:pt idx="221">
                  <c:v>1.5065271005953</c:v>
                </c:pt>
                <c:pt idx="222">
                  <c:v>1.50656677492732</c:v>
                </c:pt>
                <c:pt idx="223">
                  <c:v>1.50660644925934</c:v>
                </c:pt>
                <c:pt idx="224">
                  <c:v>1.50664612359136</c:v>
                </c:pt>
                <c:pt idx="225">
                  <c:v>1.50668579792338</c:v>
                </c:pt>
                <c:pt idx="226">
                  <c:v>1.5067254722554</c:v>
                </c:pt>
                <c:pt idx="227">
                  <c:v>1.50676514658741</c:v>
                </c:pt>
                <c:pt idx="228">
                  <c:v>1.50680482091943</c:v>
                </c:pt>
                <c:pt idx="229">
                  <c:v>1.50684449525145</c:v>
                </c:pt>
                <c:pt idx="230">
                  <c:v>1.50688416958347</c:v>
                </c:pt>
                <c:pt idx="231">
                  <c:v>1.50692384391549</c:v>
                </c:pt>
                <c:pt idx="232">
                  <c:v>1.50696351824751</c:v>
                </c:pt>
                <c:pt idx="233">
                  <c:v>1.50700319257953</c:v>
                </c:pt>
                <c:pt idx="234">
                  <c:v>1.50704286691155</c:v>
                </c:pt>
                <c:pt idx="235">
                  <c:v>1.50708254124357</c:v>
                </c:pt>
                <c:pt idx="236">
                  <c:v>1.50712221557559</c:v>
                </c:pt>
                <c:pt idx="237">
                  <c:v>1.50716188990761</c:v>
                </c:pt>
                <c:pt idx="238">
                  <c:v>1.50720156423963</c:v>
                </c:pt>
                <c:pt idx="239">
                  <c:v>1.50724123857165</c:v>
                </c:pt>
                <c:pt idx="240">
                  <c:v>1.50728091290367</c:v>
                </c:pt>
                <c:pt idx="241">
                  <c:v>1.50732058723569</c:v>
                </c:pt>
                <c:pt idx="242">
                  <c:v>1.50736026156771</c:v>
                </c:pt>
                <c:pt idx="243">
                  <c:v>1.50739993589973</c:v>
                </c:pt>
                <c:pt idx="244">
                  <c:v>1.50743961023174</c:v>
                </c:pt>
                <c:pt idx="245">
                  <c:v>1.50747928456376</c:v>
                </c:pt>
                <c:pt idx="246">
                  <c:v>1.50751895889578</c:v>
                </c:pt>
                <c:pt idx="247">
                  <c:v>1.5075586332278</c:v>
                </c:pt>
                <c:pt idx="248">
                  <c:v>1.50759830755982</c:v>
                </c:pt>
                <c:pt idx="249">
                  <c:v>1.50763798189184</c:v>
                </c:pt>
                <c:pt idx="250">
                  <c:v>1.50767765622386</c:v>
                </c:pt>
                <c:pt idx="251">
                  <c:v>1.50771733055588</c:v>
                </c:pt>
                <c:pt idx="252">
                  <c:v>1.5077570048879</c:v>
                </c:pt>
                <c:pt idx="253">
                  <c:v>1.50779667921992</c:v>
                </c:pt>
                <c:pt idx="254">
                  <c:v>1.50783635355194</c:v>
                </c:pt>
                <c:pt idx="255">
                  <c:v>1.50787602788396</c:v>
                </c:pt>
                <c:pt idx="256">
                  <c:v>1.50791570221598</c:v>
                </c:pt>
                <c:pt idx="257">
                  <c:v>1.507955376548</c:v>
                </c:pt>
                <c:pt idx="258">
                  <c:v>1.50799505088002</c:v>
                </c:pt>
                <c:pt idx="259">
                  <c:v>1.50803472521204</c:v>
                </c:pt>
                <c:pt idx="260">
                  <c:v>1.50807439954406</c:v>
                </c:pt>
                <c:pt idx="261">
                  <c:v>1.50811407387607</c:v>
                </c:pt>
                <c:pt idx="262">
                  <c:v>1.50815374820809</c:v>
                </c:pt>
                <c:pt idx="263">
                  <c:v>1.50819342254011</c:v>
                </c:pt>
                <c:pt idx="264">
                  <c:v>1.50823309687213</c:v>
                </c:pt>
                <c:pt idx="265">
                  <c:v>1.50827277120415</c:v>
                </c:pt>
                <c:pt idx="266">
                  <c:v>1.50831244553617</c:v>
                </c:pt>
                <c:pt idx="267">
                  <c:v>1.50835211986819</c:v>
                </c:pt>
                <c:pt idx="268">
                  <c:v>1.50839179420021</c:v>
                </c:pt>
                <c:pt idx="269">
                  <c:v>1.50843146853223</c:v>
                </c:pt>
                <c:pt idx="270">
                  <c:v>1.50847114286425</c:v>
                </c:pt>
                <c:pt idx="271">
                  <c:v>1.50851081719627</c:v>
                </c:pt>
                <c:pt idx="272">
                  <c:v>1.50855049152829</c:v>
                </c:pt>
                <c:pt idx="273">
                  <c:v>1.50859016586031</c:v>
                </c:pt>
                <c:pt idx="274">
                  <c:v>1.50862984019233</c:v>
                </c:pt>
                <c:pt idx="275">
                  <c:v>1.50866951452435</c:v>
                </c:pt>
                <c:pt idx="276">
                  <c:v>1.50870918885637</c:v>
                </c:pt>
                <c:pt idx="277">
                  <c:v>1.50874886318839</c:v>
                </c:pt>
                <c:pt idx="278">
                  <c:v>1.5087885375204</c:v>
                </c:pt>
                <c:pt idx="279">
                  <c:v>1.50882821185242</c:v>
                </c:pt>
                <c:pt idx="280">
                  <c:v>1.50886788618444</c:v>
                </c:pt>
                <c:pt idx="281">
                  <c:v>1.50890756051646</c:v>
                </c:pt>
                <c:pt idx="282">
                  <c:v>1.50894723484848</c:v>
                </c:pt>
                <c:pt idx="283">
                  <c:v>1.5089869091805</c:v>
                </c:pt>
                <c:pt idx="284">
                  <c:v>1.50902658351252</c:v>
                </c:pt>
                <c:pt idx="285">
                  <c:v>1.50906625784454</c:v>
                </c:pt>
                <c:pt idx="286">
                  <c:v>1.50910593217656</c:v>
                </c:pt>
                <c:pt idx="287">
                  <c:v>1.50914560650858</c:v>
                </c:pt>
                <c:pt idx="288">
                  <c:v>1.5091852808406</c:v>
                </c:pt>
                <c:pt idx="289">
                  <c:v>1.50922495517262</c:v>
                </c:pt>
                <c:pt idx="290">
                  <c:v>1.50926462950464</c:v>
                </c:pt>
                <c:pt idx="291">
                  <c:v>1.50930430383666</c:v>
                </c:pt>
                <c:pt idx="292">
                  <c:v>1.50934397816868</c:v>
                </c:pt>
                <c:pt idx="293">
                  <c:v>1.5093836525007</c:v>
                </c:pt>
                <c:pt idx="294">
                  <c:v>1.50942332683271</c:v>
                </c:pt>
                <c:pt idx="295">
                  <c:v>1.50946300116473</c:v>
                </c:pt>
                <c:pt idx="296">
                  <c:v>1.50950267549675</c:v>
                </c:pt>
                <c:pt idx="297">
                  <c:v>1.50954234982877</c:v>
                </c:pt>
                <c:pt idx="298">
                  <c:v>1.50958202416079</c:v>
                </c:pt>
                <c:pt idx="299">
                  <c:v>1.50962169849281</c:v>
                </c:pt>
                <c:pt idx="300">
                  <c:v>1.50966137282483</c:v>
                </c:pt>
                <c:pt idx="301">
                  <c:v>1.50970104715685</c:v>
                </c:pt>
                <c:pt idx="302">
                  <c:v>1.50974072148887</c:v>
                </c:pt>
                <c:pt idx="303">
                  <c:v>1.50978039582089</c:v>
                </c:pt>
                <c:pt idx="304">
                  <c:v>1.50982007015291</c:v>
                </c:pt>
                <c:pt idx="305">
                  <c:v>1.50985974448493</c:v>
                </c:pt>
                <c:pt idx="306">
                  <c:v>1.50989941881695</c:v>
                </c:pt>
                <c:pt idx="307">
                  <c:v>1.50993909314897</c:v>
                </c:pt>
                <c:pt idx="308">
                  <c:v>1.50997876748099</c:v>
                </c:pt>
                <c:pt idx="309">
                  <c:v>1.51001844181301</c:v>
                </c:pt>
                <c:pt idx="310">
                  <c:v>1.51005811614503</c:v>
                </c:pt>
                <c:pt idx="311">
                  <c:v>1.51009779047704</c:v>
                </c:pt>
                <c:pt idx="312">
                  <c:v>1.51013746480906</c:v>
                </c:pt>
                <c:pt idx="313">
                  <c:v>1.51017713914108</c:v>
                </c:pt>
                <c:pt idx="314">
                  <c:v>1.5102168134731</c:v>
                </c:pt>
                <c:pt idx="315">
                  <c:v>1.51025648780512</c:v>
                </c:pt>
                <c:pt idx="316">
                  <c:v>1.51029616213714</c:v>
                </c:pt>
                <c:pt idx="317">
                  <c:v>1.51033583646916</c:v>
                </c:pt>
                <c:pt idx="318">
                  <c:v>1.51037551080118</c:v>
                </c:pt>
                <c:pt idx="319">
                  <c:v>1.5104151851332</c:v>
                </c:pt>
                <c:pt idx="320">
                  <c:v>1.51045485946522</c:v>
                </c:pt>
                <c:pt idx="321">
                  <c:v>1.51049453379724</c:v>
                </c:pt>
                <c:pt idx="322">
                  <c:v>1.51053420812926</c:v>
                </c:pt>
                <c:pt idx="323">
                  <c:v>1.51057388246128</c:v>
                </c:pt>
                <c:pt idx="324">
                  <c:v>1.5106135567933</c:v>
                </c:pt>
                <c:pt idx="325">
                  <c:v>1.51065323112532</c:v>
                </c:pt>
                <c:pt idx="326">
                  <c:v>1.51069290545734</c:v>
                </c:pt>
                <c:pt idx="327">
                  <c:v>1.51073257978936</c:v>
                </c:pt>
                <c:pt idx="328">
                  <c:v>1.51077225412137</c:v>
                </c:pt>
                <c:pt idx="329">
                  <c:v>1.51081192845339</c:v>
                </c:pt>
                <c:pt idx="330">
                  <c:v>1.51085160278541</c:v>
                </c:pt>
                <c:pt idx="331">
                  <c:v>1.51089127711743</c:v>
                </c:pt>
                <c:pt idx="332">
                  <c:v>1.51093095144945</c:v>
                </c:pt>
                <c:pt idx="333">
                  <c:v>1.51097062578147</c:v>
                </c:pt>
                <c:pt idx="334">
                  <c:v>1.51101030011349</c:v>
                </c:pt>
                <c:pt idx="335">
                  <c:v>1.51104997444551</c:v>
                </c:pt>
                <c:pt idx="336">
                  <c:v>1.51107104846507</c:v>
                </c:pt>
                <c:pt idx="337">
                  <c:v>1.51101176502698</c:v>
                </c:pt>
                <c:pt idx="338">
                  <c:v>1.51095248158889</c:v>
                </c:pt>
                <c:pt idx="339">
                  <c:v>1.5108931981508</c:v>
                </c:pt>
                <c:pt idx="340">
                  <c:v>1.51083391471271</c:v>
                </c:pt>
                <c:pt idx="341">
                  <c:v>1.51077463127462</c:v>
                </c:pt>
                <c:pt idx="342">
                  <c:v>1.51071534783653</c:v>
                </c:pt>
                <c:pt idx="343">
                  <c:v>1.51065606439844</c:v>
                </c:pt>
                <c:pt idx="344">
                  <c:v>1.51059678096035</c:v>
                </c:pt>
                <c:pt idx="345">
                  <c:v>1.51053749752226</c:v>
                </c:pt>
                <c:pt idx="346">
                  <c:v>1.51047821408417</c:v>
                </c:pt>
                <c:pt idx="347">
                  <c:v>1.51041893064608</c:v>
                </c:pt>
                <c:pt idx="348">
                  <c:v>1.51035964720799</c:v>
                </c:pt>
                <c:pt idx="349">
                  <c:v>1.5103003637699</c:v>
                </c:pt>
                <c:pt idx="350">
                  <c:v>1.51024108033181</c:v>
                </c:pt>
                <c:pt idx="351">
                  <c:v>1.51018179689372</c:v>
                </c:pt>
                <c:pt idx="352">
                  <c:v>1.51012251345563</c:v>
                </c:pt>
                <c:pt idx="353">
                  <c:v>1.51006323001754</c:v>
                </c:pt>
                <c:pt idx="354">
                  <c:v>1.51000394657945</c:v>
                </c:pt>
                <c:pt idx="355">
                  <c:v>1.50994466314136</c:v>
                </c:pt>
                <c:pt idx="356">
                  <c:v>1.50988537970327</c:v>
                </c:pt>
                <c:pt idx="357">
                  <c:v>1.50982609626518</c:v>
                </c:pt>
                <c:pt idx="358">
                  <c:v>1.50976681282709</c:v>
                </c:pt>
                <c:pt idx="359">
                  <c:v>1.509707529389</c:v>
                </c:pt>
                <c:pt idx="360">
                  <c:v>1.50964824595091</c:v>
                </c:pt>
                <c:pt idx="361">
                  <c:v>1.50958896251282</c:v>
                </c:pt>
                <c:pt idx="362">
                  <c:v>1.50952967907473</c:v>
                </c:pt>
                <c:pt idx="363">
                  <c:v>1.50947039563664</c:v>
                </c:pt>
                <c:pt idx="364">
                  <c:v>1.50941111219855</c:v>
                </c:pt>
                <c:pt idx="365">
                  <c:v>1.50935182876046</c:v>
                </c:pt>
                <c:pt idx="366">
                  <c:v>1.50929254532237</c:v>
                </c:pt>
                <c:pt idx="367">
                  <c:v>1.50923326188428</c:v>
                </c:pt>
                <c:pt idx="368">
                  <c:v>1.50917397844619</c:v>
                </c:pt>
                <c:pt idx="369">
                  <c:v>1.5091146950081</c:v>
                </c:pt>
                <c:pt idx="370">
                  <c:v>1.50905541157001</c:v>
                </c:pt>
                <c:pt idx="371">
                  <c:v>1.50899612813192</c:v>
                </c:pt>
                <c:pt idx="372">
                  <c:v>1.50893684469383</c:v>
                </c:pt>
                <c:pt idx="373">
                  <c:v>1.50887756125574</c:v>
                </c:pt>
                <c:pt idx="374">
                  <c:v>1.50881827781765</c:v>
                </c:pt>
                <c:pt idx="375">
                  <c:v>1.50875899437956</c:v>
                </c:pt>
                <c:pt idx="376">
                  <c:v>1.50869971094147</c:v>
                </c:pt>
                <c:pt idx="377">
                  <c:v>1.50864042750338</c:v>
                </c:pt>
                <c:pt idx="378">
                  <c:v>1.50858114406529</c:v>
                </c:pt>
                <c:pt idx="379">
                  <c:v>1.5085218606272</c:v>
                </c:pt>
                <c:pt idx="380">
                  <c:v>1.50846257718911</c:v>
                </c:pt>
                <c:pt idx="381">
                  <c:v>1.50840329375102</c:v>
                </c:pt>
                <c:pt idx="382">
                  <c:v>1.50834401031293</c:v>
                </c:pt>
                <c:pt idx="383">
                  <c:v>1.50828472687484</c:v>
                </c:pt>
                <c:pt idx="384">
                  <c:v>1.50822544343675</c:v>
                </c:pt>
                <c:pt idx="385">
                  <c:v>1.50816615999866</c:v>
                </c:pt>
                <c:pt idx="386">
                  <c:v>1.50810687656057</c:v>
                </c:pt>
                <c:pt idx="387">
                  <c:v>1.50804759312248</c:v>
                </c:pt>
                <c:pt idx="388">
                  <c:v>1.50798830968439</c:v>
                </c:pt>
                <c:pt idx="389">
                  <c:v>1.5079290262463</c:v>
                </c:pt>
                <c:pt idx="390">
                  <c:v>1.50786974280821</c:v>
                </c:pt>
                <c:pt idx="391">
                  <c:v>1.50781045937012</c:v>
                </c:pt>
                <c:pt idx="392">
                  <c:v>1.50775117593203</c:v>
                </c:pt>
                <c:pt idx="393">
                  <c:v>1.50769189249394</c:v>
                </c:pt>
                <c:pt idx="394">
                  <c:v>1.50763260905585</c:v>
                </c:pt>
                <c:pt idx="395">
                  <c:v>1.50757332561776</c:v>
                </c:pt>
                <c:pt idx="396">
                  <c:v>1.50751404217967</c:v>
                </c:pt>
                <c:pt idx="397">
                  <c:v>1.50745475874158</c:v>
                </c:pt>
                <c:pt idx="398">
                  <c:v>1.50739547530349</c:v>
                </c:pt>
                <c:pt idx="399">
                  <c:v>1.5073361918654</c:v>
                </c:pt>
                <c:pt idx="400">
                  <c:v>1.50727690842731</c:v>
                </c:pt>
                <c:pt idx="401">
                  <c:v>1.50721762498922</c:v>
                </c:pt>
                <c:pt idx="402">
                  <c:v>1.50715834155113</c:v>
                </c:pt>
                <c:pt idx="403">
                  <c:v>1.50709905811304</c:v>
                </c:pt>
                <c:pt idx="404">
                  <c:v>1.50703977467495</c:v>
                </c:pt>
                <c:pt idx="405">
                  <c:v>1.50698049123686</c:v>
                </c:pt>
                <c:pt idx="406">
                  <c:v>1.50692120779877</c:v>
                </c:pt>
                <c:pt idx="407">
                  <c:v>1.50686192436068</c:v>
                </c:pt>
                <c:pt idx="408">
                  <c:v>1.50680264092259</c:v>
                </c:pt>
                <c:pt idx="409">
                  <c:v>1.5067433574845</c:v>
                </c:pt>
                <c:pt idx="410">
                  <c:v>1.50668407404641</c:v>
                </c:pt>
                <c:pt idx="411">
                  <c:v>1.50662479060832</c:v>
                </c:pt>
                <c:pt idx="412">
                  <c:v>1.50656550717023</c:v>
                </c:pt>
                <c:pt idx="413">
                  <c:v>1.50650622373214</c:v>
                </c:pt>
                <c:pt idx="414">
                  <c:v>1.50644694029405</c:v>
                </c:pt>
                <c:pt idx="415">
                  <c:v>1.50638765685596</c:v>
                </c:pt>
                <c:pt idx="416">
                  <c:v>1.50632837341787</c:v>
                </c:pt>
                <c:pt idx="417">
                  <c:v>1.50626908997978</c:v>
                </c:pt>
                <c:pt idx="418">
                  <c:v>1.50620980654169</c:v>
                </c:pt>
                <c:pt idx="419">
                  <c:v>1.5061505231036</c:v>
                </c:pt>
                <c:pt idx="420">
                  <c:v>1.50609123966551</c:v>
                </c:pt>
                <c:pt idx="421">
                  <c:v>1.50603195622742</c:v>
                </c:pt>
                <c:pt idx="422">
                  <c:v>1.50597267278933</c:v>
                </c:pt>
                <c:pt idx="423">
                  <c:v>1.50591338935124</c:v>
                </c:pt>
                <c:pt idx="424">
                  <c:v>1.50585410591315</c:v>
                </c:pt>
                <c:pt idx="425">
                  <c:v>1.50579482247506</c:v>
                </c:pt>
                <c:pt idx="426">
                  <c:v>1.50573553903697</c:v>
                </c:pt>
                <c:pt idx="427">
                  <c:v>1.50567625559888</c:v>
                </c:pt>
                <c:pt idx="428">
                  <c:v>1.50561697216079</c:v>
                </c:pt>
                <c:pt idx="429">
                  <c:v>1.5055576887227</c:v>
                </c:pt>
                <c:pt idx="430">
                  <c:v>1.50549840528461</c:v>
                </c:pt>
                <c:pt idx="431">
                  <c:v>1.50543912184652</c:v>
                </c:pt>
                <c:pt idx="432">
                  <c:v>1.50537983840843</c:v>
                </c:pt>
                <c:pt idx="433">
                  <c:v>1.50532055497034</c:v>
                </c:pt>
                <c:pt idx="434">
                  <c:v>1.50526127153225</c:v>
                </c:pt>
                <c:pt idx="435">
                  <c:v>1.50520198809416</c:v>
                </c:pt>
                <c:pt idx="436">
                  <c:v>1.50514270465607</c:v>
                </c:pt>
                <c:pt idx="437">
                  <c:v>1.50508342121798</c:v>
                </c:pt>
                <c:pt idx="438">
                  <c:v>1.50502413777989</c:v>
                </c:pt>
                <c:pt idx="439">
                  <c:v>1.5049648543418</c:v>
                </c:pt>
                <c:pt idx="440">
                  <c:v>1.50490557090371</c:v>
                </c:pt>
                <c:pt idx="441">
                  <c:v>1.50484628746562</c:v>
                </c:pt>
                <c:pt idx="442">
                  <c:v>1.50478700402752</c:v>
                </c:pt>
                <c:pt idx="443">
                  <c:v>1.50472772058943</c:v>
                </c:pt>
                <c:pt idx="444">
                  <c:v>1.50466843715135</c:v>
                </c:pt>
                <c:pt idx="445">
                  <c:v>1.50460915371325</c:v>
                </c:pt>
                <c:pt idx="446">
                  <c:v>1.50454987027516</c:v>
                </c:pt>
                <c:pt idx="447">
                  <c:v>1.50449058683707</c:v>
                </c:pt>
                <c:pt idx="448">
                  <c:v>1.50443130339898</c:v>
                </c:pt>
                <c:pt idx="449">
                  <c:v>1.50437201996089</c:v>
                </c:pt>
                <c:pt idx="450">
                  <c:v>1.5043127365228</c:v>
                </c:pt>
                <c:pt idx="451">
                  <c:v>1.50425345308471</c:v>
                </c:pt>
                <c:pt idx="452">
                  <c:v>1.50419416964662</c:v>
                </c:pt>
                <c:pt idx="453">
                  <c:v>1.50413488620853</c:v>
                </c:pt>
                <c:pt idx="454">
                  <c:v>1.50407560277044</c:v>
                </c:pt>
                <c:pt idx="455">
                  <c:v>1.50401631933235</c:v>
                </c:pt>
                <c:pt idx="456">
                  <c:v>1.50395703589426</c:v>
                </c:pt>
                <c:pt idx="457">
                  <c:v>1.50389775245617</c:v>
                </c:pt>
                <c:pt idx="458">
                  <c:v>1.50383846901808</c:v>
                </c:pt>
                <c:pt idx="459">
                  <c:v>1.50377918557999</c:v>
                </c:pt>
                <c:pt idx="460">
                  <c:v>1.5037199021419</c:v>
                </c:pt>
                <c:pt idx="461">
                  <c:v>1.50366061870381</c:v>
                </c:pt>
                <c:pt idx="462">
                  <c:v>1.50360133526572</c:v>
                </c:pt>
                <c:pt idx="463">
                  <c:v>1.50354205182763</c:v>
                </c:pt>
                <c:pt idx="464">
                  <c:v>1.50348276838954</c:v>
                </c:pt>
                <c:pt idx="465">
                  <c:v>1.50342348495145</c:v>
                </c:pt>
                <c:pt idx="466">
                  <c:v>1.50336420151336</c:v>
                </c:pt>
                <c:pt idx="467">
                  <c:v>1.50330491807527</c:v>
                </c:pt>
                <c:pt idx="468">
                  <c:v>1.50324563463718</c:v>
                </c:pt>
                <c:pt idx="469">
                  <c:v>1.50318635119909</c:v>
                </c:pt>
                <c:pt idx="470">
                  <c:v>1.503127067761</c:v>
                </c:pt>
                <c:pt idx="471">
                  <c:v>1.50306778432291</c:v>
                </c:pt>
                <c:pt idx="472">
                  <c:v>1.50300850088482</c:v>
                </c:pt>
                <c:pt idx="473">
                  <c:v>1.50294921744673</c:v>
                </c:pt>
                <c:pt idx="474">
                  <c:v>1.50288993400864</c:v>
                </c:pt>
                <c:pt idx="475">
                  <c:v>1.50283065057055</c:v>
                </c:pt>
                <c:pt idx="476">
                  <c:v>1.50277136713246</c:v>
                </c:pt>
                <c:pt idx="477">
                  <c:v>1.50271208369437</c:v>
                </c:pt>
                <c:pt idx="478">
                  <c:v>1.50265280025628</c:v>
                </c:pt>
                <c:pt idx="479">
                  <c:v>1.50259351681819</c:v>
                </c:pt>
                <c:pt idx="480">
                  <c:v>1.5025342333801</c:v>
                </c:pt>
                <c:pt idx="481">
                  <c:v>1.50247494994201</c:v>
                </c:pt>
                <c:pt idx="482">
                  <c:v>1.50241566650392</c:v>
                </c:pt>
                <c:pt idx="483">
                  <c:v>1.50235638306583</c:v>
                </c:pt>
                <c:pt idx="484">
                  <c:v>1.50229709962774</c:v>
                </c:pt>
                <c:pt idx="485">
                  <c:v>1.50223781618965</c:v>
                </c:pt>
                <c:pt idx="486">
                  <c:v>1.50217853275156</c:v>
                </c:pt>
                <c:pt idx="487">
                  <c:v>1.50211924931347</c:v>
                </c:pt>
                <c:pt idx="488">
                  <c:v>1.50205996587538</c:v>
                </c:pt>
                <c:pt idx="489">
                  <c:v>1.50200068243729</c:v>
                </c:pt>
                <c:pt idx="490">
                  <c:v>1.5019413989992</c:v>
                </c:pt>
                <c:pt idx="491">
                  <c:v>1.50188211556111</c:v>
                </c:pt>
                <c:pt idx="492">
                  <c:v>1.50182283212302</c:v>
                </c:pt>
                <c:pt idx="493">
                  <c:v>1.50176354868493</c:v>
                </c:pt>
                <c:pt idx="494">
                  <c:v>1.50170426524684</c:v>
                </c:pt>
                <c:pt idx="495">
                  <c:v>1.50164498180875</c:v>
                </c:pt>
                <c:pt idx="496">
                  <c:v>1.50158569837066</c:v>
                </c:pt>
                <c:pt idx="497">
                  <c:v>1.50152641493257</c:v>
                </c:pt>
                <c:pt idx="498">
                  <c:v>1.50146713149448</c:v>
                </c:pt>
                <c:pt idx="499">
                  <c:v>1.50140784805639</c:v>
                </c:pt>
                <c:pt idx="500">
                  <c:v>1.5013891593323</c:v>
                </c:pt>
                <c:pt idx="501">
                  <c:v>1.50146790165759</c:v>
                </c:pt>
                <c:pt idx="502">
                  <c:v>1.50154664398288</c:v>
                </c:pt>
                <c:pt idx="503">
                  <c:v>1.50162538630817</c:v>
                </c:pt>
                <c:pt idx="504">
                  <c:v>1.50170412863346</c:v>
                </c:pt>
                <c:pt idx="505">
                  <c:v>1.50178287095875</c:v>
                </c:pt>
                <c:pt idx="506">
                  <c:v>1.50186161328404</c:v>
                </c:pt>
                <c:pt idx="507">
                  <c:v>1.50194035560933</c:v>
                </c:pt>
                <c:pt idx="508">
                  <c:v>1.50201909793462</c:v>
                </c:pt>
                <c:pt idx="509">
                  <c:v>1.50209784025991</c:v>
                </c:pt>
                <c:pt idx="510">
                  <c:v>1.50217658258519</c:v>
                </c:pt>
                <c:pt idx="511">
                  <c:v>1.50225532491048</c:v>
                </c:pt>
                <c:pt idx="512">
                  <c:v>1.50233406723577</c:v>
                </c:pt>
                <c:pt idx="513">
                  <c:v>1.50241280956106</c:v>
                </c:pt>
                <c:pt idx="514">
                  <c:v>1.50249155188635</c:v>
                </c:pt>
                <c:pt idx="515">
                  <c:v>1.50257029421164</c:v>
                </c:pt>
                <c:pt idx="516">
                  <c:v>1.50264903653693</c:v>
                </c:pt>
                <c:pt idx="517">
                  <c:v>1.50272777886222</c:v>
                </c:pt>
                <c:pt idx="518">
                  <c:v>1.50280652118751</c:v>
                </c:pt>
                <c:pt idx="519">
                  <c:v>1.50288526351279</c:v>
                </c:pt>
                <c:pt idx="520">
                  <c:v>1.50296400583808</c:v>
                </c:pt>
                <c:pt idx="521">
                  <c:v>1.50304274816337</c:v>
                </c:pt>
                <c:pt idx="522">
                  <c:v>1.50312149048866</c:v>
                </c:pt>
                <c:pt idx="523">
                  <c:v>1.50320023281395</c:v>
                </c:pt>
                <c:pt idx="524">
                  <c:v>1.50327897513924</c:v>
                </c:pt>
                <c:pt idx="525">
                  <c:v>1.50335771746453</c:v>
                </c:pt>
                <c:pt idx="526">
                  <c:v>1.50343645978982</c:v>
                </c:pt>
                <c:pt idx="527">
                  <c:v>1.50351520211511</c:v>
                </c:pt>
                <c:pt idx="528">
                  <c:v>1.50359394444039</c:v>
                </c:pt>
                <c:pt idx="529">
                  <c:v>1.50367268676568</c:v>
                </c:pt>
                <c:pt idx="530">
                  <c:v>1.50375142909097</c:v>
                </c:pt>
                <c:pt idx="531">
                  <c:v>1.50383017141626</c:v>
                </c:pt>
                <c:pt idx="532">
                  <c:v>1.50390891374155</c:v>
                </c:pt>
                <c:pt idx="533">
                  <c:v>1.50398765606684</c:v>
                </c:pt>
                <c:pt idx="534">
                  <c:v>1.50406639839213</c:v>
                </c:pt>
                <c:pt idx="535">
                  <c:v>1.50414514071742</c:v>
                </c:pt>
                <c:pt idx="536">
                  <c:v>1.50422388304271</c:v>
                </c:pt>
                <c:pt idx="537">
                  <c:v>1.50430262536799</c:v>
                </c:pt>
                <c:pt idx="538">
                  <c:v>1.50438136769328</c:v>
                </c:pt>
                <c:pt idx="539">
                  <c:v>1.50446011001857</c:v>
                </c:pt>
                <c:pt idx="540">
                  <c:v>1.50453885234386</c:v>
                </c:pt>
                <c:pt idx="541">
                  <c:v>1.50461759466915</c:v>
                </c:pt>
                <c:pt idx="542">
                  <c:v>1.50469633699444</c:v>
                </c:pt>
                <c:pt idx="543">
                  <c:v>1.50477507931973</c:v>
                </c:pt>
                <c:pt idx="544">
                  <c:v>1.50485382164502</c:v>
                </c:pt>
                <c:pt idx="545">
                  <c:v>1.50493256397031</c:v>
                </c:pt>
                <c:pt idx="546">
                  <c:v>1.50501130629559</c:v>
                </c:pt>
                <c:pt idx="547">
                  <c:v>1.50509004862088</c:v>
                </c:pt>
                <c:pt idx="548">
                  <c:v>1.50516879094617</c:v>
                </c:pt>
                <c:pt idx="549">
                  <c:v>1.50524753327146</c:v>
                </c:pt>
                <c:pt idx="550">
                  <c:v>1.50532627559675</c:v>
                </c:pt>
                <c:pt idx="551">
                  <c:v>1.50540501792204</c:v>
                </c:pt>
                <c:pt idx="552">
                  <c:v>1.50548376024733</c:v>
                </c:pt>
                <c:pt idx="553">
                  <c:v>1.50556250257262</c:v>
                </c:pt>
                <c:pt idx="554">
                  <c:v>1.50564124489791</c:v>
                </c:pt>
                <c:pt idx="555">
                  <c:v>1.50571998722319</c:v>
                </c:pt>
                <c:pt idx="556">
                  <c:v>1.50579872954848</c:v>
                </c:pt>
                <c:pt idx="557">
                  <c:v>1.50587747187377</c:v>
                </c:pt>
                <c:pt idx="558">
                  <c:v>1.50595621419906</c:v>
                </c:pt>
                <c:pt idx="559">
                  <c:v>1.50603495652435</c:v>
                </c:pt>
                <c:pt idx="560">
                  <c:v>1.50611369884964</c:v>
                </c:pt>
                <c:pt idx="561">
                  <c:v>1.50619244117493</c:v>
                </c:pt>
                <c:pt idx="562">
                  <c:v>1.50627118350022</c:v>
                </c:pt>
                <c:pt idx="563">
                  <c:v>1.50634992582551</c:v>
                </c:pt>
                <c:pt idx="564">
                  <c:v>1.50642866815079</c:v>
                </c:pt>
                <c:pt idx="565">
                  <c:v>1.50650741047608</c:v>
                </c:pt>
                <c:pt idx="566">
                  <c:v>1.50658615280137</c:v>
                </c:pt>
                <c:pt idx="567">
                  <c:v>1.50666489512666</c:v>
                </c:pt>
                <c:pt idx="568">
                  <c:v>1.50674363745195</c:v>
                </c:pt>
                <c:pt idx="569">
                  <c:v>1.50682237977724</c:v>
                </c:pt>
                <c:pt idx="570">
                  <c:v>1.50690112210253</c:v>
                </c:pt>
                <c:pt idx="571">
                  <c:v>1.50697986442782</c:v>
                </c:pt>
                <c:pt idx="572">
                  <c:v>1.50705860675311</c:v>
                </c:pt>
                <c:pt idx="573">
                  <c:v>1.5071373490784</c:v>
                </c:pt>
                <c:pt idx="574">
                  <c:v>1.50721609140368</c:v>
                </c:pt>
                <c:pt idx="575">
                  <c:v>1.50729483372897</c:v>
                </c:pt>
                <c:pt idx="576">
                  <c:v>1.50737357605426</c:v>
                </c:pt>
                <c:pt idx="577">
                  <c:v>1.50745231837955</c:v>
                </c:pt>
                <c:pt idx="578">
                  <c:v>1.50753106070484</c:v>
                </c:pt>
                <c:pt idx="579">
                  <c:v>1.50760980303013</c:v>
                </c:pt>
                <c:pt idx="580">
                  <c:v>1.50768854535542</c:v>
                </c:pt>
                <c:pt idx="581">
                  <c:v>1.50776728768071</c:v>
                </c:pt>
                <c:pt idx="582">
                  <c:v>1.507846030006</c:v>
                </c:pt>
                <c:pt idx="583">
                  <c:v>1.50792477233128</c:v>
                </c:pt>
                <c:pt idx="584">
                  <c:v>1.50800351465657</c:v>
                </c:pt>
                <c:pt idx="585">
                  <c:v>1.50808225698186</c:v>
                </c:pt>
                <c:pt idx="586">
                  <c:v>1.50816099930715</c:v>
                </c:pt>
                <c:pt idx="587">
                  <c:v>1.50823974163244</c:v>
                </c:pt>
                <c:pt idx="588">
                  <c:v>1.50831848395773</c:v>
                </c:pt>
                <c:pt idx="589">
                  <c:v>1.50839722628302</c:v>
                </c:pt>
                <c:pt idx="590">
                  <c:v>1.50847596860831</c:v>
                </c:pt>
                <c:pt idx="591">
                  <c:v>1.5085547109336</c:v>
                </c:pt>
                <c:pt idx="592">
                  <c:v>1.50863345325888</c:v>
                </c:pt>
                <c:pt idx="593">
                  <c:v>1.50871219558417</c:v>
                </c:pt>
                <c:pt idx="594">
                  <c:v>1.50879093790946</c:v>
                </c:pt>
                <c:pt idx="595">
                  <c:v>1.50886968023475</c:v>
                </c:pt>
                <c:pt idx="596">
                  <c:v>1.50894842256004</c:v>
                </c:pt>
                <c:pt idx="597">
                  <c:v>1.50902716488533</c:v>
                </c:pt>
                <c:pt idx="598">
                  <c:v>1.50910590721062</c:v>
                </c:pt>
                <c:pt idx="599">
                  <c:v>1.50918464953591</c:v>
                </c:pt>
                <c:pt idx="600">
                  <c:v>1.5092633918612</c:v>
                </c:pt>
                <c:pt idx="601">
                  <c:v>1.50934213418648</c:v>
                </c:pt>
                <c:pt idx="602">
                  <c:v>1.50942087651177</c:v>
                </c:pt>
                <c:pt idx="603">
                  <c:v>1.50949961883706</c:v>
                </c:pt>
                <c:pt idx="604">
                  <c:v>1.50957836116235</c:v>
                </c:pt>
                <c:pt idx="605">
                  <c:v>1.50965710348764</c:v>
                </c:pt>
                <c:pt idx="606">
                  <c:v>1.50973584581293</c:v>
                </c:pt>
                <c:pt idx="607">
                  <c:v>1.50981458813822</c:v>
                </c:pt>
                <c:pt idx="608">
                  <c:v>1.50989333046351</c:v>
                </c:pt>
                <c:pt idx="609">
                  <c:v>1.5099720727888</c:v>
                </c:pt>
                <c:pt idx="610">
                  <c:v>1.51005081511408</c:v>
                </c:pt>
                <c:pt idx="611">
                  <c:v>1.51012955743937</c:v>
                </c:pt>
                <c:pt idx="612">
                  <c:v>1.51020829976466</c:v>
                </c:pt>
                <c:pt idx="613">
                  <c:v>1.51028704208995</c:v>
                </c:pt>
                <c:pt idx="614">
                  <c:v>1.51036578441524</c:v>
                </c:pt>
                <c:pt idx="615">
                  <c:v>1.51044452674053</c:v>
                </c:pt>
                <c:pt idx="616">
                  <c:v>1.51052326906582</c:v>
                </c:pt>
                <c:pt idx="617">
                  <c:v>1.51060201139111</c:v>
                </c:pt>
                <c:pt idx="618">
                  <c:v>1.5106807537164</c:v>
                </c:pt>
                <c:pt idx="619">
                  <c:v>1.51075949604169</c:v>
                </c:pt>
                <c:pt idx="620">
                  <c:v>1.51083823836697</c:v>
                </c:pt>
                <c:pt idx="621">
                  <c:v>1.51091698069226</c:v>
                </c:pt>
                <c:pt idx="622">
                  <c:v>1.51099572301755</c:v>
                </c:pt>
                <c:pt idx="623">
                  <c:v>1.51107446534284</c:v>
                </c:pt>
                <c:pt idx="624">
                  <c:v>1.51115320766813</c:v>
                </c:pt>
                <c:pt idx="625">
                  <c:v>1.51123194999342</c:v>
                </c:pt>
                <c:pt idx="626">
                  <c:v>1.51131069231871</c:v>
                </c:pt>
                <c:pt idx="627">
                  <c:v>1.511389434644</c:v>
                </c:pt>
                <c:pt idx="628">
                  <c:v>1.51146817696929</c:v>
                </c:pt>
                <c:pt idx="629">
                  <c:v>1.51154691929457</c:v>
                </c:pt>
                <c:pt idx="630">
                  <c:v>1.51162566161986</c:v>
                </c:pt>
                <c:pt idx="631">
                  <c:v>1.51170440394515</c:v>
                </c:pt>
                <c:pt idx="632">
                  <c:v>1.51178314627044</c:v>
                </c:pt>
                <c:pt idx="633">
                  <c:v>1.51186188859573</c:v>
                </c:pt>
                <c:pt idx="634">
                  <c:v>1.51194063092102</c:v>
                </c:pt>
                <c:pt idx="635">
                  <c:v>1.51201937324631</c:v>
                </c:pt>
                <c:pt idx="636">
                  <c:v>1.5120981155716</c:v>
                </c:pt>
                <c:pt idx="637">
                  <c:v>1.51217685789689</c:v>
                </c:pt>
                <c:pt idx="638">
                  <c:v>1.51225560022217</c:v>
                </c:pt>
                <c:pt idx="639">
                  <c:v>1.51233434254746</c:v>
                </c:pt>
                <c:pt idx="640">
                  <c:v>1.51241308487275</c:v>
                </c:pt>
                <c:pt idx="641">
                  <c:v>1.51249182719804</c:v>
                </c:pt>
                <c:pt idx="642">
                  <c:v>1.51257056952333</c:v>
                </c:pt>
                <c:pt idx="643">
                  <c:v>1.51264931184862</c:v>
                </c:pt>
                <c:pt idx="644">
                  <c:v>1.51272805417391</c:v>
                </c:pt>
                <c:pt idx="645">
                  <c:v>1.5128067964992</c:v>
                </c:pt>
                <c:pt idx="646">
                  <c:v>1.51288553882449</c:v>
                </c:pt>
                <c:pt idx="647">
                  <c:v>1.51296428114977</c:v>
                </c:pt>
                <c:pt idx="648">
                  <c:v>1.51304302347506</c:v>
                </c:pt>
                <c:pt idx="649">
                  <c:v>1.51312176580035</c:v>
                </c:pt>
                <c:pt idx="650">
                  <c:v>1.51320050812564</c:v>
                </c:pt>
                <c:pt idx="651">
                  <c:v>1.51327925045093</c:v>
                </c:pt>
                <c:pt idx="652">
                  <c:v>1.51335799277622</c:v>
                </c:pt>
                <c:pt idx="653">
                  <c:v>1.51343673510151</c:v>
                </c:pt>
                <c:pt idx="654">
                  <c:v>1.5135154774268</c:v>
                </c:pt>
                <c:pt idx="655">
                  <c:v>1.51359421975209</c:v>
                </c:pt>
                <c:pt idx="656">
                  <c:v>1.51367296207738</c:v>
                </c:pt>
                <c:pt idx="657">
                  <c:v>1.51375170440266</c:v>
                </c:pt>
                <c:pt idx="658">
                  <c:v>1.51383044672795</c:v>
                </c:pt>
                <c:pt idx="659">
                  <c:v>1.51390918905324</c:v>
                </c:pt>
                <c:pt idx="660">
                  <c:v>1.51398793137853</c:v>
                </c:pt>
                <c:pt idx="661">
                  <c:v>1.51406667370382</c:v>
                </c:pt>
                <c:pt idx="662">
                  <c:v>1.51414541602911</c:v>
                </c:pt>
                <c:pt idx="663">
                  <c:v>1.5142241583544</c:v>
                </c:pt>
                <c:pt idx="664">
                  <c:v>1.51425904871492</c:v>
                </c:pt>
                <c:pt idx="665">
                  <c:v>1.51422823158899</c:v>
                </c:pt>
                <c:pt idx="666">
                  <c:v>1.51419741446306</c:v>
                </c:pt>
                <c:pt idx="667">
                  <c:v>1.51416659733713</c:v>
                </c:pt>
                <c:pt idx="668">
                  <c:v>1.5141357802112</c:v>
                </c:pt>
                <c:pt idx="669">
                  <c:v>1.51410496308527</c:v>
                </c:pt>
                <c:pt idx="670">
                  <c:v>1.51407414595934</c:v>
                </c:pt>
                <c:pt idx="671">
                  <c:v>1.51404332883341</c:v>
                </c:pt>
                <c:pt idx="672">
                  <c:v>1.51401251170748</c:v>
                </c:pt>
                <c:pt idx="673">
                  <c:v>1.51398169458155</c:v>
                </c:pt>
                <c:pt idx="674">
                  <c:v>1.51395087745562</c:v>
                </c:pt>
                <c:pt idx="675">
                  <c:v>1.51392006032969</c:v>
                </c:pt>
                <c:pt idx="676">
                  <c:v>1.51388924320376</c:v>
                </c:pt>
                <c:pt idx="677">
                  <c:v>1.51385842607783</c:v>
                </c:pt>
                <c:pt idx="678">
                  <c:v>1.5138276089519</c:v>
                </c:pt>
                <c:pt idx="679">
                  <c:v>1.51379679182597</c:v>
                </c:pt>
                <c:pt idx="680">
                  <c:v>1.51376597470004</c:v>
                </c:pt>
                <c:pt idx="681">
                  <c:v>1.51373515757411</c:v>
                </c:pt>
                <c:pt idx="682">
                  <c:v>1.51370434044818</c:v>
                </c:pt>
                <c:pt idx="683">
                  <c:v>1.51367352332226</c:v>
                </c:pt>
                <c:pt idx="684">
                  <c:v>1.51364270619633</c:v>
                </c:pt>
                <c:pt idx="685">
                  <c:v>1.5136118890704</c:v>
                </c:pt>
                <c:pt idx="686">
                  <c:v>1.51358107194447</c:v>
                </c:pt>
                <c:pt idx="687">
                  <c:v>1.51355025481854</c:v>
                </c:pt>
                <c:pt idx="688">
                  <c:v>1.51351943769261</c:v>
                </c:pt>
                <c:pt idx="689">
                  <c:v>1.51348862056668</c:v>
                </c:pt>
                <c:pt idx="690">
                  <c:v>1.51345780344075</c:v>
                </c:pt>
                <c:pt idx="691">
                  <c:v>1.51342698631482</c:v>
                </c:pt>
                <c:pt idx="692">
                  <c:v>1.51339616918889</c:v>
                </c:pt>
                <c:pt idx="693">
                  <c:v>1.51336535206296</c:v>
                </c:pt>
                <c:pt idx="694">
                  <c:v>1.51333453493703</c:v>
                </c:pt>
                <c:pt idx="695">
                  <c:v>1.5133037178111</c:v>
                </c:pt>
                <c:pt idx="696">
                  <c:v>1.51327290068517</c:v>
                </c:pt>
                <c:pt idx="697">
                  <c:v>1.51324208355924</c:v>
                </c:pt>
                <c:pt idx="698">
                  <c:v>1.51321126643331</c:v>
                </c:pt>
                <c:pt idx="699">
                  <c:v>1.51318044930738</c:v>
                </c:pt>
                <c:pt idx="700">
                  <c:v>1.51314963218145</c:v>
                </c:pt>
                <c:pt idx="701">
                  <c:v>1.51311881505552</c:v>
                </c:pt>
                <c:pt idx="702">
                  <c:v>1.5130879979296</c:v>
                </c:pt>
                <c:pt idx="703">
                  <c:v>1.51305718080367</c:v>
                </c:pt>
                <c:pt idx="704">
                  <c:v>1.51302636367774</c:v>
                </c:pt>
                <c:pt idx="705">
                  <c:v>1.51299554655181</c:v>
                </c:pt>
                <c:pt idx="706">
                  <c:v>1.51296472942588</c:v>
                </c:pt>
                <c:pt idx="707">
                  <c:v>1.51293391229995</c:v>
                </c:pt>
                <c:pt idx="708">
                  <c:v>1.51290309517402</c:v>
                </c:pt>
                <c:pt idx="709">
                  <c:v>1.51287227804809</c:v>
                </c:pt>
                <c:pt idx="710">
                  <c:v>1.51284146092216</c:v>
                </c:pt>
                <c:pt idx="711">
                  <c:v>1.51281064379623</c:v>
                </c:pt>
                <c:pt idx="712">
                  <c:v>1.5127798266703</c:v>
                </c:pt>
                <c:pt idx="713">
                  <c:v>1.51274900954437</c:v>
                </c:pt>
                <c:pt idx="714">
                  <c:v>1.51271819241844</c:v>
                </c:pt>
                <c:pt idx="715">
                  <c:v>1.51268737529251</c:v>
                </c:pt>
                <c:pt idx="716">
                  <c:v>1.51265655816658</c:v>
                </c:pt>
                <c:pt idx="717">
                  <c:v>1.51262574104065</c:v>
                </c:pt>
                <c:pt idx="718">
                  <c:v>1.51259492391472</c:v>
                </c:pt>
                <c:pt idx="719">
                  <c:v>1.51256410678879</c:v>
                </c:pt>
                <c:pt idx="720">
                  <c:v>1.51253328966286</c:v>
                </c:pt>
                <c:pt idx="721">
                  <c:v>1.51250247253694</c:v>
                </c:pt>
                <c:pt idx="722">
                  <c:v>1.51247165541101</c:v>
                </c:pt>
                <c:pt idx="723">
                  <c:v>1.51244083828508</c:v>
                </c:pt>
                <c:pt idx="724">
                  <c:v>1.51241002115915</c:v>
                </c:pt>
                <c:pt idx="725">
                  <c:v>1.51237920403322</c:v>
                </c:pt>
                <c:pt idx="726">
                  <c:v>1.51234838690729</c:v>
                </c:pt>
                <c:pt idx="727">
                  <c:v>1.51231756978136</c:v>
                </c:pt>
                <c:pt idx="728">
                  <c:v>1.51228675265543</c:v>
                </c:pt>
                <c:pt idx="729">
                  <c:v>1.5122559355295</c:v>
                </c:pt>
                <c:pt idx="730">
                  <c:v>1.51222511840357</c:v>
                </c:pt>
                <c:pt idx="731">
                  <c:v>1.51219430127764</c:v>
                </c:pt>
                <c:pt idx="732">
                  <c:v>1.51216348415171</c:v>
                </c:pt>
                <c:pt idx="733">
                  <c:v>1.51213266702578</c:v>
                </c:pt>
                <c:pt idx="734">
                  <c:v>1.51210184989985</c:v>
                </c:pt>
                <c:pt idx="735">
                  <c:v>1.51207103277392</c:v>
                </c:pt>
                <c:pt idx="736">
                  <c:v>1.51204021564799</c:v>
                </c:pt>
                <c:pt idx="737">
                  <c:v>1.51200939852206</c:v>
                </c:pt>
                <c:pt idx="738">
                  <c:v>1.51197858139613</c:v>
                </c:pt>
                <c:pt idx="739">
                  <c:v>1.51194776427021</c:v>
                </c:pt>
                <c:pt idx="740">
                  <c:v>1.51191694714428</c:v>
                </c:pt>
                <c:pt idx="741">
                  <c:v>1.51188613001835</c:v>
                </c:pt>
                <c:pt idx="742">
                  <c:v>1.51185531289242</c:v>
                </c:pt>
                <c:pt idx="743">
                  <c:v>1.51182449576649</c:v>
                </c:pt>
                <c:pt idx="744">
                  <c:v>1.51179367864056</c:v>
                </c:pt>
                <c:pt idx="745">
                  <c:v>1.51176286151463</c:v>
                </c:pt>
                <c:pt idx="746">
                  <c:v>1.5117320443887</c:v>
                </c:pt>
                <c:pt idx="747">
                  <c:v>1.51170122726277</c:v>
                </c:pt>
                <c:pt idx="748">
                  <c:v>1.51167041013684</c:v>
                </c:pt>
                <c:pt idx="749">
                  <c:v>1.51163959301091</c:v>
                </c:pt>
                <c:pt idx="750">
                  <c:v>1.51160877588498</c:v>
                </c:pt>
                <c:pt idx="751">
                  <c:v>1.51157795875905</c:v>
                </c:pt>
                <c:pt idx="752">
                  <c:v>1.51154714163312</c:v>
                </c:pt>
                <c:pt idx="753">
                  <c:v>1.51151632450719</c:v>
                </c:pt>
                <c:pt idx="754">
                  <c:v>1.51148550738126</c:v>
                </c:pt>
                <c:pt idx="755">
                  <c:v>1.51145469025533</c:v>
                </c:pt>
                <c:pt idx="756">
                  <c:v>1.5114238731294</c:v>
                </c:pt>
                <c:pt idx="757">
                  <c:v>1.51139305600347</c:v>
                </c:pt>
                <c:pt idx="758">
                  <c:v>1.51136223887755</c:v>
                </c:pt>
                <c:pt idx="759">
                  <c:v>1.51133142175162</c:v>
                </c:pt>
                <c:pt idx="760">
                  <c:v>1.51130060462569</c:v>
                </c:pt>
                <c:pt idx="761">
                  <c:v>1.51126978749976</c:v>
                </c:pt>
                <c:pt idx="762">
                  <c:v>1.51123897037383</c:v>
                </c:pt>
                <c:pt idx="763">
                  <c:v>1.5112081532479</c:v>
                </c:pt>
                <c:pt idx="764">
                  <c:v>1.51117733612197</c:v>
                </c:pt>
                <c:pt idx="765">
                  <c:v>1.51114651899604</c:v>
                </c:pt>
                <c:pt idx="766">
                  <c:v>1.51111570187011</c:v>
                </c:pt>
                <c:pt idx="767">
                  <c:v>1.51108488474418</c:v>
                </c:pt>
                <c:pt idx="768">
                  <c:v>1.51105406761825</c:v>
                </c:pt>
                <c:pt idx="769">
                  <c:v>1.51102325049232</c:v>
                </c:pt>
                <c:pt idx="770">
                  <c:v>1.51099243336639</c:v>
                </c:pt>
                <c:pt idx="771">
                  <c:v>1.51096161624046</c:v>
                </c:pt>
                <c:pt idx="772">
                  <c:v>1.51093079911453</c:v>
                </c:pt>
                <c:pt idx="773">
                  <c:v>1.5108999819886</c:v>
                </c:pt>
                <c:pt idx="774">
                  <c:v>1.51086916486267</c:v>
                </c:pt>
                <c:pt idx="775">
                  <c:v>1.51083834773674</c:v>
                </c:pt>
                <c:pt idx="776">
                  <c:v>1.51080753061081</c:v>
                </c:pt>
                <c:pt idx="777">
                  <c:v>1.51077671348489</c:v>
                </c:pt>
                <c:pt idx="778">
                  <c:v>1.51074589635896</c:v>
                </c:pt>
                <c:pt idx="779">
                  <c:v>1.51071507923303</c:v>
                </c:pt>
                <c:pt idx="780">
                  <c:v>1.5106842621071</c:v>
                </c:pt>
                <c:pt idx="781">
                  <c:v>1.51065344498117</c:v>
                </c:pt>
                <c:pt idx="782">
                  <c:v>1.51062262785524</c:v>
                </c:pt>
                <c:pt idx="783">
                  <c:v>1.51059181072931</c:v>
                </c:pt>
                <c:pt idx="784">
                  <c:v>1.51056099360338</c:v>
                </c:pt>
                <c:pt idx="785">
                  <c:v>1.51053017647745</c:v>
                </c:pt>
                <c:pt idx="786">
                  <c:v>1.51049935935152</c:v>
                </c:pt>
                <c:pt idx="787">
                  <c:v>1.51046854222559</c:v>
                </c:pt>
                <c:pt idx="788">
                  <c:v>1.51043772509966</c:v>
                </c:pt>
                <c:pt idx="789">
                  <c:v>1.51040690797373</c:v>
                </c:pt>
                <c:pt idx="790">
                  <c:v>1.5103760908478</c:v>
                </c:pt>
                <c:pt idx="791">
                  <c:v>1.51034527372187</c:v>
                </c:pt>
                <c:pt idx="792">
                  <c:v>1.51031445659594</c:v>
                </c:pt>
                <c:pt idx="793">
                  <c:v>1.51028363947001</c:v>
                </c:pt>
                <c:pt idx="794">
                  <c:v>1.51025282234408</c:v>
                </c:pt>
                <c:pt idx="795">
                  <c:v>1.51022200521815</c:v>
                </c:pt>
                <c:pt idx="796">
                  <c:v>1.51019118809223</c:v>
                </c:pt>
                <c:pt idx="797">
                  <c:v>1.5101603709663</c:v>
                </c:pt>
                <c:pt idx="798">
                  <c:v>1.51012955384037</c:v>
                </c:pt>
                <c:pt idx="799">
                  <c:v>1.51009873671444</c:v>
                </c:pt>
                <c:pt idx="800">
                  <c:v>1.51006791958851</c:v>
                </c:pt>
                <c:pt idx="801">
                  <c:v>1.51003710246258</c:v>
                </c:pt>
                <c:pt idx="802">
                  <c:v>1.51000628533665</c:v>
                </c:pt>
                <c:pt idx="803">
                  <c:v>1.50997546821072</c:v>
                </c:pt>
                <c:pt idx="804">
                  <c:v>1.50994465108479</c:v>
                </c:pt>
                <c:pt idx="805">
                  <c:v>1.50991383395886</c:v>
                </c:pt>
                <c:pt idx="806">
                  <c:v>1.50988301683293</c:v>
                </c:pt>
                <c:pt idx="807">
                  <c:v>1.509852199707</c:v>
                </c:pt>
                <c:pt idx="808">
                  <c:v>1.50982138258107</c:v>
                </c:pt>
                <c:pt idx="809">
                  <c:v>1.50979056545514</c:v>
                </c:pt>
                <c:pt idx="810">
                  <c:v>1.50975974832921</c:v>
                </c:pt>
                <c:pt idx="811">
                  <c:v>1.50972893120328</c:v>
                </c:pt>
                <c:pt idx="812">
                  <c:v>1.50969811407735</c:v>
                </c:pt>
                <c:pt idx="813">
                  <c:v>1.50966729695142</c:v>
                </c:pt>
                <c:pt idx="814">
                  <c:v>1.50963647982549</c:v>
                </c:pt>
                <c:pt idx="815">
                  <c:v>1.50960566269957</c:v>
                </c:pt>
                <c:pt idx="816">
                  <c:v>1.50957484557364</c:v>
                </c:pt>
                <c:pt idx="817">
                  <c:v>1.50954402844771</c:v>
                </c:pt>
                <c:pt idx="818">
                  <c:v>1.50951321132178</c:v>
                </c:pt>
                <c:pt idx="819">
                  <c:v>1.50948239419585</c:v>
                </c:pt>
                <c:pt idx="820">
                  <c:v>1.50945157706992</c:v>
                </c:pt>
                <c:pt idx="821">
                  <c:v>1.50942075994399</c:v>
                </c:pt>
                <c:pt idx="822">
                  <c:v>1.50938994281806</c:v>
                </c:pt>
                <c:pt idx="823">
                  <c:v>1.50935912569213</c:v>
                </c:pt>
                <c:pt idx="824">
                  <c:v>1.5093283085662</c:v>
                </c:pt>
                <c:pt idx="825">
                  <c:v>1.50929749144027</c:v>
                </c:pt>
                <c:pt idx="826">
                  <c:v>1.50926667431434</c:v>
                </c:pt>
                <c:pt idx="827">
                  <c:v>1.50923585718841</c:v>
                </c:pt>
                <c:pt idx="828">
                  <c:v>1.50880353978865</c:v>
                </c:pt>
                <c:pt idx="829">
                  <c:v>1.50797987816067</c:v>
                </c:pt>
                <c:pt idx="830">
                  <c:v>1.50715621653269</c:v>
                </c:pt>
                <c:pt idx="831">
                  <c:v>1.50633255490471</c:v>
                </c:pt>
                <c:pt idx="832">
                  <c:v>1.50550889327673</c:v>
                </c:pt>
                <c:pt idx="833">
                  <c:v>1.50468523164875</c:v>
                </c:pt>
                <c:pt idx="834">
                  <c:v>1.50386157002077</c:v>
                </c:pt>
                <c:pt idx="835">
                  <c:v>1.50303790839279</c:v>
                </c:pt>
                <c:pt idx="836">
                  <c:v>1.50221424676481</c:v>
                </c:pt>
                <c:pt idx="837">
                  <c:v>1.50139058513683</c:v>
                </c:pt>
                <c:pt idx="838">
                  <c:v>1.50056692350885</c:v>
                </c:pt>
                <c:pt idx="839">
                  <c:v>1.49974326188087</c:v>
                </c:pt>
                <c:pt idx="840">
                  <c:v>1.49891960025289</c:v>
                </c:pt>
                <c:pt idx="841">
                  <c:v>1.49809593862492</c:v>
                </c:pt>
                <c:pt idx="842">
                  <c:v>1.49727227699694</c:v>
                </c:pt>
                <c:pt idx="843">
                  <c:v>1.49644861536896</c:v>
                </c:pt>
                <c:pt idx="844">
                  <c:v>1.49562495374098</c:v>
                </c:pt>
                <c:pt idx="845">
                  <c:v>1.494801292113</c:v>
                </c:pt>
                <c:pt idx="846">
                  <c:v>1.49397763048502</c:v>
                </c:pt>
                <c:pt idx="847">
                  <c:v>1.49315396885704</c:v>
                </c:pt>
                <c:pt idx="848">
                  <c:v>1.49233030722906</c:v>
                </c:pt>
                <c:pt idx="849">
                  <c:v>1.49150664560108</c:v>
                </c:pt>
                <c:pt idx="850">
                  <c:v>1.4906829839731</c:v>
                </c:pt>
                <c:pt idx="851">
                  <c:v>1.48985932234512</c:v>
                </c:pt>
                <c:pt idx="852">
                  <c:v>1.48903566071714</c:v>
                </c:pt>
                <c:pt idx="853">
                  <c:v>1.48821199908916</c:v>
                </c:pt>
                <c:pt idx="854">
                  <c:v>1.48738833746118</c:v>
                </c:pt>
                <c:pt idx="855">
                  <c:v>1.4865646758332</c:v>
                </c:pt>
                <c:pt idx="856">
                  <c:v>1.48574101420522</c:v>
                </c:pt>
                <c:pt idx="857">
                  <c:v>1.48491735257724</c:v>
                </c:pt>
                <c:pt idx="858">
                  <c:v>1.48409369094926</c:v>
                </c:pt>
                <c:pt idx="859">
                  <c:v>1.48327002932128</c:v>
                </c:pt>
                <c:pt idx="860">
                  <c:v>1.4824463676933</c:v>
                </c:pt>
                <c:pt idx="861">
                  <c:v>1.48162270606532</c:v>
                </c:pt>
                <c:pt idx="862">
                  <c:v>1.48079904443734</c:v>
                </c:pt>
                <c:pt idx="863">
                  <c:v>1.47997538280936</c:v>
                </c:pt>
                <c:pt idx="864">
                  <c:v>1.47915172118138</c:v>
                </c:pt>
                <c:pt idx="865">
                  <c:v>1.4783280595534</c:v>
                </c:pt>
                <c:pt idx="866">
                  <c:v>1.47750439792542</c:v>
                </c:pt>
                <c:pt idx="867">
                  <c:v>1.47668073629744</c:v>
                </c:pt>
                <c:pt idx="868">
                  <c:v>1.47585707466946</c:v>
                </c:pt>
                <c:pt idx="869">
                  <c:v>1.47534814707496</c:v>
                </c:pt>
                <c:pt idx="870">
                  <c:v>1.47511504540791</c:v>
                </c:pt>
                <c:pt idx="871">
                  <c:v>1.47488194374085</c:v>
                </c:pt>
                <c:pt idx="872">
                  <c:v>1.4746488420738</c:v>
                </c:pt>
                <c:pt idx="873">
                  <c:v>1.47441574040675</c:v>
                </c:pt>
                <c:pt idx="874">
                  <c:v>1.4741826387397</c:v>
                </c:pt>
                <c:pt idx="875">
                  <c:v>1.47394953707265</c:v>
                </c:pt>
                <c:pt idx="876">
                  <c:v>1.47371643540559</c:v>
                </c:pt>
                <c:pt idx="877">
                  <c:v>1.47348333373854</c:v>
                </c:pt>
                <c:pt idx="878">
                  <c:v>1.47325023207149</c:v>
                </c:pt>
                <c:pt idx="879">
                  <c:v>1.47301713040444</c:v>
                </c:pt>
                <c:pt idx="880">
                  <c:v>1.47278402873739</c:v>
                </c:pt>
                <c:pt idx="881">
                  <c:v>1.47255092707033</c:v>
                </c:pt>
                <c:pt idx="882">
                  <c:v>1.47231782540328</c:v>
                </c:pt>
                <c:pt idx="883">
                  <c:v>1.47208472373623</c:v>
                </c:pt>
                <c:pt idx="884">
                  <c:v>1.47185162206918</c:v>
                </c:pt>
                <c:pt idx="885">
                  <c:v>1.47161852040213</c:v>
                </c:pt>
                <c:pt idx="886">
                  <c:v>1.47138541873507</c:v>
                </c:pt>
                <c:pt idx="887">
                  <c:v>1.47115231706802</c:v>
                </c:pt>
                <c:pt idx="888">
                  <c:v>1.47091921540097</c:v>
                </c:pt>
                <c:pt idx="889">
                  <c:v>1.47068611373392</c:v>
                </c:pt>
                <c:pt idx="890">
                  <c:v>1.47045301206687</c:v>
                </c:pt>
                <c:pt idx="891">
                  <c:v>1.47021991039981</c:v>
                </c:pt>
                <c:pt idx="892">
                  <c:v>1.46998680873276</c:v>
                </c:pt>
                <c:pt idx="893">
                  <c:v>1.46975370706571</c:v>
                </c:pt>
                <c:pt idx="894">
                  <c:v>1.46952060539866</c:v>
                </c:pt>
                <c:pt idx="895">
                  <c:v>1.46928750373161</c:v>
                </c:pt>
                <c:pt idx="896">
                  <c:v>1.46905440206455</c:v>
                </c:pt>
                <c:pt idx="897">
                  <c:v>1.4688213003975</c:v>
                </c:pt>
                <c:pt idx="898">
                  <c:v>1.46858819873045</c:v>
                </c:pt>
                <c:pt idx="899">
                  <c:v>1.4683550970634</c:v>
                </c:pt>
                <c:pt idx="900">
                  <c:v>1.46812199539635</c:v>
                </c:pt>
                <c:pt idx="901">
                  <c:v>1.4678888937293</c:v>
                </c:pt>
                <c:pt idx="902">
                  <c:v>1.46765579206224</c:v>
                </c:pt>
                <c:pt idx="903">
                  <c:v>1.46742269039519</c:v>
                </c:pt>
                <c:pt idx="904">
                  <c:v>1.46718958872814</c:v>
                </c:pt>
                <c:pt idx="905">
                  <c:v>1.46695648706109</c:v>
                </c:pt>
                <c:pt idx="906">
                  <c:v>1.46672338539404</c:v>
                </c:pt>
                <c:pt idx="907">
                  <c:v>1.46649028372698</c:v>
                </c:pt>
                <c:pt idx="908">
                  <c:v>1.46625718205993</c:v>
                </c:pt>
                <c:pt idx="909">
                  <c:v>1.46602408039288</c:v>
                </c:pt>
                <c:pt idx="910">
                  <c:v>1.45749031370725</c:v>
                </c:pt>
                <c:pt idx="911">
                  <c:v>1.44242078210168</c:v>
                </c:pt>
                <c:pt idx="912">
                  <c:v>1.42735125049611</c:v>
                </c:pt>
                <c:pt idx="913">
                  <c:v>1.41228171889055</c:v>
                </c:pt>
                <c:pt idx="914">
                  <c:v>1.39721218728498</c:v>
                </c:pt>
                <c:pt idx="915">
                  <c:v>1.38214265567942</c:v>
                </c:pt>
                <c:pt idx="916">
                  <c:v>1.36707312407385</c:v>
                </c:pt>
                <c:pt idx="917">
                  <c:v>1.35200359246828</c:v>
                </c:pt>
                <c:pt idx="918">
                  <c:v>1.33693406086271</c:v>
                </c:pt>
                <c:pt idx="919">
                  <c:v>1.32186452925714</c:v>
                </c:pt>
                <c:pt idx="920">
                  <c:v>1.30679499765158</c:v>
                </c:pt>
                <c:pt idx="921">
                  <c:v>1.29172546604601</c:v>
                </c:pt>
                <c:pt idx="922">
                  <c:v>1.27665593444044</c:v>
                </c:pt>
                <c:pt idx="923">
                  <c:v>1.26158640283487</c:v>
                </c:pt>
                <c:pt idx="924">
                  <c:v>1.24651687122931</c:v>
                </c:pt>
                <c:pt idx="925">
                  <c:v>1.23144733962374</c:v>
                </c:pt>
                <c:pt idx="926">
                  <c:v>1.21637780801817</c:v>
                </c:pt>
                <c:pt idx="927">
                  <c:v>1.2013082764126</c:v>
                </c:pt>
                <c:pt idx="928">
                  <c:v>1.18623874480704</c:v>
                </c:pt>
                <c:pt idx="929">
                  <c:v>1.17116921320147</c:v>
                </c:pt>
                <c:pt idx="930">
                  <c:v>1.15609968159591</c:v>
                </c:pt>
                <c:pt idx="931">
                  <c:v>1.14103014999033</c:v>
                </c:pt>
                <c:pt idx="932">
                  <c:v>1.12596061838477</c:v>
                </c:pt>
                <c:pt idx="933">
                  <c:v>1.1108910867792</c:v>
                </c:pt>
                <c:pt idx="934">
                  <c:v>1.09582155517363</c:v>
                </c:pt>
                <c:pt idx="935">
                  <c:v>1.08075202356807</c:v>
                </c:pt>
                <c:pt idx="936">
                  <c:v>1.0656824919625</c:v>
                </c:pt>
                <c:pt idx="937">
                  <c:v>1.05061296035693</c:v>
                </c:pt>
                <c:pt idx="938">
                  <c:v>1.03554342875136</c:v>
                </c:pt>
                <c:pt idx="939">
                  <c:v>1.0204738971458</c:v>
                </c:pt>
                <c:pt idx="940">
                  <c:v>1.00540436554023</c:v>
                </c:pt>
                <c:pt idx="941">
                  <c:v>0.990334833934663</c:v>
                </c:pt>
                <c:pt idx="942">
                  <c:v>0.975265302329093</c:v>
                </c:pt>
                <c:pt idx="943">
                  <c:v>0.960195770723526</c:v>
                </c:pt>
                <c:pt idx="944">
                  <c:v>0.94512623911796</c:v>
                </c:pt>
                <c:pt idx="945">
                  <c:v>0.930056707512389</c:v>
                </c:pt>
                <c:pt idx="946">
                  <c:v>0.914987175906823</c:v>
                </c:pt>
                <c:pt idx="947">
                  <c:v>0.899917644301257</c:v>
                </c:pt>
                <c:pt idx="948">
                  <c:v>0.884848112695686</c:v>
                </c:pt>
                <c:pt idx="949">
                  <c:v>0.86977858109012</c:v>
                </c:pt>
                <c:pt idx="950">
                  <c:v>0.854709049484554</c:v>
                </c:pt>
                <c:pt idx="951">
                  <c:v>0.843195960025952</c:v>
                </c:pt>
                <c:pt idx="952">
                  <c:v>0.834195281913295</c:v>
                </c:pt>
                <c:pt idx="953">
                  <c:v>0.825194603800634</c:v>
                </c:pt>
                <c:pt idx="954">
                  <c:v>0.816193925687976</c:v>
                </c:pt>
                <c:pt idx="955">
                  <c:v>0.807193247575318</c:v>
                </c:pt>
                <c:pt idx="956">
                  <c:v>0.798192569462661</c:v>
                </c:pt>
                <c:pt idx="957">
                  <c:v>0.78919189135</c:v>
                </c:pt>
                <c:pt idx="958">
                  <c:v>0.780191213237342</c:v>
                </c:pt>
                <c:pt idx="959">
                  <c:v>0.771190535124685</c:v>
                </c:pt>
                <c:pt idx="960">
                  <c:v>0.762189857012024</c:v>
                </c:pt>
                <c:pt idx="961">
                  <c:v>0.753189178899366</c:v>
                </c:pt>
                <c:pt idx="962">
                  <c:v>0.744188500786709</c:v>
                </c:pt>
                <c:pt idx="963">
                  <c:v>0.735187822674048</c:v>
                </c:pt>
                <c:pt idx="964">
                  <c:v>0.72618714456139</c:v>
                </c:pt>
                <c:pt idx="965">
                  <c:v>0.717186466448733</c:v>
                </c:pt>
                <c:pt idx="966">
                  <c:v>0.708185788336075</c:v>
                </c:pt>
                <c:pt idx="967">
                  <c:v>0.699185110223417</c:v>
                </c:pt>
                <c:pt idx="968">
                  <c:v>0.690184432110757</c:v>
                </c:pt>
                <c:pt idx="969">
                  <c:v>0.681183753998099</c:v>
                </c:pt>
                <c:pt idx="970">
                  <c:v>0.672183075885441</c:v>
                </c:pt>
                <c:pt idx="971">
                  <c:v>0.663182397772781</c:v>
                </c:pt>
                <c:pt idx="972">
                  <c:v>0.654181719660123</c:v>
                </c:pt>
                <c:pt idx="973">
                  <c:v>0.645181041547465</c:v>
                </c:pt>
                <c:pt idx="974">
                  <c:v>0.636180363434805</c:v>
                </c:pt>
                <c:pt idx="975">
                  <c:v>0.627179685322147</c:v>
                </c:pt>
                <c:pt idx="976">
                  <c:v>0.618179007209489</c:v>
                </c:pt>
                <c:pt idx="977">
                  <c:v>0.609178329096832</c:v>
                </c:pt>
                <c:pt idx="978">
                  <c:v>0.600177650984171</c:v>
                </c:pt>
                <c:pt idx="979">
                  <c:v>0.591176972871513</c:v>
                </c:pt>
                <c:pt idx="980">
                  <c:v>0.582176294758856</c:v>
                </c:pt>
                <c:pt idx="981">
                  <c:v>0.573175616646198</c:v>
                </c:pt>
                <c:pt idx="982">
                  <c:v>0.564174938533537</c:v>
                </c:pt>
                <c:pt idx="983">
                  <c:v>0.55517426042088</c:v>
                </c:pt>
                <c:pt idx="984">
                  <c:v>0.546173582308222</c:v>
                </c:pt>
                <c:pt idx="985">
                  <c:v>0.537172904195564</c:v>
                </c:pt>
                <c:pt idx="986">
                  <c:v>0.528172226082904</c:v>
                </c:pt>
                <c:pt idx="987">
                  <c:v>0.519171547970246</c:v>
                </c:pt>
                <c:pt idx="988">
                  <c:v>0.510170869857588</c:v>
                </c:pt>
                <c:pt idx="989">
                  <c:v>0.501170191744927</c:v>
                </c:pt>
                <c:pt idx="990">
                  <c:v>0.49216951363227</c:v>
                </c:pt>
                <c:pt idx="991">
                  <c:v>0.483168835519612</c:v>
                </c:pt>
                <c:pt idx="992">
                  <c:v>0.437277026408816</c:v>
                </c:pt>
                <c:pt idx="993">
                  <c:v>0.368051080713384</c:v>
                </c:pt>
                <c:pt idx="994">
                  <c:v>0.298825135017929</c:v>
                </c:pt>
                <c:pt idx="995">
                  <c:v>0.229599189322497</c:v>
                </c:pt>
                <c:pt idx="996">
                  <c:v>0.160373243627065</c:v>
                </c:pt>
                <c:pt idx="997">
                  <c:v>0.0911472979316106</c:v>
                </c:pt>
                <c:pt idx="998">
                  <c:v>0.0246241929224092</c:v>
                </c:pt>
                <c:pt idx="999">
                  <c:v>3.91143009469383E-015</c:v>
                </c:pt>
              </c:numCache>
            </c:numRef>
          </c:yVal>
          <c:smooth val="0"/>
        </c:ser>
        <c:axId val="87314149"/>
        <c:axId val="67406284"/>
      </c:scatterChart>
      <c:valAx>
        <c:axId val="87314149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7406284"/>
        <c:crossesAt val="0"/>
        <c:crossBetween val="midCat"/>
      </c:valAx>
      <c:valAx>
        <c:axId val="67406284"/>
        <c:scaling>
          <c:orientation val="minMax"/>
          <c:max val="1.60000000001"/>
          <c:min val="-0.2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ach Number ( 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68527368890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731414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A$5:$A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3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4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6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8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6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7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5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7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7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6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6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3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B$5:$B$1005</c:f>
              <c:numCache>
                <c:formatCode>General</c:formatCode>
                <c:ptCount val="1001"/>
                <c:pt idx="0">
                  <c:v>0.486396880191044</c:v>
                </c:pt>
                <c:pt idx="1">
                  <c:v>0.486873651638786</c:v>
                </c:pt>
                <c:pt idx="2">
                  <c:v>0.489062230434705</c:v>
                </c:pt>
                <c:pt idx="3">
                  <c:v>0.491361235040008</c:v>
                </c:pt>
                <c:pt idx="4">
                  <c:v>0.493660239645312</c:v>
                </c:pt>
                <c:pt idx="5">
                  <c:v>0.495959244250615</c:v>
                </c:pt>
                <c:pt idx="6">
                  <c:v>0.498258248855918</c:v>
                </c:pt>
                <c:pt idx="7">
                  <c:v>0.500557253461221</c:v>
                </c:pt>
                <c:pt idx="8">
                  <c:v>0.502856258066524</c:v>
                </c:pt>
                <c:pt idx="9">
                  <c:v>0.503280160517593</c:v>
                </c:pt>
                <c:pt idx="10">
                  <c:v>0.503657298166588</c:v>
                </c:pt>
                <c:pt idx="11">
                  <c:v>0.504034435815583</c:v>
                </c:pt>
                <c:pt idx="12">
                  <c:v>0.504411573464578</c:v>
                </c:pt>
                <c:pt idx="13">
                  <c:v>0.504788711113573</c:v>
                </c:pt>
                <c:pt idx="14">
                  <c:v>0.505165848762568</c:v>
                </c:pt>
                <c:pt idx="15">
                  <c:v>0.505542986411564</c:v>
                </c:pt>
                <c:pt idx="16">
                  <c:v>0.505920124060559</c:v>
                </c:pt>
                <c:pt idx="17">
                  <c:v>0.506297261709554</c:v>
                </c:pt>
                <c:pt idx="18">
                  <c:v>0.506674399358549</c:v>
                </c:pt>
                <c:pt idx="19">
                  <c:v>0.507051537007544</c:v>
                </c:pt>
                <c:pt idx="20">
                  <c:v>0.50742867465654</c:v>
                </c:pt>
                <c:pt idx="21">
                  <c:v>0.507805812305535</c:v>
                </c:pt>
                <c:pt idx="22">
                  <c:v>0.50818294995453</c:v>
                </c:pt>
                <c:pt idx="23">
                  <c:v>0.508560087603525</c:v>
                </c:pt>
                <c:pt idx="24">
                  <c:v>0.50893722525252</c:v>
                </c:pt>
                <c:pt idx="25">
                  <c:v>0.509314362901515</c:v>
                </c:pt>
                <c:pt idx="26">
                  <c:v>0.509691500550511</c:v>
                </c:pt>
                <c:pt idx="27">
                  <c:v>0.510068638199506</c:v>
                </c:pt>
                <c:pt idx="28">
                  <c:v>0.510445775848501</c:v>
                </c:pt>
                <c:pt idx="29">
                  <c:v>0.510822913497496</c:v>
                </c:pt>
                <c:pt idx="30">
                  <c:v>0.511200051146491</c:v>
                </c:pt>
                <c:pt idx="31">
                  <c:v>0.511577188795486</c:v>
                </c:pt>
                <c:pt idx="32">
                  <c:v>0.511954326444482</c:v>
                </c:pt>
                <c:pt idx="33">
                  <c:v>0.512331464093477</c:v>
                </c:pt>
                <c:pt idx="34">
                  <c:v>0.512708601742472</c:v>
                </c:pt>
                <c:pt idx="35">
                  <c:v>0.513085739391467</c:v>
                </c:pt>
                <c:pt idx="36">
                  <c:v>0.513462877040462</c:v>
                </c:pt>
                <c:pt idx="37">
                  <c:v>0.513840014689458</c:v>
                </c:pt>
                <c:pt idx="38">
                  <c:v>0.514217152338453</c:v>
                </c:pt>
                <c:pt idx="39">
                  <c:v>0.514594289987448</c:v>
                </c:pt>
                <c:pt idx="40">
                  <c:v>0.514971427636443</c:v>
                </c:pt>
                <c:pt idx="41">
                  <c:v>0.515348565285438</c:v>
                </c:pt>
                <c:pt idx="42">
                  <c:v>0.515725702934433</c:v>
                </c:pt>
                <c:pt idx="43">
                  <c:v>0.516102840583429</c:v>
                </c:pt>
                <c:pt idx="44">
                  <c:v>0.516479978232424</c:v>
                </c:pt>
                <c:pt idx="45">
                  <c:v>0.516857115881419</c:v>
                </c:pt>
                <c:pt idx="46">
                  <c:v>0.517234253530414</c:v>
                </c:pt>
                <c:pt idx="47">
                  <c:v>0.517611391179409</c:v>
                </c:pt>
                <c:pt idx="48">
                  <c:v>0.517988528828405</c:v>
                </c:pt>
                <c:pt idx="49">
                  <c:v>0.518366514611816</c:v>
                </c:pt>
                <c:pt idx="50">
                  <c:v>0.519128488468909</c:v>
                </c:pt>
                <c:pt idx="51">
                  <c:v>0.519890462326003</c:v>
                </c:pt>
                <c:pt idx="52">
                  <c:v>0.520652436183096</c:v>
                </c:pt>
                <c:pt idx="53">
                  <c:v>0.521414410040189</c:v>
                </c:pt>
                <c:pt idx="54">
                  <c:v>0.522176383897283</c:v>
                </c:pt>
                <c:pt idx="55">
                  <c:v>0.522938357754376</c:v>
                </c:pt>
                <c:pt idx="56">
                  <c:v>0.523700331611469</c:v>
                </c:pt>
                <c:pt idx="57">
                  <c:v>0.524462305468563</c:v>
                </c:pt>
                <c:pt idx="58">
                  <c:v>0.525224279325656</c:v>
                </c:pt>
                <c:pt idx="59">
                  <c:v>0.525986253182749</c:v>
                </c:pt>
                <c:pt idx="60">
                  <c:v>0.526748227039843</c:v>
                </c:pt>
                <c:pt idx="61">
                  <c:v>0.527510200896936</c:v>
                </c:pt>
                <c:pt idx="62">
                  <c:v>0.528272174754029</c:v>
                </c:pt>
                <c:pt idx="63">
                  <c:v>0.529034148611123</c:v>
                </c:pt>
                <c:pt idx="64">
                  <c:v>0.529796122468216</c:v>
                </c:pt>
                <c:pt idx="65">
                  <c:v>0.53055809632531</c:v>
                </c:pt>
                <c:pt idx="66">
                  <c:v>0.531320070182403</c:v>
                </c:pt>
                <c:pt idx="67">
                  <c:v>0.532082044039496</c:v>
                </c:pt>
                <c:pt idx="68">
                  <c:v>0.53284401789659</c:v>
                </c:pt>
                <c:pt idx="69">
                  <c:v>0.533605991753683</c:v>
                </c:pt>
                <c:pt idx="70">
                  <c:v>0.534367965610776</c:v>
                </c:pt>
                <c:pt idx="71">
                  <c:v>0.53512993946787</c:v>
                </c:pt>
                <c:pt idx="72">
                  <c:v>0.535891913324963</c:v>
                </c:pt>
                <c:pt idx="73">
                  <c:v>0.536653887182056</c:v>
                </c:pt>
                <c:pt idx="74">
                  <c:v>0.53741586103915</c:v>
                </c:pt>
                <c:pt idx="75">
                  <c:v>0.538177834896243</c:v>
                </c:pt>
                <c:pt idx="76">
                  <c:v>0.538939808753336</c:v>
                </c:pt>
                <c:pt idx="77">
                  <c:v>0.53970178261043</c:v>
                </c:pt>
                <c:pt idx="78">
                  <c:v>0.540463756467523</c:v>
                </c:pt>
                <c:pt idx="79">
                  <c:v>0.541225730324616</c:v>
                </c:pt>
                <c:pt idx="80">
                  <c:v>0.54198770418171</c:v>
                </c:pt>
                <c:pt idx="81">
                  <c:v>0.542749678038803</c:v>
                </c:pt>
                <c:pt idx="82">
                  <c:v>0.543511651895897</c:v>
                </c:pt>
                <c:pt idx="83">
                  <c:v>0.54427362575299</c:v>
                </c:pt>
                <c:pt idx="84">
                  <c:v>0.545035599610083</c:v>
                </c:pt>
                <c:pt idx="85">
                  <c:v>0.545797573467177</c:v>
                </c:pt>
                <c:pt idx="86">
                  <c:v>0.54655954732427</c:v>
                </c:pt>
                <c:pt idx="87">
                  <c:v>0.547321521181363</c:v>
                </c:pt>
                <c:pt idx="88">
                  <c:v>0.548083495038456</c:v>
                </c:pt>
                <c:pt idx="89">
                  <c:v>0.54884546889555</c:v>
                </c:pt>
                <c:pt idx="90">
                  <c:v>0.549592098579346</c:v>
                </c:pt>
                <c:pt idx="91">
                  <c:v>0.549820190759493</c:v>
                </c:pt>
                <c:pt idx="92">
                  <c:v>0.55004828293964</c:v>
                </c:pt>
                <c:pt idx="93">
                  <c:v>0.550276375119786</c:v>
                </c:pt>
                <c:pt idx="94">
                  <c:v>0.550504467299933</c:v>
                </c:pt>
                <c:pt idx="95">
                  <c:v>0.55073255948008</c:v>
                </c:pt>
                <c:pt idx="96">
                  <c:v>0.550960651660227</c:v>
                </c:pt>
                <c:pt idx="97">
                  <c:v>0.551188743840374</c:v>
                </c:pt>
                <c:pt idx="98">
                  <c:v>0.551416836020521</c:v>
                </c:pt>
                <c:pt idx="99">
                  <c:v>0.551644928200668</c:v>
                </c:pt>
                <c:pt idx="100">
                  <c:v>0.551873020380815</c:v>
                </c:pt>
                <c:pt idx="101">
                  <c:v>0.552101112560962</c:v>
                </c:pt>
                <c:pt idx="102">
                  <c:v>0.552329204741109</c:v>
                </c:pt>
                <c:pt idx="103">
                  <c:v>0.552557296921255</c:v>
                </c:pt>
                <c:pt idx="104">
                  <c:v>0.552785389101402</c:v>
                </c:pt>
                <c:pt idx="105">
                  <c:v>0.553013481281549</c:v>
                </c:pt>
                <c:pt idx="106">
                  <c:v>0.553241573461696</c:v>
                </c:pt>
                <c:pt idx="107">
                  <c:v>0.553469665641843</c:v>
                </c:pt>
                <c:pt idx="108">
                  <c:v>0.55369775782199</c:v>
                </c:pt>
                <c:pt idx="109">
                  <c:v>0.553925850002137</c:v>
                </c:pt>
                <c:pt idx="110">
                  <c:v>0.554153942182284</c:v>
                </c:pt>
                <c:pt idx="111">
                  <c:v>0.55438203436243</c:v>
                </c:pt>
                <c:pt idx="112">
                  <c:v>0.554610126542577</c:v>
                </c:pt>
                <c:pt idx="113">
                  <c:v>0.554838218722724</c:v>
                </c:pt>
                <c:pt idx="114">
                  <c:v>0.555066310902871</c:v>
                </c:pt>
                <c:pt idx="115">
                  <c:v>0.555294403083018</c:v>
                </c:pt>
                <c:pt idx="116">
                  <c:v>0.555522495263165</c:v>
                </c:pt>
                <c:pt idx="117">
                  <c:v>0.555750587443312</c:v>
                </c:pt>
                <c:pt idx="118">
                  <c:v>0.555978679623459</c:v>
                </c:pt>
                <c:pt idx="119">
                  <c:v>0.556206771803605</c:v>
                </c:pt>
                <c:pt idx="120">
                  <c:v>0.556434863983752</c:v>
                </c:pt>
                <c:pt idx="121">
                  <c:v>0.556662956163899</c:v>
                </c:pt>
                <c:pt idx="122">
                  <c:v>0.556891048344046</c:v>
                </c:pt>
                <c:pt idx="123">
                  <c:v>0.557119140524193</c:v>
                </c:pt>
                <c:pt idx="124">
                  <c:v>0.55734723270434</c:v>
                </c:pt>
                <c:pt idx="125">
                  <c:v>0.557575324884487</c:v>
                </c:pt>
                <c:pt idx="126">
                  <c:v>0.557803417064634</c:v>
                </c:pt>
                <c:pt idx="127">
                  <c:v>0.558031509244781</c:v>
                </c:pt>
                <c:pt idx="128">
                  <c:v>0.558259601424928</c:v>
                </c:pt>
                <c:pt idx="129">
                  <c:v>0.558487693605074</c:v>
                </c:pt>
                <c:pt idx="130">
                  <c:v>0.558715785785221</c:v>
                </c:pt>
                <c:pt idx="131">
                  <c:v>0.558935582215477</c:v>
                </c:pt>
                <c:pt idx="132">
                  <c:v>0.559013600225846</c:v>
                </c:pt>
                <c:pt idx="133">
                  <c:v>0.559091618236216</c:v>
                </c:pt>
                <c:pt idx="134">
                  <c:v>0.559169636246585</c:v>
                </c:pt>
                <c:pt idx="135">
                  <c:v>0.559247654256955</c:v>
                </c:pt>
                <c:pt idx="136">
                  <c:v>0.559325672267325</c:v>
                </c:pt>
                <c:pt idx="137">
                  <c:v>0.559403690277694</c:v>
                </c:pt>
                <c:pt idx="138">
                  <c:v>0.559481708288064</c:v>
                </c:pt>
                <c:pt idx="139">
                  <c:v>0.559559726298434</c:v>
                </c:pt>
                <c:pt idx="140">
                  <c:v>0.559637744308803</c:v>
                </c:pt>
                <c:pt idx="141">
                  <c:v>0.559715762319173</c:v>
                </c:pt>
                <c:pt idx="142">
                  <c:v>0.559793780329543</c:v>
                </c:pt>
                <c:pt idx="143">
                  <c:v>0.559871798339912</c:v>
                </c:pt>
                <c:pt idx="144">
                  <c:v>0.559949816350282</c:v>
                </c:pt>
                <c:pt idx="145">
                  <c:v>0.560027834360652</c:v>
                </c:pt>
                <c:pt idx="146">
                  <c:v>0.560105852371021</c:v>
                </c:pt>
                <c:pt idx="147">
                  <c:v>0.560183870381391</c:v>
                </c:pt>
                <c:pt idx="148">
                  <c:v>0.560261888391761</c:v>
                </c:pt>
                <c:pt idx="149">
                  <c:v>0.56033990640213</c:v>
                </c:pt>
                <c:pt idx="150">
                  <c:v>0.5604179244125</c:v>
                </c:pt>
                <c:pt idx="151">
                  <c:v>0.56049594242287</c:v>
                </c:pt>
                <c:pt idx="152">
                  <c:v>0.560573960433239</c:v>
                </c:pt>
                <c:pt idx="153">
                  <c:v>0.560651978443609</c:v>
                </c:pt>
                <c:pt idx="154">
                  <c:v>0.560729996453979</c:v>
                </c:pt>
                <c:pt idx="155">
                  <c:v>0.560808014464348</c:v>
                </c:pt>
                <c:pt idx="156">
                  <c:v>0.560886032474718</c:v>
                </c:pt>
                <c:pt idx="157">
                  <c:v>0.560964050485087</c:v>
                </c:pt>
                <c:pt idx="158">
                  <c:v>0.561042068495457</c:v>
                </c:pt>
                <c:pt idx="159">
                  <c:v>0.561120086505827</c:v>
                </c:pt>
                <c:pt idx="160">
                  <c:v>0.561198104516196</c:v>
                </c:pt>
                <c:pt idx="161">
                  <c:v>0.561276122526566</c:v>
                </c:pt>
                <c:pt idx="162">
                  <c:v>0.561354140536936</c:v>
                </c:pt>
                <c:pt idx="163">
                  <c:v>0.561432158547305</c:v>
                </c:pt>
                <c:pt idx="164">
                  <c:v>0.561510176557675</c:v>
                </c:pt>
                <c:pt idx="165">
                  <c:v>0.561588194568045</c:v>
                </c:pt>
                <c:pt idx="166">
                  <c:v>0.561666212578414</c:v>
                </c:pt>
                <c:pt idx="167">
                  <c:v>0.561744230588784</c:v>
                </c:pt>
                <c:pt idx="168">
                  <c:v>0.561822248599154</c:v>
                </c:pt>
                <c:pt idx="169">
                  <c:v>0.561900266609523</c:v>
                </c:pt>
                <c:pt idx="170">
                  <c:v>0.561978284619893</c:v>
                </c:pt>
                <c:pt idx="171">
                  <c:v>0.562056302630263</c:v>
                </c:pt>
                <c:pt idx="172">
                  <c:v>0.562143154731256</c:v>
                </c:pt>
                <c:pt idx="173">
                  <c:v>0.562329149743411</c:v>
                </c:pt>
                <c:pt idx="174">
                  <c:v>0.562515144755567</c:v>
                </c:pt>
                <c:pt idx="175">
                  <c:v>0.562701139767722</c:v>
                </c:pt>
                <c:pt idx="176">
                  <c:v>0.562887134779877</c:v>
                </c:pt>
                <c:pt idx="177">
                  <c:v>0.563073129792032</c:v>
                </c:pt>
                <c:pt idx="178">
                  <c:v>0.563259124804188</c:v>
                </c:pt>
                <c:pt idx="179">
                  <c:v>0.563445119816343</c:v>
                </c:pt>
                <c:pt idx="180">
                  <c:v>0.563631114828498</c:v>
                </c:pt>
                <c:pt idx="181">
                  <c:v>0.563817109840654</c:v>
                </c:pt>
                <c:pt idx="182">
                  <c:v>0.564003104852809</c:v>
                </c:pt>
                <c:pt idx="183">
                  <c:v>0.564189099864964</c:v>
                </c:pt>
                <c:pt idx="184">
                  <c:v>0.564375094877119</c:v>
                </c:pt>
                <c:pt idx="185">
                  <c:v>0.564561089889275</c:v>
                </c:pt>
                <c:pt idx="186">
                  <c:v>0.56474708490143</c:v>
                </c:pt>
                <c:pt idx="187">
                  <c:v>0.564933079913585</c:v>
                </c:pt>
                <c:pt idx="188">
                  <c:v>0.56511907492574</c:v>
                </c:pt>
                <c:pt idx="189">
                  <c:v>0.565305069937896</c:v>
                </c:pt>
                <c:pt idx="190">
                  <c:v>0.565491064950051</c:v>
                </c:pt>
                <c:pt idx="191">
                  <c:v>0.565677059962206</c:v>
                </c:pt>
                <c:pt idx="192">
                  <c:v>0.565863054974361</c:v>
                </c:pt>
                <c:pt idx="193">
                  <c:v>0.566049049986517</c:v>
                </c:pt>
                <c:pt idx="194">
                  <c:v>0.566235044998672</c:v>
                </c:pt>
                <c:pt idx="195">
                  <c:v>0.566421040010827</c:v>
                </c:pt>
                <c:pt idx="196">
                  <c:v>0.566607035022983</c:v>
                </c:pt>
                <c:pt idx="197">
                  <c:v>0.566793030035138</c:v>
                </c:pt>
                <c:pt idx="198">
                  <c:v>0.566979025047293</c:v>
                </c:pt>
                <c:pt idx="199">
                  <c:v>0.567165020059448</c:v>
                </c:pt>
                <c:pt idx="200">
                  <c:v>0.567351015071604</c:v>
                </c:pt>
                <c:pt idx="201">
                  <c:v>0.567537010083759</c:v>
                </c:pt>
                <c:pt idx="202">
                  <c:v>0.567723005095914</c:v>
                </c:pt>
                <c:pt idx="203">
                  <c:v>0.567909000108069</c:v>
                </c:pt>
                <c:pt idx="204">
                  <c:v>0.568094995120225</c:v>
                </c:pt>
                <c:pt idx="205">
                  <c:v>0.56828099013238</c:v>
                </c:pt>
                <c:pt idx="206">
                  <c:v>0.568466985144535</c:v>
                </c:pt>
                <c:pt idx="207">
                  <c:v>0.56865298015669</c:v>
                </c:pt>
                <c:pt idx="208">
                  <c:v>0.568838975168846</c:v>
                </c:pt>
                <c:pt idx="209">
                  <c:v>0.569024970181001</c:v>
                </c:pt>
                <c:pt idx="210">
                  <c:v>0.569210965193156</c:v>
                </c:pt>
                <c:pt idx="211">
                  <c:v>0.569396960205311</c:v>
                </c:pt>
                <c:pt idx="212">
                  <c:v>0.569582955217467</c:v>
                </c:pt>
                <c:pt idx="213">
                  <c:v>0.569768961288746</c:v>
                </c:pt>
                <c:pt idx="214">
                  <c:v>0.569955058368055</c:v>
                </c:pt>
                <c:pt idx="215">
                  <c:v>0.570141155447364</c:v>
                </c:pt>
                <c:pt idx="216">
                  <c:v>0.570327252526674</c:v>
                </c:pt>
                <c:pt idx="217">
                  <c:v>0.570513349605983</c:v>
                </c:pt>
                <c:pt idx="218">
                  <c:v>0.570699446685292</c:v>
                </c:pt>
                <c:pt idx="219">
                  <c:v>0.570885543764601</c:v>
                </c:pt>
                <c:pt idx="220">
                  <c:v>0.571071640843911</c:v>
                </c:pt>
                <c:pt idx="221">
                  <c:v>0.57125773792322</c:v>
                </c:pt>
                <c:pt idx="222">
                  <c:v>0.571443835002529</c:v>
                </c:pt>
                <c:pt idx="223">
                  <c:v>0.571629932081838</c:v>
                </c:pt>
                <c:pt idx="224">
                  <c:v>0.571816029161147</c:v>
                </c:pt>
                <c:pt idx="225">
                  <c:v>0.572002126240457</c:v>
                </c:pt>
                <c:pt idx="226">
                  <c:v>0.572188223319766</c:v>
                </c:pt>
                <c:pt idx="227">
                  <c:v>0.572374320399075</c:v>
                </c:pt>
                <c:pt idx="228">
                  <c:v>0.572560417478384</c:v>
                </c:pt>
                <c:pt idx="229">
                  <c:v>0.572746514557693</c:v>
                </c:pt>
                <c:pt idx="230">
                  <c:v>0.572932611637003</c:v>
                </c:pt>
                <c:pt idx="231">
                  <c:v>0.573118708716312</c:v>
                </c:pt>
                <c:pt idx="232">
                  <c:v>0.573304805795621</c:v>
                </c:pt>
                <c:pt idx="233">
                  <c:v>0.57349090287493</c:v>
                </c:pt>
                <c:pt idx="234">
                  <c:v>0.57367699995424</c:v>
                </c:pt>
                <c:pt idx="235">
                  <c:v>0.573863097033549</c:v>
                </c:pt>
                <c:pt idx="236">
                  <c:v>0.574049194112858</c:v>
                </c:pt>
                <c:pt idx="237">
                  <c:v>0.574235291192167</c:v>
                </c:pt>
                <c:pt idx="238">
                  <c:v>0.574421388271476</c:v>
                </c:pt>
                <c:pt idx="239">
                  <c:v>0.574607485350786</c:v>
                </c:pt>
                <c:pt idx="240">
                  <c:v>0.574793582430095</c:v>
                </c:pt>
                <c:pt idx="241">
                  <c:v>0.574979679509404</c:v>
                </c:pt>
                <c:pt idx="242">
                  <c:v>0.575165776588713</c:v>
                </c:pt>
                <c:pt idx="243">
                  <c:v>0.575351873668022</c:v>
                </c:pt>
                <c:pt idx="244">
                  <c:v>0.575537970747332</c:v>
                </c:pt>
                <c:pt idx="245">
                  <c:v>0.575724067826641</c:v>
                </c:pt>
                <c:pt idx="246">
                  <c:v>0.57591016490595</c:v>
                </c:pt>
                <c:pt idx="247">
                  <c:v>0.576096261985259</c:v>
                </c:pt>
                <c:pt idx="248">
                  <c:v>0.576282359064568</c:v>
                </c:pt>
                <c:pt idx="249">
                  <c:v>0.576468456143878</c:v>
                </c:pt>
                <c:pt idx="250">
                  <c:v>0.576654553223187</c:v>
                </c:pt>
                <c:pt idx="251">
                  <c:v>0.576840650302496</c:v>
                </c:pt>
                <c:pt idx="252">
                  <c:v>0.577026747381805</c:v>
                </c:pt>
                <c:pt idx="253">
                  <c:v>0.577212844461114</c:v>
                </c:pt>
                <c:pt idx="254">
                  <c:v>0.577398941540424</c:v>
                </c:pt>
                <c:pt idx="255">
                  <c:v>0.577585038619733</c:v>
                </c:pt>
                <c:pt idx="256">
                  <c:v>0.577771135699042</c:v>
                </c:pt>
                <c:pt idx="257">
                  <c:v>0.577957232778351</c:v>
                </c:pt>
                <c:pt idx="258">
                  <c:v>0.578143329857661</c:v>
                </c:pt>
                <c:pt idx="259">
                  <c:v>0.57832942693697</c:v>
                </c:pt>
                <c:pt idx="260">
                  <c:v>0.578515524016279</c:v>
                </c:pt>
                <c:pt idx="261">
                  <c:v>0.578701621095588</c:v>
                </c:pt>
                <c:pt idx="262">
                  <c:v>0.578887718174897</c:v>
                </c:pt>
                <c:pt idx="263">
                  <c:v>0.579073815254207</c:v>
                </c:pt>
                <c:pt idx="264">
                  <c:v>0.579259912333516</c:v>
                </c:pt>
                <c:pt idx="265">
                  <c:v>0.579446009412825</c:v>
                </c:pt>
                <c:pt idx="266">
                  <c:v>0.579632106492134</c:v>
                </c:pt>
                <c:pt idx="267">
                  <c:v>0.579818203571443</c:v>
                </c:pt>
                <c:pt idx="268">
                  <c:v>0.580004300650753</c:v>
                </c:pt>
                <c:pt idx="269">
                  <c:v>0.580190397730062</c:v>
                </c:pt>
                <c:pt idx="270">
                  <c:v>0.580376494809371</c:v>
                </c:pt>
                <c:pt idx="271">
                  <c:v>0.58056259188868</c:v>
                </c:pt>
                <c:pt idx="272">
                  <c:v>0.580748688967989</c:v>
                </c:pt>
                <c:pt idx="273">
                  <c:v>0.580934786047299</c:v>
                </c:pt>
                <c:pt idx="274">
                  <c:v>0.581120883126608</c:v>
                </c:pt>
                <c:pt idx="275">
                  <c:v>0.581306980205917</c:v>
                </c:pt>
                <c:pt idx="276">
                  <c:v>0.581493077285226</c:v>
                </c:pt>
                <c:pt idx="277">
                  <c:v>0.581679174364536</c:v>
                </c:pt>
                <c:pt idx="278">
                  <c:v>0.581865271443845</c:v>
                </c:pt>
                <c:pt idx="279">
                  <c:v>0.582051368523154</c:v>
                </c:pt>
                <c:pt idx="280">
                  <c:v>0.582237465602463</c:v>
                </c:pt>
                <c:pt idx="281">
                  <c:v>0.582423562681772</c:v>
                </c:pt>
                <c:pt idx="282">
                  <c:v>0.582609659761082</c:v>
                </c:pt>
                <c:pt idx="283">
                  <c:v>0.582795756840391</c:v>
                </c:pt>
                <c:pt idx="284">
                  <c:v>0.5829818539197</c:v>
                </c:pt>
                <c:pt idx="285">
                  <c:v>0.583167950999009</c:v>
                </c:pt>
                <c:pt idx="286">
                  <c:v>0.583354048078318</c:v>
                </c:pt>
                <c:pt idx="287">
                  <c:v>0.583540145157627</c:v>
                </c:pt>
                <c:pt idx="288">
                  <c:v>0.583726242236937</c:v>
                </c:pt>
                <c:pt idx="289">
                  <c:v>0.583912339316246</c:v>
                </c:pt>
                <c:pt idx="290">
                  <c:v>0.584098436395555</c:v>
                </c:pt>
                <c:pt idx="291">
                  <c:v>0.584284533474864</c:v>
                </c:pt>
                <c:pt idx="292">
                  <c:v>0.584470630554174</c:v>
                </c:pt>
                <c:pt idx="293">
                  <c:v>0.584656727633483</c:v>
                </c:pt>
                <c:pt idx="294">
                  <c:v>0.584842824712792</c:v>
                </c:pt>
                <c:pt idx="295">
                  <c:v>0.585028921792101</c:v>
                </c:pt>
                <c:pt idx="296">
                  <c:v>0.58521501887141</c:v>
                </c:pt>
                <c:pt idx="297">
                  <c:v>0.58540111595072</c:v>
                </c:pt>
                <c:pt idx="298">
                  <c:v>0.585587213030029</c:v>
                </c:pt>
                <c:pt idx="299">
                  <c:v>0.585773310109338</c:v>
                </c:pt>
                <c:pt idx="300">
                  <c:v>0.585959407188647</c:v>
                </c:pt>
                <c:pt idx="301">
                  <c:v>0.586145504267956</c:v>
                </c:pt>
                <c:pt idx="302">
                  <c:v>0.586331601347266</c:v>
                </c:pt>
                <c:pt idx="303">
                  <c:v>0.586517698426575</c:v>
                </c:pt>
                <c:pt idx="304">
                  <c:v>0.586703795505884</c:v>
                </c:pt>
                <c:pt idx="305">
                  <c:v>0.586889892585193</c:v>
                </c:pt>
                <c:pt idx="306">
                  <c:v>0.587075989664503</c:v>
                </c:pt>
                <c:pt idx="307">
                  <c:v>0.587262086743812</c:v>
                </c:pt>
                <c:pt idx="308">
                  <c:v>0.587448183823121</c:v>
                </c:pt>
                <c:pt idx="309">
                  <c:v>0.58763428090243</c:v>
                </c:pt>
                <c:pt idx="310">
                  <c:v>0.587820377981739</c:v>
                </c:pt>
                <c:pt idx="311">
                  <c:v>0.588006475061049</c:v>
                </c:pt>
                <c:pt idx="312">
                  <c:v>0.588192572140358</c:v>
                </c:pt>
                <c:pt idx="313">
                  <c:v>0.588378669219667</c:v>
                </c:pt>
                <c:pt idx="314">
                  <c:v>0.588564766298976</c:v>
                </c:pt>
                <c:pt idx="315">
                  <c:v>0.588750863378285</c:v>
                </c:pt>
                <c:pt idx="316">
                  <c:v>0.588936960457595</c:v>
                </c:pt>
                <c:pt idx="317">
                  <c:v>0.589123057536904</c:v>
                </c:pt>
                <c:pt idx="318">
                  <c:v>0.589309154616213</c:v>
                </c:pt>
                <c:pt idx="319">
                  <c:v>0.589495251695522</c:v>
                </c:pt>
                <c:pt idx="320">
                  <c:v>0.589681348774831</c:v>
                </c:pt>
                <c:pt idx="321">
                  <c:v>0.589867445854141</c:v>
                </c:pt>
                <c:pt idx="322">
                  <c:v>0.59005354293345</c:v>
                </c:pt>
                <c:pt idx="323">
                  <c:v>0.590239640012759</c:v>
                </c:pt>
                <c:pt idx="324">
                  <c:v>0.590425737092068</c:v>
                </c:pt>
                <c:pt idx="325">
                  <c:v>0.590611834171377</c:v>
                </c:pt>
                <c:pt idx="326">
                  <c:v>0.590797931250687</c:v>
                </c:pt>
                <c:pt idx="327">
                  <c:v>0.590984028329996</c:v>
                </c:pt>
                <c:pt idx="328">
                  <c:v>0.591170125409305</c:v>
                </c:pt>
                <c:pt idx="329">
                  <c:v>0.591356222488614</c:v>
                </c:pt>
                <c:pt idx="330">
                  <c:v>0.591542319567924</c:v>
                </c:pt>
                <c:pt idx="331">
                  <c:v>0.591728416647233</c:v>
                </c:pt>
                <c:pt idx="332">
                  <c:v>0.591914513726542</c:v>
                </c:pt>
                <c:pt idx="333">
                  <c:v>0.592100610805851</c:v>
                </c:pt>
                <c:pt idx="334">
                  <c:v>0.59228670788516</c:v>
                </c:pt>
                <c:pt idx="335">
                  <c:v>0.59247280496447</c:v>
                </c:pt>
                <c:pt idx="336">
                  <c:v>0.592634380988318</c:v>
                </c:pt>
                <c:pt idx="337">
                  <c:v>0.592690020637188</c:v>
                </c:pt>
                <c:pt idx="338">
                  <c:v>0.592745660286058</c:v>
                </c:pt>
                <c:pt idx="339">
                  <c:v>0.592801299934928</c:v>
                </c:pt>
                <c:pt idx="340">
                  <c:v>0.592856939583798</c:v>
                </c:pt>
                <c:pt idx="341">
                  <c:v>0.592912579232668</c:v>
                </c:pt>
                <c:pt idx="342">
                  <c:v>0.592968218881538</c:v>
                </c:pt>
                <c:pt idx="343">
                  <c:v>0.593023858530408</c:v>
                </c:pt>
                <c:pt idx="344">
                  <c:v>0.593079498179278</c:v>
                </c:pt>
                <c:pt idx="345">
                  <c:v>0.593135137828148</c:v>
                </c:pt>
                <c:pt idx="346">
                  <c:v>0.593190777477018</c:v>
                </c:pt>
                <c:pt idx="347">
                  <c:v>0.593246417125888</c:v>
                </c:pt>
                <c:pt idx="348">
                  <c:v>0.593302056774758</c:v>
                </c:pt>
                <c:pt idx="349">
                  <c:v>0.593357696423628</c:v>
                </c:pt>
                <c:pt idx="350">
                  <c:v>0.593413336072497</c:v>
                </c:pt>
                <c:pt idx="351">
                  <c:v>0.593468975721367</c:v>
                </c:pt>
                <c:pt idx="352">
                  <c:v>0.593524615370237</c:v>
                </c:pt>
                <c:pt idx="353">
                  <c:v>0.593580255019107</c:v>
                </c:pt>
                <c:pt idx="354">
                  <c:v>0.593635894667977</c:v>
                </c:pt>
                <c:pt idx="355">
                  <c:v>0.593691534316847</c:v>
                </c:pt>
                <c:pt idx="356">
                  <c:v>0.593747173965717</c:v>
                </c:pt>
                <c:pt idx="357">
                  <c:v>0.593802813614587</c:v>
                </c:pt>
                <c:pt idx="358">
                  <c:v>0.593858453263457</c:v>
                </c:pt>
                <c:pt idx="359">
                  <c:v>0.593914092912327</c:v>
                </c:pt>
                <c:pt idx="360">
                  <c:v>0.593969732561197</c:v>
                </c:pt>
                <c:pt idx="361">
                  <c:v>0.594025372210067</c:v>
                </c:pt>
                <c:pt idx="362">
                  <c:v>0.594081011858937</c:v>
                </c:pt>
                <c:pt idx="363">
                  <c:v>0.594136651507807</c:v>
                </c:pt>
                <c:pt idx="364">
                  <c:v>0.594192291156676</c:v>
                </c:pt>
                <c:pt idx="365">
                  <c:v>0.594247930805546</c:v>
                </c:pt>
                <c:pt idx="366">
                  <c:v>0.594303570454416</c:v>
                </c:pt>
                <c:pt idx="367">
                  <c:v>0.594359210103286</c:v>
                </c:pt>
                <c:pt idx="368">
                  <c:v>0.594414849752156</c:v>
                </c:pt>
                <c:pt idx="369">
                  <c:v>0.594470489401026</c:v>
                </c:pt>
                <c:pt idx="370">
                  <c:v>0.594526129049896</c:v>
                </c:pt>
                <c:pt idx="371">
                  <c:v>0.594581768698766</c:v>
                </c:pt>
                <c:pt idx="372">
                  <c:v>0.594637408347636</c:v>
                </c:pt>
                <c:pt idx="373">
                  <c:v>0.594693047996506</c:v>
                </c:pt>
                <c:pt idx="374">
                  <c:v>0.594748687645376</c:v>
                </c:pt>
                <c:pt idx="375">
                  <c:v>0.594804327294246</c:v>
                </c:pt>
                <c:pt idx="376">
                  <c:v>0.594859966943115</c:v>
                </c:pt>
                <c:pt idx="377">
                  <c:v>0.594915606591985</c:v>
                </c:pt>
                <c:pt idx="378">
                  <c:v>0.594971246240855</c:v>
                </c:pt>
                <c:pt idx="379">
                  <c:v>0.595026885889725</c:v>
                </c:pt>
                <c:pt idx="380">
                  <c:v>0.595082525538595</c:v>
                </c:pt>
                <c:pt idx="381">
                  <c:v>0.595138165187465</c:v>
                </c:pt>
                <c:pt idx="382">
                  <c:v>0.595193804836335</c:v>
                </c:pt>
                <c:pt idx="383">
                  <c:v>0.595249444485205</c:v>
                </c:pt>
                <c:pt idx="384">
                  <c:v>0.595305084134075</c:v>
                </c:pt>
                <c:pt idx="385">
                  <c:v>0.595360723782945</c:v>
                </c:pt>
                <c:pt idx="386">
                  <c:v>0.595416363431815</c:v>
                </c:pt>
                <c:pt idx="387">
                  <c:v>0.595472003080685</c:v>
                </c:pt>
                <c:pt idx="388">
                  <c:v>0.595527642729555</c:v>
                </c:pt>
                <c:pt idx="389">
                  <c:v>0.595583282378425</c:v>
                </c:pt>
                <c:pt idx="390">
                  <c:v>0.595638922027294</c:v>
                </c:pt>
                <c:pt idx="391">
                  <c:v>0.595694561676164</c:v>
                </c:pt>
                <c:pt idx="392">
                  <c:v>0.595750201325034</c:v>
                </c:pt>
                <c:pt idx="393">
                  <c:v>0.595805840973904</c:v>
                </c:pt>
                <c:pt idx="394">
                  <c:v>0.595861480622774</c:v>
                </c:pt>
                <c:pt idx="395">
                  <c:v>0.595917120271644</c:v>
                </c:pt>
                <c:pt idx="396">
                  <c:v>0.595972759920514</c:v>
                </c:pt>
                <c:pt idx="397">
                  <c:v>0.596028399569384</c:v>
                </c:pt>
                <c:pt idx="398">
                  <c:v>0.596084039218254</c:v>
                </c:pt>
                <c:pt idx="399">
                  <c:v>0.596139678867124</c:v>
                </c:pt>
                <c:pt idx="400">
                  <c:v>0.596195318515994</c:v>
                </c:pt>
                <c:pt idx="401">
                  <c:v>0.596250958164864</c:v>
                </c:pt>
                <c:pt idx="402">
                  <c:v>0.596306597813734</c:v>
                </c:pt>
                <c:pt idx="403">
                  <c:v>0.596362237462604</c:v>
                </c:pt>
                <c:pt idx="404">
                  <c:v>0.596417877111473</c:v>
                </c:pt>
                <c:pt idx="405">
                  <c:v>0.596473516760343</c:v>
                </c:pt>
                <c:pt idx="406">
                  <c:v>0.596529156409213</c:v>
                </c:pt>
                <c:pt idx="407">
                  <c:v>0.596584796058083</c:v>
                </c:pt>
                <c:pt idx="408">
                  <c:v>0.596640435706953</c:v>
                </c:pt>
                <c:pt idx="409">
                  <c:v>0.596696075355823</c:v>
                </c:pt>
                <c:pt idx="410">
                  <c:v>0.596751715004693</c:v>
                </c:pt>
                <c:pt idx="411">
                  <c:v>0.596807354653563</c:v>
                </c:pt>
                <c:pt idx="412">
                  <c:v>0.596862994302433</c:v>
                </c:pt>
                <c:pt idx="413">
                  <c:v>0.596918633951303</c:v>
                </c:pt>
                <c:pt idx="414">
                  <c:v>0.596974273600173</c:v>
                </c:pt>
                <c:pt idx="415">
                  <c:v>0.597029913249043</c:v>
                </c:pt>
                <c:pt idx="416">
                  <c:v>0.597085552897913</c:v>
                </c:pt>
                <c:pt idx="417">
                  <c:v>0.597141192546782</c:v>
                </c:pt>
                <c:pt idx="418">
                  <c:v>0.597196832195652</c:v>
                </c:pt>
                <c:pt idx="419">
                  <c:v>0.597252471844522</c:v>
                </c:pt>
                <c:pt idx="420">
                  <c:v>0.597308111493392</c:v>
                </c:pt>
                <c:pt idx="421">
                  <c:v>0.597363751142262</c:v>
                </c:pt>
                <c:pt idx="422">
                  <c:v>0.597419390791132</c:v>
                </c:pt>
                <c:pt idx="423">
                  <c:v>0.597475030440002</c:v>
                </c:pt>
                <c:pt idx="424">
                  <c:v>0.597530670088872</c:v>
                </c:pt>
                <c:pt idx="425">
                  <c:v>0.597586309737742</c:v>
                </c:pt>
                <c:pt idx="426">
                  <c:v>0.597641949386612</c:v>
                </c:pt>
                <c:pt idx="427">
                  <c:v>0.597697589035482</c:v>
                </c:pt>
                <c:pt idx="428">
                  <c:v>0.597753228684352</c:v>
                </c:pt>
                <c:pt idx="429">
                  <c:v>0.597808868333221</c:v>
                </c:pt>
                <c:pt idx="430">
                  <c:v>0.597864507982092</c:v>
                </c:pt>
                <c:pt idx="431">
                  <c:v>0.597920147630961</c:v>
                </c:pt>
                <c:pt idx="432">
                  <c:v>0.597975787279831</c:v>
                </c:pt>
                <c:pt idx="433">
                  <c:v>0.598031426928701</c:v>
                </c:pt>
                <c:pt idx="434">
                  <c:v>0.598087066577571</c:v>
                </c:pt>
                <c:pt idx="435">
                  <c:v>0.598142706226441</c:v>
                </c:pt>
                <c:pt idx="436">
                  <c:v>0.598198345875311</c:v>
                </c:pt>
                <c:pt idx="437">
                  <c:v>0.598253985524181</c:v>
                </c:pt>
                <c:pt idx="438">
                  <c:v>0.598309625173051</c:v>
                </c:pt>
                <c:pt idx="439">
                  <c:v>0.598365264821921</c:v>
                </c:pt>
                <c:pt idx="440">
                  <c:v>0.598420904470791</c:v>
                </c:pt>
                <c:pt idx="441">
                  <c:v>0.598476544119661</c:v>
                </c:pt>
                <c:pt idx="442">
                  <c:v>0.598532183768531</c:v>
                </c:pt>
                <c:pt idx="443">
                  <c:v>0.598587823417401</c:v>
                </c:pt>
                <c:pt idx="444">
                  <c:v>0.598643463066271</c:v>
                </c:pt>
                <c:pt idx="445">
                  <c:v>0.59869910271514</c:v>
                </c:pt>
                <c:pt idx="446">
                  <c:v>0.59875474236401</c:v>
                </c:pt>
                <c:pt idx="447">
                  <c:v>0.59881038201288</c:v>
                </c:pt>
                <c:pt idx="448">
                  <c:v>0.59886602166175</c:v>
                </c:pt>
                <c:pt idx="449">
                  <c:v>0.59892166131062</c:v>
                </c:pt>
                <c:pt idx="450">
                  <c:v>0.59897730095949</c:v>
                </c:pt>
                <c:pt idx="451">
                  <c:v>0.59903294060836</c:v>
                </c:pt>
                <c:pt idx="452">
                  <c:v>0.59908858025723</c:v>
                </c:pt>
                <c:pt idx="453">
                  <c:v>0.5991442199061</c:v>
                </c:pt>
                <c:pt idx="454">
                  <c:v>0.59919985955497</c:v>
                </c:pt>
                <c:pt idx="455">
                  <c:v>0.59925549920384</c:v>
                </c:pt>
                <c:pt idx="456">
                  <c:v>0.59931113885271</c:v>
                </c:pt>
                <c:pt idx="457">
                  <c:v>0.59936677850158</c:v>
                </c:pt>
                <c:pt idx="458">
                  <c:v>0.599422418150449</c:v>
                </c:pt>
                <c:pt idx="459">
                  <c:v>0.599478057799319</c:v>
                </c:pt>
                <c:pt idx="460">
                  <c:v>0.599533697448189</c:v>
                </c:pt>
                <c:pt idx="461">
                  <c:v>0.599589337097059</c:v>
                </c:pt>
                <c:pt idx="462">
                  <c:v>0.599644976745929</c:v>
                </c:pt>
                <c:pt idx="463">
                  <c:v>0.599700616394799</c:v>
                </c:pt>
                <c:pt idx="464">
                  <c:v>0.599756256043669</c:v>
                </c:pt>
                <c:pt idx="465">
                  <c:v>0.599811895692539</c:v>
                </c:pt>
                <c:pt idx="466">
                  <c:v>0.599867535341409</c:v>
                </c:pt>
                <c:pt idx="467">
                  <c:v>0.599923174990279</c:v>
                </c:pt>
                <c:pt idx="468">
                  <c:v>0.599978814639149</c:v>
                </c:pt>
                <c:pt idx="469">
                  <c:v>0.600034454288019</c:v>
                </c:pt>
                <c:pt idx="470">
                  <c:v>0.600090093936889</c:v>
                </c:pt>
                <c:pt idx="471">
                  <c:v>0.600145733585758</c:v>
                </c:pt>
                <c:pt idx="472">
                  <c:v>0.600201373234628</c:v>
                </c:pt>
                <c:pt idx="473">
                  <c:v>0.600257012883498</c:v>
                </c:pt>
                <c:pt idx="474">
                  <c:v>0.600312652532368</c:v>
                </c:pt>
                <c:pt idx="475">
                  <c:v>0.600368292181238</c:v>
                </c:pt>
                <c:pt idx="476">
                  <c:v>0.600423931830108</c:v>
                </c:pt>
                <c:pt idx="477">
                  <c:v>0.600479571478978</c:v>
                </c:pt>
                <c:pt idx="478">
                  <c:v>0.600535211127848</c:v>
                </c:pt>
                <c:pt idx="479">
                  <c:v>0.600590850776718</c:v>
                </c:pt>
                <c:pt idx="480">
                  <c:v>0.600646490425588</c:v>
                </c:pt>
                <c:pt idx="481">
                  <c:v>0.600702130074458</c:v>
                </c:pt>
                <c:pt idx="482">
                  <c:v>0.600757769723328</c:v>
                </c:pt>
                <c:pt idx="483">
                  <c:v>0.600813409372198</c:v>
                </c:pt>
                <c:pt idx="484">
                  <c:v>0.600869049021068</c:v>
                </c:pt>
                <c:pt idx="485">
                  <c:v>0.600924688669938</c:v>
                </c:pt>
                <c:pt idx="486">
                  <c:v>0.600980328318808</c:v>
                </c:pt>
                <c:pt idx="487">
                  <c:v>0.601035967967677</c:v>
                </c:pt>
                <c:pt idx="488">
                  <c:v>0.601091607616547</c:v>
                </c:pt>
                <c:pt idx="489">
                  <c:v>0.601147247265417</c:v>
                </c:pt>
                <c:pt idx="490">
                  <c:v>0.601202886914287</c:v>
                </c:pt>
                <c:pt idx="491">
                  <c:v>0.601258526563157</c:v>
                </c:pt>
                <c:pt idx="492">
                  <c:v>0.601314166212027</c:v>
                </c:pt>
                <c:pt idx="493">
                  <c:v>0.601369805860897</c:v>
                </c:pt>
                <c:pt idx="494">
                  <c:v>0.601425445509767</c:v>
                </c:pt>
                <c:pt idx="495">
                  <c:v>0.601481085158637</c:v>
                </c:pt>
                <c:pt idx="496">
                  <c:v>0.601536724807507</c:v>
                </c:pt>
                <c:pt idx="497">
                  <c:v>0.601592364456377</c:v>
                </c:pt>
                <c:pt idx="498">
                  <c:v>0.601648004105247</c:v>
                </c:pt>
                <c:pt idx="499">
                  <c:v>0.601703643754117</c:v>
                </c:pt>
                <c:pt idx="500">
                  <c:v>0.601722107769152</c:v>
                </c:pt>
                <c:pt idx="501">
                  <c:v>0.601651346841859</c:v>
                </c:pt>
                <c:pt idx="502">
                  <c:v>0.601580585914566</c:v>
                </c:pt>
                <c:pt idx="503">
                  <c:v>0.601509824987273</c:v>
                </c:pt>
                <c:pt idx="504">
                  <c:v>0.60143906405998</c:v>
                </c:pt>
                <c:pt idx="505">
                  <c:v>0.601368303132686</c:v>
                </c:pt>
                <c:pt idx="506">
                  <c:v>0.601297542205393</c:v>
                </c:pt>
                <c:pt idx="507">
                  <c:v>0.6012267812781</c:v>
                </c:pt>
                <c:pt idx="508">
                  <c:v>0.601156020350807</c:v>
                </c:pt>
                <c:pt idx="509">
                  <c:v>0.601085259423514</c:v>
                </c:pt>
                <c:pt idx="510">
                  <c:v>0.601014498496221</c:v>
                </c:pt>
                <c:pt idx="511">
                  <c:v>0.600943737568927</c:v>
                </c:pt>
                <c:pt idx="512">
                  <c:v>0.600872976641634</c:v>
                </c:pt>
                <c:pt idx="513">
                  <c:v>0.600802215714341</c:v>
                </c:pt>
                <c:pt idx="514">
                  <c:v>0.600731454787048</c:v>
                </c:pt>
                <c:pt idx="515">
                  <c:v>0.600660693859754</c:v>
                </c:pt>
                <c:pt idx="516">
                  <c:v>0.600589932932461</c:v>
                </c:pt>
                <c:pt idx="517">
                  <c:v>0.600519172005168</c:v>
                </c:pt>
                <c:pt idx="518">
                  <c:v>0.600448411077875</c:v>
                </c:pt>
                <c:pt idx="519">
                  <c:v>0.600377650150582</c:v>
                </c:pt>
                <c:pt idx="520">
                  <c:v>0.600306889223289</c:v>
                </c:pt>
                <c:pt idx="521">
                  <c:v>0.600236128295995</c:v>
                </c:pt>
                <c:pt idx="522">
                  <c:v>0.600165367368702</c:v>
                </c:pt>
                <c:pt idx="523">
                  <c:v>0.600094606441409</c:v>
                </c:pt>
                <c:pt idx="524">
                  <c:v>0.600023845514116</c:v>
                </c:pt>
                <c:pt idx="525">
                  <c:v>0.599953084586823</c:v>
                </c:pt>
                <c:pt idx="526">
                  <c:v>0.599882323659529</c:v>
                </c:pt>
                <c:pt idx="527">
                  <c:v>0.599811562732236</c:v>
                </c:pt>
                <c:pt idx="528">
                  <c:v>0.599740801804943</c:v>
                </c:pt>
                <c:pt idx="529">
                  <c:v>0.59967004087765</c:v>
                </c:pt>
                <c:pt idx="530">
                  <c:v>0.599599279950357</c:v>
                </c:pt>
                <c:pt idx="531">
                  <c:v>0.599528519023064</c:v>
                </c:pt>
                <c:pt idx="532">
                  <c:v>0.59945775809577</c:v>
                </c:pt>
                <c:pt idx="533">
                  <c:v>0.599386997168477</c:v>
                </c:pt>
                <c:pt idx="534">
                  <c:v>0.599316236241184</c:v>
                </c:pt>
                <c:pt idx="535">
                  <c:v>0.599245475313891</c:v>
                </c:pt>
                <c:pt idx="536">
                  <c:v>0.599174714386597</c:v>
                </c:pt>
                <c:pt idx="537">
                  <c:v>0.599103953459304</c:v>
                </c:pt>
                <c:pt idx="538">
                  <c:v>0.599033192532011</c:v>
                </c:pt>
                <c:pt idx="539">
                  <c:v>0.598962431604718</c:v>
                </c:pt>
                <c:pt idx="540">
                  <c:v>0.598891670677425</c:v>
                </c:pt>
                <c:pt idx="541">
                  <c:v>0.598820909750131</c:v>
                </c:pt>
                <c:pt idx="542">
                  <c:v>0.598750148822838</c:v>
                </c:pt>
                <c:pt idx="543">
                  <c:v>0.598679387895545</c:v>
                </c:pt>
                <c:pt idx="544">
                  <c:v>0.598608626968252</c:v>
                </c:pt>
                <c:pt idx="545">
                  <c:v>0.598537866040959</c:v>
                </c:pt>
                <c:pt idx="546">
                  <c:v>0.598467105113666</c:v>
                </c:pt>
                <c:pt idx="547">
                  <c:v>0.598396344186372</c:v>
                </c:pt>
                <c:pt idx="548">
                  <c:v>0.598325583259079</c:v>
                </c:pt>
                <c:pt idx="549">
                  <c:v>0.598254822331786</c:v>
                </c:pt>
                <c:pt idx="550">
                  <c:v>0.598184061404493</c:v>
                </c:pt>
                <c:pt idx="551">
                  <c:v>0.5981133004772</c:v>
                </c:pt>
                <c:pt idx="552">
                  <c:v>0.598042539549906</c:v>
                </c:pt>
                <c:pt idx="553">
                  <c:v>0.597971778622613</c:v>
                </c:pt>
                <c:pt idx="554">
                  <c:v>0.59790101769532</c:v>
                </c:pt>
                <c:pt idx="555">
                  <c:v>0.597830256768027</c:v>
                </c:pt>
                <c:pt idx="556">
                  <c:v>0.597759495840734</c:v>
                </c:pt>
                <c:pt idx="557">
                  <c:v>0.59768873491344</c:v>
                </c:pt>
                <c:pt idx="558">
                  <c:v>0.597617973986147</c:v>
                </c:pt>
                <c:pt idx="559">
                  <c:v>0.597547213058854</c:v>
                </c:pt>
                <c:pt idx="560">
                  <c:v>0.597476452131561</c:v>
                </c:pt>
                <c:pt idx="561">
                  <c:v>0.597405691204268</c:v>
                </c:pt>
                <c:pt idx="562">
                  <c:v>0.597334930276975</c:v>
                </c:pt>
                <c:pt idx="563">
                  <c:v>0.597264169349681</c:v>
                </c:pt>
                <c:pt idx="564">
                  <c:v>0.597193408422388</c:v>
                </c:pt>
                <c:pt idx="565">
                  <c:v>0.597122647495095</c:v>
                </c:pt>
                <c:pt idx="566">
                  <c:v>0.597051886567802</c:v>
                </c:pt>
                <c:pt idx="567">
                  <c:v>0.596981125640509</c:v>
                </c:pt>
                <c:pt idx="568">
                  <c:v>0.596910364713216</c:v>
                </c:pt>
                <c:pt idx="569">
                  <c:v>0.596839603785922</c:v>
                </c:pt>
                <c:pt idx="570">
                  <c:v>0.596768842858629</c:v>
                </c:pt>
                <c:pt idx="571">
                  <c:v>0.596698081931336</c:v>
                </c:pt>
                <c:pt idx="572">
                  <c:v>0.596627321004043</c:v>
                </c:pt>
                <c:pt idx="573">
                  <c:v>0.59655656007675</c:v>
                </c:pt>
                <c:pt idx="574">
                  <c:v>0.596485799149456</c:v>
                </c:pt>
                <c:pt idx="575">
                  <c:v>0.596415038222163</c:v>
                </c:pt>
                <c:pt idx="576">
                  <c:v>0.59634427729487</c:v>
                </c:pt>
                <c:pt idx="577">
                  <c:v>0.596273516367577</c:v>
                </c:pt>
                <c:pt idx="578">
                  <c:v>0.596202755440284</c:v>
                </c:pt>
                <c:pt idx="579">
                  <c:v>0.59613199451299</c:v>
                </c:pt>
                <c:pt idx="580">
                  <c:v>0.596061233585697</c:v>
                </c:pt>
                <c:pt idx="581">
                  <c:v>0.595990472658404</c:v>
                </c:pt>
                <c:pt idx="582">
                  <c:v>0.595919711731111</c:v>
                </c:pt>
                <c:pt idx="583">
                  <c:v>0.595848950803818</c:v>
                </c:pt>
                <c:pt idx="584">
                  <c:v>0.595778189876524</c:v>
                </c:pt>
                <c:pt idx="585">
                  <c:v>0.595707428949231</c:v>
                </c:pt>
                <c:pt idx="586">
                  <c:v>0.595636668021938</c:v>
                </c:pt>
                <c:pt idx="587">
                  <c:v>0.595565907094645</c:v>
                </c:pt>
                <c:pt idx="588">
                  <c:v>0.595495146167352</c:v>
                </c:pt>
                <c:pt idx="589">
                  <c:v>0.595424385240059</c:v>
                </c:pt>
                <c:pt idx="590">
                  <c:v>0.595353624312765</c:v>
                </c:pt>
                <c:pt idx="591">
                  <c:v>0.595282863385472</c:v>
                </c:pt>
                <c:pt idx="592">
                  <c:v>0.595212102458179</c:v>
                </c:pt>
                <c:pt idx="593">
                  <c:v>0.595141341530886</c:v>
                </c:pt>
                <c:pt idx="594">
                  <c:v>0.595070580603593</c:v>
                </c:pt>
                <c:pt idx="595">
                  <c:v>0.594999819676299</c:v>
                </c:pt>
                <c:pt idx="596">
                  <c:v>0.594929058749006</c:v>
                </c:pt>
                <c:pt idx="597">
                  <c:v>0.594858297821713</c:v>
                </c:pt>
                <c:pt idx="598">
                  <c:v>0.59478753689442</c:v>
                </c:pt>
                <c:pt idx="599">
                  <c:v>0.594716775967127</c:v>
                </c:pt>
                <c:pt idx="600">
                  <c:v>0.594646015039833</c:v>
                </c:pt>
                <c:pt idx="601">
                  <c:v>0.59457525411254</c:v>
                </c:pt>
                <c:pt idx="602">
                  <c:v>0.594504493185247</c:v>
                </c:pt>
                <c:pt idx="603">
                  <c:v>0.594433732257954</c:v>
                </c:pt>
                <c:pt idx="604">
                  <c:v>0.594362971330661</c:v>
                </c:pt>
                <c:pt idx="605">
                  <c:v>0.594292210403367</c:v>
                </c:pt>
                <c:pt idx="606">
                  <c:v>0.594221449476074</c:v>
                </c:pt>
                <c:pt idx="607">
                  <c:v>0.594150688548781</c:v>
                </c:pt>
                <c:pt idx="608">
                  <c:v>0.594079927621488</c:v>
                </c:pt>
                <c:pt idx="609">
                  <c:v>0.594009166694195</c:v>
                </c:pt>
                <c:pt idx="610">
                  <c:v>0.593938405766901</c:v>
                </c:pt>
                <c:pt idx="611">
                  <c:v>0.593867644839608</c:v>
                </c:pt>
                <c:pt idx="612">
                  <c:v>0.593796883912315</c:v>
                </c:pt>
                <c:pt idx="613">
                  <c:v>0.593726122985022</c:v>
                </c:pt>
                <c:pt idx="614">
                  <c:v>0.593655362057729</c:v>
                </c:pt>
                <c:pt idx="615">
                  <c:v>0.593584601130436</c:v>
                </c:pt>
                <c:pt idx="616">
                  <c:v>0.593513840203142</c:v>
                </c:pt>
                <c:pt idx="617">
                  <c:v>0.593443079275849</c:v>
                </c:pt>
                <c:pt idx="618">
                  <c:v>0.593372318348556</c:v>
                </c:pt>
                <c:pt idx="619">
                  <c:v>0.593301557421263</c:v>
                </c:pt>
                <c:pt idx="620">
                  <c:v>0.59323079649397</c:v>
                </c:pt>
                <c:pt idx="621">
                  <c:v>0.593160035566676</c:v>
                </c:pt>
                <c:pt idx="622">
                  <c:v>0.593089274639383</c:v>
                </c:pt>
                <c:pt idx="623">
                  <c:v>0.59301851371209</c:v>
                </c:pt>
                <c:pt idx="624">
                  <c:v>0.592947752784797</c:v>
                </c:pt>
                <c:pt idx="625">
                  <c:v>0.592876991857504</c:v>
                </c:pt>
                <c:pt idx="626">
                  <c:v>0.592806230930211</c:v>
                </c:pt>
                <c:pt idx="627">
                  <c:v>0.592735470002917</c:v>
                </c:pt>
                <c:pt idx="628">
                  <c:v>0.592664709075624</c:v>
                </c:pt>
                <c:pt idx="629">
                  <c:v>0.592593948148331</c:v>
                </c:pt>
                <c:pt idx="630">
                  <c:v>0.592523187221038</c:v>
                </c:pt>
                <c:pt idx="631">
                  <c:v>0.592452426293744</c:v>
                </c:pt>
                <c:pt idx="632">
                  <c:v>0.592381665366451</c:v>
                </c:pt>
                <c:pt idx="633">
                  <c:v>0.592310904439158</c:v>
                </c:pt>
                <c:pt idx="634">
                  <c:v>0.592240143511865</c:v>
                </c:pt>
                <c:pt idx="635">
                  <c:v>0.592169382584572</c:v>
                </c:pt>
                <c:pt idx="636">
                  <c:v>0.592098621657279</c:v>
                </c:pt>
                <c:pt idx="637">
                  <c:v>0.592027860729985</c:v>
                </c:pt>
                <c:pt idx="638">
                  <c:v>0.591957099802692</c:v>
                </c:pt>
                <c:pt idx="639">
                  <c:v>0.591886338875399</c:v>
                </c:pt>
                <c:pt idx="640">
                  <c:v>0.591815577948106</c:v>
                </c:pt>
                <c:pt idx="641">
                  <c:v>0.591744817020813</c:v>
                </c:pt>
                <c:pt idx="642">
                  <c:v>0.591674056093519</c:v>
                </c:pt>
                <c:pt idx="643">
                  <c:v>0.591603295166226</c:v>
                </c:pt>
                <c:pt idx="644">
                  <c:v>0.591532534238933</c:v>
                </c:pt>
                <c:pt idx="645">
                  <c:v>0.59146177331164</c:v>
                </c:pt>
                <c:pt idx="646">
                  <c:v>0.591391012384347</c:v>
                </c:pt>
                <c:pt idx="647">
                  <c:v>0.591320251457053</c:v>
                </c:pt>
                <c:pt idx="648">
                  <c:v>0.59124949052976</c:v>
                </c:pt>
                <c:pt idx="649">
                  <c:v>0.591178729602467</c:v>
                </c:pt>
                <c:pt idx="650">
                  <c:v>0.591107968675174</c:v>
                </c:pt>
                <c:pt idx="651">
                  <c:v>0.591037207747881</c:v>
                </c:pt>
                <c:pt idx="652">
                  <c:v>0.590966446820588</c:v>
                </c:pt>
                <c:pt idx="653">
                  <c:v>0.590895685893294</c:v>
                </c:pt>
                <c:pt idx="654">
                  <c:v>0.590824924966001</c:v>
                </c:pt>
                <c:pt idx="655">
                  <c:v>0.590754164038708</c:v>
                </c:pt>
                <c:pt idx="656">
                  <c:v>0.590683403111415</c:v>
                </c:pt>
                <c:pt idx="657">
                  <c:v>0.590612642184122</c:v>
                </c:pt>
                <c:pt idx="658">
                  <c:v>0.590541881256828</c:v>
                </c:pt>
                <c:pt idx="659">
                  <c:v>0.590471120329535</c:v>
                </c:pt>
                <c:pt idx="660">
                  <c:v>0.590400359402242</c:v>
                </c:pt>
                <c:pt idx="661">
                  <c:v>0.590329598474949</c:v>
                </c:pt>
                <c:pt idx="662">
                  <c:v>0.590258837547656</c:v>
                </c:pt>
                <c:pt idx="663">
                  <c:v>0.590188076620362</c:v>
                </c:pt>
                <c:pt idx="664">
                  <c:v>0.590068379006579</c:v>
                </c:pt>
                <c:pt idx="665">
                  <c:v>0.589875354993827</c:v>
                </c:pt>
                <c:pt idx="666">
                  <c:v>0.589682330981075</c:v>
                </c:pt>
                <c:pt idx="667">
                  <c:v>0.589489306968323</c:v>
                </c:pt>
                <c:pt idx="668">
                  <c:v>0.589296282955571</c:v>
                </c:pt>
                <c:pt idx="669">
                  <c:v>0.589103258942819</c:v>
                </c:pt>
                <c:pt idx="670">
                  <c:v>0.588910234930067</c:v>
                </c:pt>
                <c:pt idx="671">
                  <c:v>0.588717210917316</c:v>
                </c:pt>
                <c:pt idx="672">
                  <c:v>0.588524186904564</c:v>
                </c:pt>
                <c:pt idx="673">
                  <c:v>0.588331162891812</c:v>
                </c:pt>
                <c:pt idx="674">
                  <c:v>0.58813813887906</c:v>
                </c:pt>
                <c:pt idx="675">
                  <c:v>0.587945114866308</c:v>
                </c:pt>
                <c:pt idx="676">
                  <c:v>0.587752090853556</c:v>
                </c:pt>
                <c:pt idx="677">
                  <c:v>0.587559066840805</c:v>
                </c:pt>
                <c:pt idx="678">
                  <c:v>0.587366042828053</c:v>
                </c:pt>
                <c:pt idx="679">
                  <c:v>0.587173018815301</c:v>
                </c:pt>
                <c:pt idx="680">
                  <c:v>0.586979994802549</c:v>
                </c:pt>
                <c:pt idx="681">
                  <c:v>0.586786970789797</c:v>
                </c:pt>
                <c:pt idx="682">
                  <c:v>0.586593946777045</c:v>
                </c:pt>
                <c:pt idx="683">
                  <c:v>0.586400922764293</c:v>
                </c:pt>
                <c:pt idx="684">
                  <c:v>0.586207898751541</c:v>
                </c:pt>
                <c:pt idx="685">
                  <c:v>0.58601487473879</c:v>
                </c:pt>
                <c:pt idx="686">
                  <c:v>0.585821850726038</c:v>
                </c:pt>
                <c:pt idx="687">
                  <c:v>0.585628826713286</c:v>
                </c:pt>
                <c:pt idx="688">
                  <c:v>0.585435802700534</c:v>
                </c:pt>
                <c:pt idx="689">
                  <c:v>0.585242778687782</c:v>
                </c:pt>
                <c:pt idx="690">
                  <c:v>0.58504975467503</c:v>
                </c:pt>
                <c:pt idx="691">
                  <c:v>0.584856730662278</c:v>
                </c:pt>
                <c:pt idx="692">
                  <c:v>0.584663706649527</c:v>
                </c:pt>
                <c:pt idx="693">
                  <c:v>0.584470682636775</c:v>
                </c:pt>
                <c:pt idx="694">
                  <c:v>0.584277658624023</c:v>
                </c:pt>
                <c:pt idx="695">
                  <c:v>0.584084634611271</c:v>
                </c:pt>
                <c:pt idx="696">
                  <c:v>0.583891610598519</c:v>
                </c:pt>
                <c:pt idx="697">
                  <c:v>0.583698586585767</c:v>
                </c:pt>
                <c:pt idx="698">
                  <c:v>0.583505562573015</c:v>
                </c:pt>
                <c:pt idx="699">
                  <c:v>0.583312538560264</c:v>
                </c:pt>
                <c:pt idx="700">
                  <c:v>0.583119514547512</c:v>
                </c:pt>
                <c:pt idx="701">
                  <c:v>0.58292649053476</c:v>
                </c:pt>
                <c:pt idx="702">
                  <c:v>0.582733466522008</c:v>
                </c:pt>
                <c:pt idx="703">
                  <c:v>0.582540442509256</c:v>
                </c:pt>
                <c:pt idx="704">
                  <c:v>0.582347418496504</c:v>
                </c:pt>
                <c:pt idx="705">
                  <c:v>0.582154394483753</c:v>
                </c:pt>
                <c:pt idx="706">
                  <c:v>0.581961370471001</c:v>
                </c:pt>
                <c:pt idx="707">
                  <c:v>0.581768346458249</c:v>
                </c:pt>
                <c:pt idx="708">
                  <c:v>0.581575322445497</c:v>
                </c:pt>
                <c:pt idx="709">
                  <c:v>0.581382298432745</c:v>
                </c:pt>
                <c:pt idx="710">
                  <c:v>0.581189274419993</c:v>
                </c:pt>
                <c:pt idx="711">
                  <c:v>0.580996250407241</c:v>
                </c:pt>
                <c:pt idx="712">
                  <c:v>0.580803226394489</c:v>
                </c:pt>
                <c:pt idx="713">
                  <c:v>0.580610202381738</c:v>
                </c:pt>
                <c:pt idx="714">
                  <c:v>0.580417178368986</c:v>
                </c:pt>
                <c:pt idx="715">
                  <c:v>0.580224154356234</c:v>
                </c:pt>
                <c:pt idx="716">
                  <c:v>0.580031130343482</c:v>
                </c:pt>
                <c:pt idx="717">
                  <c:v>0.57983810633073</c:v>
                </c:pt>
                <c:pt idx="718">
                  <c:v>0.579645082317978</c:v>
                </c:pt>
                <c:pt idx="719">
                  <c:v>0.579452058305227</c:v>
                </c:pt>
                <c:pt idx="720">
                  <c:v>0.579259034292475</c:v>
                </c:pt>
                <c:pt idx="721">
                  <c:v>0.579066010279723</c:v>
                </c:pt>
                <c:pt idx="722">
                  <c:v>0.578872986266971</c:v>
                </c:pt>
                <c:pt idx="723">
                  <c:v>0.578679962254219</c:v>
                </c:pt>
                <c:pt idx="724">
                  <c:v>0.578486938241467</c:v>
                </c:pt>
                <c:pt idx="725">
                  <c:v>0.578293914228715</c:v>
                </c:pt>
                <c:pt idx="726">
                  <c:v>0.578100890215963</c:v>
                </c:pt>
                <c:pt idx="727">
                  <c:v>0.577907866203212</c:v>
                </c:pt>
                <c:pt idx="728">
                  <c:v>0.57771484219046</c:v>
                </c:pt>
                <c:pt idx="729">
                  <c:v>0.577521818177708</c:v>
                </c:pt>
                <c:pt idx="730">
                  <c:v>0.577328794164956</c:v>
                </c:pt>
                <c:pt idx="731">
                  <c:v>0.577135770152204</c:v>
                </c:pt>
                <c:pt idx="732">
                  <c:v>0.576942746139452</c:v>
                </c:pt>
                <c:pt idx="733">
                  <c:v>0.576749722126701</c:v>
                </c:pt>
                <c:pt idx="734">
                  <c:v>0.576556698113949</c:v>
                </c:pt>
                <c:pt idx="735">
                  <c:v>0.576363674101197</c:v>
                </c:pt>
                <c:pt idx="736">
                  <c:v>0.576170650088445</c:v>
                </c:pt>
                <c:pt idx="737">
                  <c:v>0.575977626075693</c:v>
                </c:pt>
                <c:pt idx="738">
                  <c:v>0.575784602062941</c:v>
                </c:pt>
                <c:pt idx="739">
                  <c:v>0.575591578050189</c:v>
                </c:pt>
                <c:pt idx="740">
                  <c:v>0.575398554037438</c:v>
                </c:pt>
                <c:pt idx="741">
                  <c:v>0.575205530024686</c:v>
                </c:pt>
                <c:pt idx="742">
                  <c:v>0.575012506011934</c:v>
                </c:pt>
                <c:pt idx="743">
                  <c:v>0.574819481999182</c:v>
                </c:pt>
                <c:pt idx="744">
                  <c:v>0.57462645798643</c:v>
                </c:pt>
                <c:pt idx="745">
                  <c:v>0.574433433973678</c:v>
                </c:pt>
                <c:pt idx="746">
                  <c:v>0.574240409960926</c:v>
                </c:pt>
                <c:pt idx="747">
                  <c:v>0.574047385948174</c:v>
                </c:pt>
                <c:pt idx="748">
                  <c:v>0.573854361935423</c:v>
                </c:pt>
                <c:pt idx="749">
                  <c:v>0.573661337922671</c:v>
                </c:pt>
                <c:pt idx="750">
                  <c:v>0.573468313909919</c:v>
                </c:pt>
                <c:pt idx="751">
                  <c:v>0.573275289897167</c:v>
                </c:pt>
                <c:pt idx="752">
                  <c:v>0.573082265884415</c:v>
                </c:pt>
                <c:pt idx="753">
                  <c:v>0.572889241871663</c:v>
                </c:pt>
                <c:pt idx="754">
                  <c:v>0.572696217858911</c:v>
                </c:pt>
                <c:pt idx="755">
                  <c:v>0.57250319384616</c:v>
                </c:pt>
                <c:pt idx="756">
                  <c:v>0.572310169833408</c:v>
                </c:pt>
                <c:pt idx="757">
                  <c:v>0.572117145820656</c:v>
                </c:pt>
                <c:pt idx="758">
                  <c:v>0.571924121807904</c:v>
                </c:pt>
                <c:pt idx="759">
                  <c:v>0.571731097795152</c:v>
                </c:pt>
                <c:pt idx="760">
                  <c:v>0.5715380737824</c:v>
                </c:pt>
                <c:pt idx="761">
                  <c:v>0.571345049769649</c:v>
                </c:pt>
                <c:pt idx="762">
                  <c:v>0.571152025756897</c:v>
                </c:pt>
                <c:pt idx="763">
                  <c:v>0.570959001744145</c:v>
                </c:pt>
                <c:pt idx="764">
                  <c:v>0.570765977731393</c:v>
                </c:pt>
                <c:pt idx="765">
                  <c:v>0.570572953718641</c:v>
                </c:pt>
                <c:pt idx="766">
                  <c:v>0.570379929705889</c:v>
                </c:pt>
                <c:pt idx="767">
                  <c:v>0.570186905693137</c:v>
                </c:pt>
                <c:pt idx="768">
                  <c:v>0.569993881680386</c:v>
                </c:pt>
                <c:pt idx="769">
                  <c:v>0.569800857667634</c:v>
                </c:pt>
                <c:pt idx="770">
                  <c:v>0.569607833654882</c:v>
                </c:pt>
                <c:pt idx="771">
                  <c:v>0.56941480964213</c:v>
                </c:pt>
                <c:pt idx="772">
                  <c:v>0.569221785629378</c:v>
                </c:pt>
                <c:pt idx="773">
                  <c:v>0.569028761616626</c:v>
                </c:pt>
                <c:pt idx="774">
                  <c:v>0.568835737603874</c:v>
                </c:pt>
                <c:pt idx="775">
                  <c:v>0.568642713591123</c:v>
                </c:pt>
                <c:pt idx="776">
                  <c:v>0.568449689578371</c:v>
                </c:pt>
                <c:pt idx="777">
                  <c:v>0.568256665565619</c:v>
                </c:pt>
                <c:pt idx="778">
                  <c:v>0.568063641552867</c:v>
                </c:pt>
                <c:pt idx="779">
                  <c:v>0.567870617540115</c:v>
                </c:pt>
                <c:pt idx="780">
                  <c:v>0.567677593527363</c:v>
                </c:pt>
                <c:pt idx="781">
                  <c:v>0.567484569514611</c:v>
                </c:pt>
                <c:pt idx="782">
                  <c:v>0.56729154550186</c:v>
                </c:pt>
                <c:pt idx="783">
                  <c:v>0.567098521489108</c:v>
                </c:pt>
                <c:pt idx="784">
                  <c:v>0.566905497476356</c:v>
                </c:pt>
                <c:pt idx="785">
                  <c:v>0.566712473463604</c:v>
                </c:pt>
                <c:pt idx="786">
                  <c:v>0.566519449450852</c:v>
                </c:pt>
                <c:pt idx="787">
                  <c:v>0.5663264254381</c:v>
                </c:pt>
                <c:pt idx="788">
                  <c:v>0.566133401425348</c:v>
                </c:pt>
                <c:pt idx="789">
                  <c:v>0.565940377412597</c:v>
                </c:pt>
                <c:pt idx="790">
                  <c:v>0.565747353399845</c:v>
                </c:pt>
                <c:pt idx="791">
                  <c:v>0.565554329387093</c:v>
                </c:pt>
                <c:pt idx="792">
                  <c:v>0.565361305374341</c:v>
                </c:pt>
                <c:pt idx="793">
                  <c:v>0.565168281361589</c:v>
                </c:pt>
                <c:pt idx="794">
                  <c:v>0.564975257348837</c:v>
                </c:pt>
                <c:pt idx="795">
                  <c:v>0.564782233336085</c:v>
                </c:pt>
                <c:pt idx="796">
                  <c:v>0.564589209323334</c:v>
                </c:pt>
                <c:pt idx="797">
                  <c:v>0.564396185310582</c:v>
                </c:pt>
                <c:pt idx="798">
                  <c:v>0.56420316129783</c:v>
                </c:pt>
                <c:pt idx="799">
                  <c:v>0.564010137285078</c:v>
                </c:pt>
                <c:pt idx="800">
                  <c:v>0.563817113272326</c:v>
                </c:pt>
                <c:pt idx="801">
                  <c:v>0.563624089259574</c:v>
                </c:pt>
                <c:pt idx="802">
                  <c:v>0.563431065246822</c:v>
                </c:pt>
                <c:pt idx="803">
                  <c:v>0.563238041234071</c:v>
                </c:pt>
                <c:pt idx="804">
                  <c:v>0.563045017221319</c:v>
                </c:pt>
                <c:pt idx="805">
                  <c:v>0.562851993208567</c:v>
                </c:pt>
                <c:pt idx="806">
                  <c:v>0.562658969195815</c:v>
                </c:pt>
                <c:pt idx="807">
                  <c:v>0.562465945183063</c:v>
                </c:pt>
                <c:pt idx="808">
                  <c:v>0.562272921170311</c:v>
                </c:pt>
                <c:pt idx="809">
                  <c:v>0.562079897157559</c:v>
                </c:pt>
                <c:pt idx="810">
                  <c:v>0.561886873144808</c:v>
                </c:pt>
                <c:pt idx="811">
                  <c:v>0.561693849132056</c:v>
                </c:pt>
                <c:pt idx="812">
                  <c:v>0.561500825119304</c:v>
                </c:pt>
                <c:pt idx="813">
                  <c:v>0.561307801106552</c:v>
                </c:pt>
                <c:pt idx="814">
                  <c:v>0.5611147770938</c:v>
                </c:pt>
                <c:pt idx="815">
                  <c:v>0.560921753081048</c:v>
                </c:pt>
                <c:pt idx="816">
                  <c:v>0.560728729068296</c:v>
                </c:pt>
                <c:pt idx="817">
                  <c:v>0.560535705055545</c:v>
                </c:pt>
                <c:pt idx="818">
                  <c:v>0.560342681042793</c:v>
                </c:pt>
                <c:pt idx="819">
                  <c:v>0.560149657030041</c:v>
                </c:pt>
                <c:pt idx="820">
                  <c:v>0.559956633017289</c:v>
                </c:pt>
                <c:pt idx="821">
                  <c:v>0.559763609004537</c:v>
                </c:pt>
                <c:pt idx="822">
                  <c:v>0.559570584991785</c:v>
                </c:pt>
                <c:pt idx="823">
                  <c:v>0.559377560979033</c:v>
                </c:pt>
                <c:pt idx="824">
                  <c:v>0.559184536966281</c:v>
                </c:pt>
                <c:pt idx="825">
                  <c:v>0.55899151295353</c:v>
                </c:pt>
                <c:pt idx="826">
                  <c:v>0.558798488940778</c:v>
                </c:pt>
                <c:pt idx="827">
                  <c:v>0.558605464928026</c:v>
                </c:pt>
                <c:pt idx="828">
                  <c:v>0.558468603151632</c:v>
                </c:pt>
                <c:pt idx="829">
                  <c:v>0.558386482974374</c:v>
                </c:pt>
                <c:pt idx="830">
                  <c:v>0.558304362797116</c:v>
                </c:pt>
                <c:pt idx="831">
                  <c:v>0.558222242619858</c:v>
                </c:pt>
                <c:pt idx="832">
                  <c:v>0.558140122442601</c:v>
                </c:pt>
                <c:pt idx="833">
                  <c:v>0.558058002265343</c:v>
                </c:pt>
                <c:pt idx="834">
                  <c:v>0.557975882088085</c:v>
                </c:pt>
                <c:pt idx="835">
                  <c:v>0.557893761910827</c:v>
                </c:pt>
                <c:pt idx="836">
                  <c:v>0.557811641733569</c:v>
                </c:pt>
                <c:pt idx="837">
                  <c:v>0.557729521556311</c:v>
                </c:pt>
                <c:pt idx="838">
                  <c:v>0.557647401379053</c:v>
                </c:pt>
                <c:pt idx="839">
                  <c:v>0.557565281201795</c:v>
                </c:pt>
                <c:pt idx="840">
                  <c:v>0.557483161024537</c:v>
                </c:pt>
                <c:pt idx="841">
                  <c:v>0.557401040847279</c:v>
                </c:pt>
                <c:pt idx="842">
                  <c:v>0.557318920670022</c:v>
                </c:pt>
                <c:pt idx="843">
                  <c:v>0.557236800492764</c:v>
                </c:pt>
                <c:pt idx="844">
                  <c:v>0.557154680315506</c:v>
                </c:pt>
                <c:pt idx="845">
                  <c:v>0.557072560138248</c:v>
                </c:pt>
                <c:pt idx="846">
                  <c:v>0.55699043996099</c:v>
                </c:pt>
                <c:pt idx="847">
                  <c:v>0.556908319783732</c:v>
                </c:pt>
                <c:pt idx="848">
                  <c:v>0.556826199606474</c:v>
                </c:pt>
                <c:pt idx="849">
                  <c:v>0.556744079429216</c:v>
                </c:pt>
                <c:pt idx="850">
                  <c:v>0.556661959251958</c:v>
                </c:pt>
                <c:pt idx="851">
                  <c:v>0.5565798390747</c:v>
                </c:pt>
                <c:pt idx="852">
                  <c:v>0.556497718897442</c:v>
                </c:pt>
                <c:pt idx="853">
                  <c:v>0.556415598720184</c:v>
                </c:pt>
                <c:pt idx="854">
                  <c:v>0.556333478542927</c:v>
                </c:pt>
                <c:pt idx="855">
                  <c:v>0.556251358365669</c:v>
                </c:pt>
                <c:pt idx="856">
                  <c:v>0.556169238188411</c:v>
                </c:pt>
                <c:pt idx="857">
                  <c:v>0.556087118011153</c:v>
                </c:pt>
                <c:pt idx="858">
                  <c:v>0.556004997833895</c:v>
                </c:pt>
                <c:pt idx="859">
                  <c:v>0.555922877656637</c:v>
                </c:pt>
                <c:pt idx="860">
                  <c:v>0.555840757479379</c:v>
                </c:pt>
                <c:pt idx="861">
                  <c:v>0.555758637302121</c:v>
                </c:pt>
                <c:pt idx="862">
                  <c:v>0.555676517124863</c:v>
                </c:pt>
                <c:pt idx="863">
                  <c:v>0.555594396947605</c:v>
                </c:pt>
                <c:pt idx="864">
                  <c:v>0.555512276770347</c:v>
                </c:pt>
                <c:pt idx="865">
                  <c:v>0.55543015659309</c:v>
                </c:pt>
                <c:pt idx="866">
                  <c:v>0.555348036415832</c:v>
                </c:pt>
                <c:pt idx="867">
                  <c:v>0.555265916238574</c:v>
                </c:pt>
                <c:pt idx="868">
                  <c:v>0.555183796061316</c:v>
                </c:pt>
                <c:pt idx="869">
                  <c:v>0.555020070084479</c:v>
                </c:pt>
                <c:pt idx="870">
                  <c:v>0.554784826594569</c:v>
                </c:pt>
                <c:pt idx="871">
                  <c:v>0.554549583104659</c:v>
                </c:pt>
                <c:pt idx="872">
                  <c:v>0.554314339614748</c:v>
                </c:pt>
                <c:pt idx="873">
                  <c:v>0.554079096124838</c:v>
                </c:pt>
                <c:pt idx="874">
                  <c:v>0.553843852634928</c:v>
                </c:pt>
                <c:pt idx="875">
                  <c:v>0.553608609145018</c:v>
                </c:pt>
                <c:pt idx="876">
                  <c:v>0.553373365655107</c:v>
                </c:pt>
                <c:pt idx="877">
                  <c:v>0.553138122165197</c:v>
                </c:pt>
                <c:pt idx="878">
                  <c:v>0.552902878675287</c:v>
                </c:pt>
                <c:pt idx="879">
                  <c:v>0.552667635185377</c:v>
                </c:pt>
                <c:pt idx="880">
                  <c:v>0.552432391695466</c:v>
                </c:pt>
                <c:pt idx="881">
                  <c:v>0.552197148205556</c:v>
                </c:pt>
                <c:pt idx="882">
                  <c:v>0.551961904715646</c:v>
                </c:pt>
                <c:pt idx="883">
                  <c:v>0.551726661225735</c:v>
                </c:pt>
                <c:pt idx="884">
                  <c:v>0.551491417735825</c:v>
                </c:pt>
                <c:pt idx="885">
                  <c:v>0.551256174245915</c:v>
                </c:pt>
                <c:pt idx="886">
                  <c:v>0.551020930756005</c:v>
                </c:pt>
                <c:pt idx="887">
                  <c:v>0.550785687266094</c:v>
                </c:pt>
                <c:pt idx="888">
                  <c:v>0.550550443776184</c:v>
                </c:pt>
                <c:pt idx="889">
                  <c:v>0.550315200286274</c:v>
                </c:pt>
                <c:pt idx="890">
                  <c:v>0.550079956796364</c:v>
                </c:pt>
                <c:pt idx="891">
                  <c:v>0.549844713306453</c:v>
                </c:pt>
                <c:pt idx="892">
                  <c:v>0.549609469816543</c:v>
                </c:pt>
                <c:pt idx="893">
                  <c:v>0.549374226326633</c:v>
                </c:pt>
                <c:pt idx="894">
                  <c:v>0.549138982836723</c:v>
                </c:pt>
                <c:pt idx="895">
                  <c:v>0.548903739346812</c:v>
                </c:pt>
                <c:pt idx="896">
                  <c:v>0.548668495856902</c:v>
                </c:pt>
                <c:pt idx="897">
                  <c:v>0.548433252366992</c:v>
                </c:pt>
                <c:pt idx="898">
                  <c:v>0.548198008877082</c:v>
                </c:pt>
                <c:pt idx="899">
                  <c:v>0.547962765387171</c:v>
                </c:pt>
                <c:pt idx="900">
                  <c:v>0.547727521897261</c:v>
                </c:pt>
                <c:pt idx="901">
                  <c:v>0.547492278407351</c:v>
                </c:pt>
                <c:pt idx="902">
                  <c:v>0.54725703491744</c:v>
                </c:pt>
                <c:pt idx="903">
                  <c:v>0.54702179142753</c:v>
                </c:pt>
                <c:pt idx="904">
                  <c:v>0.54678654793762</c:v>
                </c:pt>
                <c:pt idx="905">
                  <c:v>0.54655130444771</c:v>
                </c:pt>
                <c:pt idx="906">
                  <c:v>0.546316060957799</c:v>
                </c:pt>
                <c:pt idx="907">
                  <c:v>0.546080817467889</c:v>
                </c:pt>
                <c:pt idx="908">
                  <c:v>0.545845573977979</c:v>
                </c:pt>
                <c:pt idx="909">
                  <c:v>0.545610330488069</c:v>
                </c:pt>
                <c:pt idx="910">
                  <c:v>0.545069239340337</c:v>
                </c:pt>
                <c:pt idx="911">
                  <c:v>0.544287330331825</c:v>
                </c:pt>
                <c:pt idx="912">
                  <c:v>0.543505421323313</c:v>
                </c:pt>
                <c:pt idx="913">
                  <c:v>0.542723512314801</c:v>
                </c:pt>
                <c:pt idx="914">
                  <c:v>0.541941603306289</c:v>
                </c:pt>
                <c:pt idx="915">
                  <c:v>0.541159694297777</c:v>
                </c:pt>
                <c:pt idx="916">
                  <c:v>0.540377785289265</c:v>
                </c:pt>
                <c:pt idx="917">
                  <c:v>0.539595876280753</c:v>
                </c:pt>
                <c:pt idx="918">
                  <c:v>0.53881396727224</c:v>
                </c:pt>
                <c:pt idx="919">
                  <c:v>0.538032058263728</c:v>
                </c:pt>
                <c:pt idx="920">
                  <c:v>0.537250149255216</c:v>
                </c:pt>
                <c:pt idx="921">
                  <c:v>0.536468240246704</c:v>
                </c:pt>
                <c:pt idx="922">
                  <c:v>0.535686331238192</c:v>
                </c:pt>
                <c:pt idx="923">
                  <c:v>0.53490442222968</c:v>
                </c:pt>
                <c:pt idx="924">
                  <c:v>0.534122513221168</c:v>
                </c:pt>
                <c:pt idx="925">
                  <c:v>0.533340604212656</c:v>
                </c:pt>
                <c:pt idx="926">
                  <c:v>0.532558695204144</c:v>
                </c:pt>
                <c:pt idx="927">
                  <c:v>0.531776786195631</c:v>
                </c:pt>
                <c:pt idx="928">
                  <c:v>0.530994877187119</c:v>
                </c:pt>
                <c:pt idx="929">
                  <c:v>0.530212968178607</c:v>
                </c:pt>
                <c:pt idx="930">
                  <c:v>0.529431059170095</c:v>
                </c:pt>
                <c:pt idx="931">
                  <c:v>0.528649150161583</c:v>
                </c:pt>
                <c:pt idx="932">
                  <c:v>0.527867241153071</c:v>
                </c:pt>
                <c:pt idx="933">
                  <c:v>0.527085332144559</c:v>
                </c:pt>
                <c:pt idx="934">
                  <c:v>0.526303423136046</c:v>
                </c:pt>
                <c:pt idx="935">
                  <c:v>0.525521514127534</c:v>
                </c:pt>
                <c:pt idx="936">
                  <c:v>0.524739605119022</c:v>
                </c:pt>
                <c:pt idx="937">
                  <c:v>0.52395769611051</c:v>
                </c:pt>
                <c:pt idx="938">
                  <c:v>0.523175787101998</c:v>
                </c:pt>
                <c:pt idx="939">
                  <c:v>0.522393878093486</c:v>
                </c:pt>
                <c:pt idx="940">
                  <c:v>0.521611969084974</c:v>
                </c:pt>
                <c:pt idx="941">
                  <c:v>0.520830060076462</c:v>
                </c:pt>
                <c:pt idx="942">
                  <c:v>0.520048151067949</c:v>
                </c:pt>
                <c:pt idx="943">
                  <c:v>0.519266242059437</c:v>
                </c:pt>
                <c:pt idx="944">
                  <c:v>0.518484333050925</c:v>
                </c:pt>
                <c:pt idx="945">
                  <c:v>0.517702424042413</c:v>
                </c:pt>
                <c:pt idx="946">
                  <c:v>0.516920515033901</c:v>
                </c:pt>
                <c:pt idx="947">
                  <c:v>0.516138606025389</c:v>
                </c:pt>
                <c:pt idx="948">
                  <c:v>0.515356697016876</c:v>
                </c:pt>
                <c:pt idx="949">
                  <c:v>0.514574788008364</c:v>
                </c:pt>
                <c:pt idx="950">
                  <c:v>0.513792878999852</c:v>
                </c:pt>
                <c:pt idx="951">
                  <c:v>0.513234827011842</c:v>
                </c:pt>
                <c:pt idx="952">
                  <c:v>0.512834916473891</c:v>
                </c:pt>
                <c:pt idx="953">
                  <c:v>0.512435005935941</c:v>
                </c:pt>
                <c:pt idx="954">
                  <c:v>0.51203509539799</c:v>
                </c:pt>
                <c:pt idx="955">
                  <c:v>0.51163518486004</c:v>
                </c:pt>
                <c:pt idx="956">
                  <c:v>0.51123527432209</c:v>
                </c:pt>
                <c:pt idx="957">
                  <c:v>0.510835363784139</c:v>
                </c:pt>
                <c:pt idx="958">
                  <c:v>0.510435453246189</c:v>
                </c:pt>
                <c:pt idx="959">
                  <c:v>0.510035542708239</c:v>
                </c:pt>
                <c:pt idx="960">
                  <c:v>0.509635632170288</c:v>
                </c:pt>
                <c:pt idx="961">
                  <c:v>0.509235721632338</c:v>
                </c:pt>
                <c:pt idx="962">
                  <c:v>0.508835811094388</c:v>
                </c:pt>
                <c:pt idx="963">
                  <c:v>0.508435900556437</c:v>
                </c:pt>
                <c:pt idx="964">
                  <c:v>0.508035990018487</c:v>
                </c:pt>
                <c:pt idx="965">
                  <c:v>0.507636079480537</c:v>
                </c:pt>
                <c:pt idx="966">
                  <c:v>0.507236168942586</c:v>
                </c:pt>
                <c:pt idx="967">
                  <c:v>0.506836258404636</c:v>
                </c:pt>
                <c:pt idx="968">
                  <c:v>0.506436347866685</c:v>
                </c:pt>
                <c:pt idx="969">
                  <c:v>0.506036437328735</c:v>
                </c:pt>
                <c:pt idx="970">
                  <c:v>0.505636526790785</c:v>
                </c:pt>
                <c:pt idx="971">
                  <c:v>0.505236616252834</c:v>
                </c:pt>
                <c:pt idx="972">
                  <c:v>0.504836705714884</c:v>
                </c:pt>
                <c:pt idx="973">
                  <c:v>0.504436795176934</c:v>
                </c:pt>
                <c:pt idx="974">
                  <c:v>0.504036884638983</c:v>
                </c:pt>
                <c:pt idx="975">
                  <c:v>0.503636974101033</c:v>
                </c:pt>
                <c:pt idx="976">
                  <c:v>0.503237063563082</c:v>
                </c:pt>
                <c:pt idx="977">
                  <c:v>0.502837153025132</c:v>
                </c:pt>
                <c:pt idx="978">
                  <c:v>0.502437242487182</c:v>
                </c:pt>
                <c:pt idx="979">
                  <c:v>0.502037331949231</c:v>
                </c:pt>
                <c:pt idx="980">
                  <c:v>0.501637421411281</c:v>
                </c:pt>
                <c:pt idx="981">
                  <c:v>0.501237510873331</c:v>
                </c:pt>
                <c:pt idx="982">
                  <c:v>0.50083760033538</c:v>
                </c:pt>
                <c:pt idx="983">
                  <c:v>0.50043768979743</c:v>
                </c:pt>
                <c:pt idx="984">
                  <c:v>0.500037779259479</c:v>
                </c:pt>
                <c:pt idx="985">
                  <c:v>0.499637868721529</c:v>
                </c:pt>
                <c:pt idx="986">
                  <c:v>0.499237958183579</c:v>
                </c:pt>
                <c:pt idx="987">
                  <c:v>0.498838047645628</c:v>
                </c:pt>
                <c:pt idx="988">
                  <c:v>0.498438137107678</c:v>
                </c:pt>
                <c:pt idx="989">
                  <c:v>0.498038226569727</c:v>
                </c:pt>
                <c:pt idx="990">
                  <c:v>0.497638316031777</c:v>
                </c:pt>
                <c:pt idx="991">
                  <c:v>0.497238405493827</c:v>
                </c:pt>
                <c:pt idx="992">
                  <c:v>0.495619679900471</c:v>
                </c:pt>
                <c:pt idx="993">
                  <c:v>0.493230037390103</c:v>
                </c:pt>
                <c:pt idx="994">
                  <c:v>0.490840394879733</c:v>
                </c:pt>
                <c:pt idx="995">
                  <c:v>0.488450752369364</c:v>
                </c:pt>
                <c:pt idx="996">
                  <c:v>0.486061109858995</c:v>
                </c:pt>
                <c:pt idx="997">
                  <c:v>0.483671467348626</c:v>
                </c:pt>
                <c:pt idx="998">
                  <c:v>0.48141404017241</c:v>
                </c:pt>
                <c:pt idx="999">
                  <c:v>0.481206189462327</c:v>
                </c:pt>
              </c:numCache>
            </c:numRef>
          </c:yVal>
          <c:smooth val="0"/>
        </c:ser>
        <c:axId val="40623887"/>
        <c:axId val="80504833"/>
      </c:scatterChart>
      <c:valAx>
        <c:axId val="40623887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0504833"/>
        <c:crossesAt val="0"/>
        <c:crossBetween val="midCat"/>
      </c:valAx>
      <c:valAx>
        <c:axId val="80504833"/>
        <c:scaling>
          <c:orientation val="minMax"/>
          <c:max val="0.70000000001"/>
          <c:min val="-0.1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Pressure (atm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96565347607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062388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Y$5:$Y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4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5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7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9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7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8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6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8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8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7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7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4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Z$5:$Z$1005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-0.205009542731</c:v>
                </c:pt>
                <c:pt idx="3">
                  <c:v>-0.423243905831936</c:v>
                </c:pt>
                <c:pt idx="4">
                  <c:v>-0.74787976850233</c:v>
                </c:pt>
                <c:pt idx="5">
                  <c:v>-1.13824133190436</c:v>
                </c:pt>
                <c:pt idx="6">
                  <c:v>-1.5081270094999</c:v>
                </c:pt>
                <c:pt idx="7">
                  <c:v>-1.82952567167721</c:v>
                </c:pt>
                <c:pt idx="8">
                  <c:v>-2.15092433385453</c:v>
                </c:pt>
                <c:pt idx="9">
                  <c:v>-2.36665652915027</c:v>
                </c:pt>
                <c:pt idx="10">
                  <c:v>-2.57975341660515</c:v>
                </c:pt>
                <c:pt idx="11">
                  <c:v>-2.77238172893439</c:v>
                </c:pt>
                <c:pt idx="12">
                  <c:v>-2.9134988194329</c:v>
                </c:pt>
                <c:pt idx="13">
                  <c:v>-3.0546159099314</c:v>
                </c:pt>
                <c:pt idx="14">
                  <c:v>-3.15368076376796</c:v>
                </c:pt>
                <c:pt idx="15">
                  <c:v>-3.22389112591569</c:v>
                </c:pt>
                <c:pt idx="16">
                  <c:v>-3.29410148806341</c:v>
                </c:pt>
                <c:pt idx="17">
                  <c:v>-3.30653890798441</c:v>
                </c:pt>
                <c:pt idx="18">
                  <c:v>-3.31268258939787</c:v>
                </c:pt>
                <c:pt idx="19">
                  <c:v>-3.31882627081133</c:v>
                </c:pt>
                <c:pt idx="20">
                  <c:v>-3.32496995222479</c:v>
                </c:pt>
                <c:pt idx="21">
                  <c:v>-3.33111363363824</c:v>
                </c:pt>
                <c:pt idx="22">
                  <c:v>-3.3372573150517</c:v>
                </c:pt>
                <c:pt idx="23">
                  <c:v>-3.34340099646516</c:v>
                </c:pt>
                <c:pt idx="24">
                  <c:v>-3.34954467787862</c:v>
                </c:pt>
                <c:pt idx="25">
                  <c:v>-3.35568835929207</c:v>
                </c:pt>
                <c:pt idx="26">
                  <c:v>-3.36183204070553</c:v>
                </c:pt>
                <c:pt idx="27">
                  <c:v>-3.36797572211899</c:v>
                </c:pt>
                <c:pt idx="28">
                  <c:v>-3.37411940353245</c:v>
                </c:pt>
                <c:pt idx="29">
                  <c:v>-3.3802630849459</c:v>
                </c:pt>
                <c:pt idx="30">
                  <c:v>-3.38640676635936</c:v>
                </c:pt>
                <c:pt idx="31">
                  <c:v>-3.39255044777282</c:v>
                </c:pt>
                <c:pt idx="32">
                  <c:v>-3.39869412918628</c:v>
                </c:pt>
                <c:pt idx="33">
                  <c:v>-3.40483781059973</c:v>
                </c:pt>
                <c:pt idx="34">
                  <c:v>-3.41098149201319</c:v>
                </c:pt>
                <c:pt idx="35">
                  <c:v>-3.41712517342665</c:v>
                </c:pt>
                <c:pt idx="36">
                  <c:v>-3.42326885484011</c:v>
                </c:pt>
                <c:pt idx="37">
                  <c:v>-3.42941253625356</c:v>
                </c:pt>
                <c:pt idx="38">
                  <c:v>-3.43555621766702</c:v>
                </c:pt>
                <c:pt idx="39">
                  <c:v>-3.44169989908048</c:v>
                </c:pt>
                <c:pt idx="40">
                  <c:v>-3.44784358049394</c:v>
                </c:pt>
                <c:pt idx="41">
                  <c:v>-3.45398726190739</c:v>
                </c:pt>
                <c:pt idx="42">
                  <c:v>-3.46013094332085</c:v>
                </c:pt>
                <c:pt idx="43">
                  <c:v>-3.46627462473431</c:v>
                </c:pt>
                <c:pt idx="44">
                  <c:v>-3.47241830614777</c:v>
                </c:pt>
                <c:pt idx="45">
                  <c:v>-3.47856198756122</c:v>
                </c:pt>
                <c:pt idx="46">
                  <c:v>-3.48470566897468</c:v>
                </c:pt>
                <c:pt idx="47">
                  <c:v>-3.49084935038814</c:v>
                </c:pt>
                <c:pt idx="48">
                  <c:v>-3.4969930318016</c:v>
                </c:pt>
                <c:pt idx="49">
                  <c:v>-3.50313671321505</c:v>
                </c:pt>
                <c:pt idx="50">
                  <c:v>-3.50928039462851</c:v>
                </c:pt>
                <c:pt idx="51">
                  <c:v>-3.51542407604197</c:v>
                </c:pt>
                <c:pt idx="52">
                  <c:v>-3.52156775745543</c:v>
                </c:pt>
                <c:pt idx="53">
                  <c:v>-3.52771143886888</c:v>
                </c:pt>
                <c:pt idx="54">
                  <c:v>-3.53385512028234</c:v>
                </c:pt>
                <c:pt idx="55">
                  <c:v>-3.5399988016958</c:v>
                </c:pt>
                <c:pt idx="56">
                  <c:v>-3.54614248310926</c:v>
                </c:pt>
                <c:pt idx="57">
                  <c:v>-3.55228616452271</c:v>
                </c:pt>
                <c:pt idx="58">
                  <c:v>-3.56714278379689</c:v>
                </c:pt>
                <c:pt idx="59">
                  <c:v>-3.58267237688923</c:v>
                </c:pt>
                <c:pt idx="60">
                  <c:v>-3.59820196998156</c:v>
                </c:pt>
                <c:pt idx="61">
                  <c:v>-3.6137315630739</c:v>
                </c:pt>
                <c:pt idx="62">
                  <c:v>-3.62926115616623</c:v>
                </c:pt>
                <c:pt idx="63">
                  <c:v>-3.64479074925857</c:v>
                </c:pt>
                <c:pt idx="64">
                  <c:v>-3.6603203423509</c:v>
                </c:pt>
                <c:pt idx="65">
                  <c:v>-3.67584993544324</c:v>
                </c:pt>
                <c:pt idx="66">
                  <c:v>-3.69137952853557</c:v>
                </c:pt>
                <c:pt idx="67">
                  <c:v>-3.70690912162791</c:v>
                </c:pt>
                <c:pt idx="68">
                  <c:v>-3.72243871472024</c:v>
                </c:pt>
                <c:pt idx="69">
                  <c:v>-3.73796830781258</c:v>
                </c:pt>
                <c:pt idx="70">
                  <c:v>-3.75349790090491</c:v>
                </c:pt>
                <c:pt idx="71">
                  <c:v>-3.76902749399725</c:v>
                </c:pt>
                <c:pt idx="72">
                  <c:v>-3.78455708708958</c:v>
                </c:pt>
                <c:pt idx="73">
                  <c:v>-3.80008668018192</c:v>
                </c:pt>
                <c:pt idx="74">
                  <c:v>-3.81561627327425</c:v>
                </c:pt>
                <c:pt idx="75">
                  <c:v>-3.83114586636659</c:v>
                </c:pt>
                <c:pt idx="76">
                  <c:v>-3.84667545945892</c:v>
                </c:pt>
                <c:pt idx="77">
                  <c:v>-3.86220505255126</c:v>
                </c:pt>
                <c:pt idx="78">
                  <c:v>-3.87773464564359</c:v>
                </c:pt>
                <c:pt idx="79">
                  <c:v>-3.89326423873593</c:v>
                </c:pt>
                <c:pt idx="80">
                  <c:v>-3.90879383182826</c:v>
                </c:pt>
                <c:pt idx="81">
                  <c:v>-3.9243234249206</c:v>
                </c:pt>
                <c:pt idx="82">
                  <c:v>-3.93985301801293</c:v>
                </c:pt>
                <c:pt idx="83">
                  <c:v>-3.95538261110527</c:v>
                </c:pt>
                <c:pt idx="84">
                  <c:v>-3.9709122041976</c:v>
                </c:pt>
                <c:pt idx="85">
                  <c:v>-3.98644179728994</c:v>
                </c:pt>
                <c:pt idx="86">
                  <c:v>-4.00197139038227</c:v>
                </c:pt>
                <c:pt idx="87">
                  <c:v>-4.01750098347461</c:v>
                </c:pt>
                <c:pt idx="88">
                  <c:v>-4.03303057656694</c:v>
                </c:pt>
                <c:pt idx="89">
                  <c:v>-4.04856016965928</c:v>
                </c:pt>
                <c:pt idx="90">
                  <c:v>-4.06408976275161</c:v>
                </c:pt>
                <c:pt idx="91">
                  <c:v>-4.07961935584395</c:v>
                </c:pt>
                <c:pt idx="92">
                  <c:v>-4.09514894893629</c:v>
                </c:pt>
                <c:pt idx="93">
                  <c:v>-4.11067854202862</c:v>
                </c:pt>
                <c:pt idx="94">
                  <c:v>-4.12620813512095</c:v>
                </c:pt>
                <c:pt idx="95">
                  <c:v>-4.14173772821329</c:v>
                </c:pt>
                <c:pt idx="96">
                  <c:v>-4.12858248940592</c:v>
                </c:pt>
                <c:pt idx="97">
                  <c:v>-4.0997177950438</c:v>
                </c:pt>
                <c:pt idx="98">
                  <c:v>-4.07085310068169</c:v>
                </c:pt>
                <c:pt idx="99">
                  <c:v>-4.04198840631958</c:v>
                </c:pt>
                <c:pt idx="100">
                  <c:v>-4.01312371195746</c:v>
                </c:pt>
                <c:pt idx="101">
                  <c:v>-3.98425901759535</c:v>
                </c:pt>
                <c:pt idx="102">
                  <c:v>-3.95539432323323</c:v>
                </c:pt>
                <c:pt idx="103">
                  <c:v>-3.92652962887112</c:v>
                </c:pt>
                <c:pt idx="104">
                  <c:v>-3.897664934509</c:v>
                </c:pt>
                <c:pt idx="105">
                  <c:v>-3.86880024014689</c:v>
                </c:pt>
                <c:pt idx="106">
                  <c:v>-3.83993554578478</c:v>
                </c:pt>
                <c:pt idx="107">
                  <c:v>-3.81107085142266</c:v>
                </c:pt>
                <c:pt idx="108">
                  <c:v>-3.78220615706055</c:v>
                </c:pt>
                <c:pt idx="109">
                  <c:v>-3.75334146269843</c:v>
                </c:pt>
                <c:pt idx="110">
                  <c:v>-3.72447676833632</c:v>
                </c:pt>
                <c:pt idx="111">
                  <c:v>-3.69561207397421</c:v>
                </c:pt>
                <c:pt idx="112">
                  <c:v>-3.66674737961209</c:v>
                </c:pt>
                <c:pt idx="113">
                  <c:v>-3.63788268524998</c:v>
                </c:pt>
                <c:pt idx="114">
                  <c:v>-3.60901799088787</c:v>
                </c:pt>
                <c:pt idx="115">
                  <c:v>-3.58015329652575</c:v>
                </c:pt>
                <c:pt idx="116">
                  <c:v>-3.55128860216364</c:v>
                </c:pt>
                <c:pt idx="117">
                  <c:v>-3.52242390780152</c:v>
                </c:pt>
                <c:pt idx="118">
                  <c:v>-3.49355921343941</c:v>
                </c:pt>
                <c:pt idx="119">
                  <c:v>-3.4646945190773</c:v>
                </c:pt>
                <c:pt idx="120">
                  <c:v>-3.43582982471518</c:v>
                </c:pt>
                <c:pt idx="121">
                  <c:v>-3.40696513035307</c:v>
                </c:pt>
                <c:pt idx="122">
                  <c:v>-3.37810043599095</c:v>
                </c:pt>
                <c:pt idx="123">
                  <c:v>-3.34923574162884</c:v>
                </c:pt>
                <c:pt idx="124">
                  <c:v>-3.32037104726673</c:v>
                </c:pt>
                <c:pt idx="125">
                  <c:v>-3.29150635290461</c:v>
                </c:pt>
                <c:pt idx="126">
                  <c:v>-3.2626416585425</c:v>
                </c:pt>
                <c:pt idx="127">
                  <c:v>-3.23377696418039</c:v>
                </c:pt>
                <c:pt idx="128">
                  <c:v>-3.20491226981827</c:v>
                </c:pt>
                <c:pt idx="129">
                  <c:v>-3.17604757545616</c:v>
                </c:pt>
                <c:pt idx="130">
                  <c:v>-3.14718288109404</c:v>
                </c:pt>
                <c:pt idx="131">
                  <c:v>-3.11831818673193</c:v>
                </c:pt>
                <c:pt idx="132">
                  <c:v>-3.08945349236982</c:v>
                </c:pt>
                <c:pt idx="133">
                  <c:v>-3.0605887980077</c:v>
                </c:pt>
                <c:pt idx="134">
                  <c:v>-3.02569290591096</c:v>
                </c:pt>
                <c:pt idx="135">
                  <c:v>-2.98025790498826</c:v>
                </c:pt>
                <c:pt idx="136">
                  <c:v>-2.93482290406556</c:v>
                </c:pt>
                <c:pt idx="137">
                  <c:v>-2.88938790314286</c:v>
                </c:pt>
                <c:pt idx="138">
                  <c:v>-2.84395290222016</c:v>
                </c:pt>
                <c:pt idx="139">
                  <c:v>-2.79851790129746</c:v>
                </c:pt>
                <c:pt idx="140">
                  <c:v>-2.75308290037476</c:v>
                </c:pt>
                <c:pt idx="141">
                  <c:v>-2.70764789945206</c:v>
                </c:pt>
                <c:pt idx="142">
                  <c:v>-2.66221289852936</c:v>
                </c:pt>
                <c:pt idx="143">
                  <c:v>-2.61677789760666</c:v>
                </c:pt>
                <c:pt idx="144">
                  <c:v>-2.57134289668396</c:v>
                </c:pt>
                <c:pt idx="145">
                  <c:v>-2.52590789576126</c:v>
                </c:pt>
                <c:pt idx="146">
                  <c:v>-2.48047289483855</c:v>
                </c:pt>
                <c:pt idx="147">
                  <c:v>-2.43503789391586</c:v>
                </c:pt>
                <c:pt idx="148">
                  <c:v>-2.38960289299315</c:v>
                </c:pt>
                <c:pt idx="149">
                  <c:v>-2.34416789207045</c:v>
                </c:pt>
                <c:pt idx="150">
                  <c:v>-2.29873289114775</c:v>
                </c:pt>
                <c:pt idx="151">
                  <c:v>-2.25329789022505</c:v>
                </c:pt>
                <c:pt idx="152">
                  <c:v>-2.20786288930235</c:v>
                </c:pt>
                <c:pt idx="153">
                  <c:v>-2.16242788837965</c:v>
                </c:pt>
                <c:pt idx="154">
                  <c:v>-2.11699288745695</c:v>
                </c:pt>
                <c:pt idx="155">
                  <c:v>-2.07155788653425</c:v>
                </c:pt>
                <c:pt idx="156">
                  <c:v>-2.02612288561155</c:v>
                </c:pt>
                <c:pt idx="157">
                  <c:v>-1.98068788468885</c:v>
                </c:pt>
                <c:pt idx="158">
                  <c:v>-1.93525288376615</c:v>
                </c:pt>
                <c:pt idx="159">
                  <c:v>-1.88981788284345</c:v>
                </c:pt>
                <c:pt idx="160">
                  <c:v>-1.84438288192075</c:v>
                </c:pt>
                <c:pt idx="161">
                  <c:v>-1.79894788099805</c:v>
                </c:pt>
                <c:pt idx="162">
                  <c:v>-1.75351288007535</c:v>
                </c:pt>
                <c:pt idx="163">
                  <c:v>-1.70807787915265</c:v>
                </c:pt>
                <c:pt idx="164">
                  <c:v>-1.66264287822995</c:v>
                </c:pt>
                <c:pt idx="165">
                  <c:v>-1.61720787730725</c:v>
                </c:pt>
                <c:pt idx="166">
                  <c:v>-1.57177287638455</c:v>
                </c:pt>
                <c:pt idx="167">
                  <c:v>-1.52633787546185</c:v>
                </c:pt>
                <c:pt idx="168">
                  <c:v>-1.48090287453915</c:v>
                </c:pt>
                <c:pt idx="169">
                  <c:v>-1.43546787361645</c:v>
                </c:pt>
                <c:pt idx="170">
                  <c:v>-1.39003287269375</c:v>
                </c:pt>
                <c:pt idx="171">
                  <c:v>-1.34459787177105</c:v>
                </c:pt>
                <c:pt idx="172">
                  <c:v>-1.30200860323613</c:v>
                </c:pt>
                <c:pt idx="173">
                  <c:v>-1.29135631670947</c:v>
                </c:pt>
                <c:pt idx="174">
                  <c:v>-1.28070403018281</c:v>
                </c:pt>
                <c:pt idx="175">
                  <c:v>-1.27005174365616</c:v>
                </c:pt>
                <c:pt idx="176">
                  <c:v>-1.2593994571295</c:v>
                </c:pt>
                <c:pt idx="177">
                  <c:v>-1.24874717060284</c:v>
                </c:pt>
                <c:pt idx="178">
                  <c:v>-1.23809488407618</c:v>
                </c:pt>
                <c:pt idx="179">
                  <c:v>-1.22744259754952</c:v>
                </c:pt>
                <c:pt idx="180">
                  <c:v>-1.21679031102286</c:v>
                </c:pt>
                <c:pt idx="181">
                  <c:v>-1.2061380244962</c:v>
                </c:pt>
                <c:pt idx="182">
                  <c:v>-1.19548573796954</c:v>
                </c:pt>
                <c:pt idx="183">
                  <c:v>-1.18483345144288</c:v>
                </c:pt>
                <c:pt idx="184">
                  <c:v>-1.17418116491623</c:v>
                </c:pt>
                <c:pt idx="185">
                  <c:v>-1.16352887838957</c:v>
                </c:pt>
                <c:pt idx="186">
                  <c:v>-1.15287659186291</c:v>
                </c:pt>
                <c:pt idx="187">
                  <c:v>-1.14222430533625</c:v>
                </c:pt>
                <c:pt idx="188">
                  <c:v>-1.13157201880959</c:v>
                </c:pt>
                <c:pt idx="189">
                  <c:v>-1.12091973228293</c:v>
                </c:pt>
                <c:pt idx="190">
                  <c:v>-1.11026744575627</c:v>
                </c:pt>
                <c:pt idx="191">
                  <c:v>-1.09961515922961</c:v>
                </c:pt>
                <c:pt idx="192">
                  <c:v>-1.08896287270295</c:v>
                </c:pt>
                <c:pt idx="193">
                  <c:v>-1.07831058617629</c:v>
                </c:pt>
                <c:pt idx="194">
                  <c:v>-1.06765829964963</c:v>
                </c:pt>
                <c:pt idx="195">
                  <c:v>-1.05700601312298</c:v>
                </c:pt>
                <c:pt idx="196">
                  <c:v>-1.04635372659632</c:v>
                </c:pt>
                <c:pt idx="197">
                  <c:v>-1.03570144006966</c:v>
                </c:pt>
                <c:pt idx="198">
                  <c:v>-1.025049153543</c:v>
                </c:pt>
                <c:pt idx="199">
                  <c:v>-1.01439686701634</c:v>
                </c:pt>
                <c:pt idx="200">
                  <c:v>-1.00374458048968</c:v>
                </c:pt>
                <c:pt idx="201">
                  <c:v>-0.993092293963023</c:v>
                </c:pt>
                <c:pt idx="202">
                  <c:v>-0.982440007436364</c:v>
                </c:pt>
                <c:pt idx="203">
                  <c:v>-0.971787720909705</c:v>
                </c:pt>
                <c:pt idx="204">
                  <c:v>-0.961135434383046</c:v>
                </c:pt>
                <c:pt idx="205">
                  <c:v>-0.950483147856386</c:v>
                </c:pt>
                <c:pt idx="206">
                  <c:v>-0.939830861329728</c:v>
                </c:pt>
                <c:pt idx="207">
                  <c:v>-0.929178574803068</c:v>
                </c:pt>
                <c:pt idx="208">
                  <c:v>-0.91852628827641</c:v>
                </c:pt>
                <c:pt idx="209">
                  <c:v>-0.907874001749751</c:v>
                </c:pt>
                <c:pt idx="210">
                  <c:v>-0.897221715223092</c:v>
                </c:pt>
                <c:pt idx="211">
                  <c:v>-0.886569428696433</c:v>
                </c:pt>
                <c:pt idx="212">
                  <c:v>-0.875917142169774</c:v>
                </c:pt>
                <c:pt idx="213">
                  <c:v>-0.865268509573839</c:v>
                </c:pt>
                <c:pt idx="214">
                  <c:v>-0.854649945999381</c:v>
                </c:pt>
                <c:pt idx="215">
                  <c:v>-0.844031382424925</c:v>
                </c:pt>
                <c:pt idx="216">
                  <c:v>-0.833412818850467</c:v>
                </c:pt>
                <c:pt idx="217">
                  <c:v>-0.822794255276011</c:v>
                </c:pt>
                <c:pt idx="218">
                  <c:v>-0.812175691701553</c:v>
                </c:pt>
                <c:pt idx="219">
                  <c:v>-0.801557128127097</c:v>
                </c:pt>
                <c:pt idx="220">
                  <c:v>-0.790938564552639</c:v>
                </c:pt>
                <c:pt idx="221">
                  <c:v>-0.780320000978181</c:v>
                </c:pt>
                <c:pt idx="222">
                  <c:v>-0.769701437403724</c:v>
                </c:pt>
                <c:pt idx="223">
                  <c:v>-0.759082873829267</c:v>
                </c:pt>
                <c:pt idx="224">
                  <c:v>-0.74846431025481</c:v>
                </c:pt>
                <c:pt idx="225">
                  <c:v>-0.737845746680353</c:v>
                </c:pt>
                <c:pt idx="226">
                  <c:v>-0.727227183105896</c:v>
                </c:pt>
                <c:pt idx="227">
                  <c:v>-0.716608619531438</c:v>
                </c:pt>
                <c:pt idx="228">
                  <c:v>-0.705990055956982</c:v>
                </c:pt>
                <c:pt idx="229">
                  <c:v>-0.695371492382524</c:v>
                </c:pt>
                <c:pt idx="230">
                  <c:v>-0.684752928808068</c:v>
                </c:pt>
                <c:pt idx="231">
                  <c:v>-0.67413436523361</c:v>
                </c:pt>
                <c:pt idx="232">
                  <c:v>-0.663515801659154</c:v>
                </c:pt>
                <c:pt idx="233">
                  <c:v>-0.652897238084696</c:v>
                </c:pt>
                <c:pt idx="234">
                  <c:v>-0.642278674510239</c:v>
                </c:pt>
                <c:pt idx="235">
                  <c:v>-0.631660110935782</c:v>
                </c:pt>
                <c:pt idx="236">
                  <c:v>-0.621041547361325</c:v>
                </c:pt>
                <c:pt idx="237">
                  <c:v>-0.610422983786868</c:v>
                </c:pt>
                <c:pt idx="238">
                  <c:v>-0.599804420212411</c:v>
                </c:pt>
                <c:pt idx="239">
                  <c:v>-0.589185856637954</c:v>
                </c:pt>
                <c:pt idx="240">
                  <c:v>-0.578567293063496</c:v>
                </c:pt>
                <c:pt idx="241">
                  <c:v>-0.567948729489039</c:v>
                </c:pt>
                <c:pt idx="242">
                  <c:v>-0.557330165914582</c:v>
                </c:pt>
                <c:pt idx="243">
                  <c:v>-0.546711602340125</c:v>
                </c:pt>
                <c:pt idx="244">
                  <c:v>-0.536093038765667</c:v>
                </c:pt>
                <c:pt idx="245">
                  <c:v>-0.525474475191211</c:v>
                </c:pt>
                <c:pt idx="246">
                  <c:v>-0.514855911616753</c:v>
                </c:pt>
                <c:pt idx="247">
                  <c:v>-0.504237348042296</c:v>
                </c:pt>
                <c:pt idx="248">
                  <c:v>-0.493618784467839</c:v>
                </c:pt>
                <c:pt idx="249">
                  <c:v>-0.483000220893382</c:v>
                </c:pt>
                <c:pt idx="250">
                  <c:v>-0.472381657318925</c:v>
                </c:pt>
                <c:pt idx="251">
                  <c:v>-0.461763093744467</c:v>
                </c:pt>
                <c:pt idx="252">
                  <c:v>-0.451144530170011</c:v>
                </c:pt>
                <c:pt idx="253">
                  <c:v>-0.440525966595553</c:v>
                </c:pt>
                <c:pt idx="254">
                  <c:v>-0.429907403021096</c:v>
                </c:pt>
                <c:pt idx="255">
                  <c:v>-0.419288839446639</c:v>
                </c:pt>
                <c:pt idx="256">
                  <c:v>-0.408670275872182</c:v>
                </c:pt>
                <c:pt idx="257">
                  <c:v>-0.398051712297725</c:v>
                </c:pt>
                <c:pt idx="258">
                  <c:v>-0.387433148723268</c:v>
                </c:pt>
                <c:pt idx="259">
                  <c:v>-0.376814585148811</c:v>
                </c:pt>
                <c:pt idx="260">
                  <c:v>-0.366196021574354</c:v>
                </c:pt>
                <c:pt idx="261">
                  <c:v>-0.355577457999897</c:v>
                </c:pt>
                <c:pt idx="262">
                  <c:v>-0.34495889442544</c:v>
                </c:pt>
                <c:pt idx="263">
                  <c:v>-0.334340330850982</c:v>
                </c:pt>
                <c:pt idx="264">
                  <c:v>-0.323721767276525</c:v>
                </c:pt>
                <c:pt idx="265">
                  <c:v>-0.313103203702068</c:v>
                </c:pt>
                <c:pt idx="266">
                  <c:v>-0.302484640127611</c:v>
                </c:pt>
                <c:pt idx="267">
                  <c:v>-0.291866076553153</c:v>
                </c:pt>
                <c:pt idx="268">
                  <c:v>-0.281247512978696</c:v>
                </c:pt>
                <c:pt idx="269">
                  <c:v>-0.270628949404239</c:v>
                </c:pt>
                <c:pt idx="270">
                  <c:v>-0.260010385829782</c:v>
                </c:pt>
                <c:pt idx="271">
                  <c:v>-0.249391822255325</c:v>
                </c:pt>
                <c:pt idx="272">
                  <c:v>-0.238773258680868</c:v>
                </c:pt>
                <c:pt idx="273">
                  <c:v>-0.22815469510641</c:v>
                </c:pt>
                <c:pt idx="274">
                  <c:v>-0.217536131531954</c:v>
                </c:pt>
                <c:pt idx="275">
                  <c:v>-0.206917567957496</c:v>
                </c:pt>
                <c:pt idx="276">
                  <c:v>-0.19629900438304</c:v>
                </c:pt>
                <c:pt idx="277">
                  <c:v>-0.185680440808582</c:v>
                </c:pt>
                <c:pt idx="278">
                  <c:v>-0.175061877234126</c:v>
                </c:pt>
                <c:pt idx="279">
                  <c:v>-0.164443313659668</c:v>
                </c:pt>
                <c:pt idx="280">
                  <c:v>-0.153824750085211</c:v>
                </c:pt>
                <c:pt idx="281">
                  <c:v>-0.143206186510754</c:v>
                </c:pt>
                <c:pt idx="282">
                  <c:v>-0.132587622936297</c:v>
                </c:pt>
                <c:pt idx="283">
                  <c:v>-0.12196905936184</c:v>
                </c:pt>
                <c:pt idx="284">
                  <c:v>-0.111350495787383</c:v>
                </c:pt>
                <c:pt idx="285">
                  <c:v>-0.100731932212926</c:v>
                </c:pt>
                <c:pt idx="286">
                  <c:v>-0.0901133686384678</c:v>
                </c:pt>
                <c:pt idx="287">
                  <c:v>-0.0794948050640116</c:v>
                </c:pt>
                <c:pt idx="288">
                  <c:v>-0.0688762414895537</c:v>
                </c:pt>
                <c:pt idx="289">
                  <c:v>-0.0582576779150975</c:v>
                </c:pt>
                <c:pt idx="290">
                  <c:v>-0.0476391143406396</c:v>
                </c:pt>
                <c:pt idx="291">
                  <c:v>-0.0370205507661834</c:v>
                </c:pt>
                <c:pt idx="292">
                  <c:v>-0.0264019871917255</c:v>
                </c:pt>
                <c:pt idx="293">
                  <c:v>-0.0157834236172684</c:v>
                </c:pt>
                <c:pt idx="294">
                  <c:v>-0.00516486004281136</c:v>
                </c:pt>
                <c:pt idx="295">
                  <c:v>0.00545370353164567</c:v>
                </c:pt>
                <c:pt idx="296">
                  <c:v>0.0160722671061028</c:v>
                </c:pt>
                <c:pt idx="297">
                  <c:v>0.0266908306805607</c:v>
                </c:pt>
                <c:pt idx="298">
                  <c:v>0.0373093942550169</c:v>
                </c:pt>
                <c:pt idx="299">
                  <c:v>0.0479279578294748</c:v>
                </c:pt>
                <c:pt idx="300">
                  <c:v>0.0585465214039311</c:v>
                </c:pt>
                <c:pt idx="301">
                  <c:v>0.069165084978389</c:v>
                </c:pt>
                <c:pt idx="302">
                  <c:v>0.0797836485528452</c:v>
                </c:pt>
                <c:pt idx="303">
                  <c:v>0.0904022121273031</c:v>
                </c:pt>
                <c:pt idx="304">
                  <c:v>0.101020775701759</c:v>
                </c:pt>
                <c:pt idx="305">
                  <c:v>0.111639339276217</c:v>
                </c:pt>
                <c:pt idx="306">
                  <c:v>0.122257902850674</c:v>
                </c:pt>
                <c:pt idx="307">
                  <c:v>0.132876466425131</c:v>
                </c:pt>
                <c:pt idx="308">
                  <c:v>0.143495029999589</c:v>
                </c:pt>
                <c:pt idx="309">
                  <c:v>0.154113593574046</c:v>
                </c:pt>
                <c:pt idx="310">
                  <c:v>0.164732157148504</c:v>
                </c:pt>
                <c:pt idx="311">
                  <c:v>0.17535072072296</c:v>
                </c:pt>
                <c:pt idx="312">
                  <c:v>0.185969284297418</c:v>
                </c:pt>
                <c:pt idx="313">
                  <c:v>0.196587847871875</c:v>
                </c:pt>
                <c:pt idx="314">
                  <c:v>0.207206411446332</c:v>
                </c:pt>
                <c:pt idx="315">
                  <c:v>0.217824975020789</c:v>
                </c:pt>
                <c:pt idx="316">
                  <c:v>0.228443538595246</c:v>
                </c:pt>
                <c:pt idx="317">
                  <c:v>0.239062102169703</c:v>
                </c:pt>
                <c:pt idx="318">
                  <c:v>0.24968066574416</c:v>
                </c:pt>
                <c:pt idx="319">
                  <c:v>0.260299229318617</c:v>
                </c:pt>
                <c:pt idx="320">
                  <c:v>0.270917792893074</c:v>
                </c:pt>
                <c:pt idx="321">
                  <c:v>0.281536356467531</c:v>
                </c:pt>
                <c:pt idx="322">
                  <c:v>0.292154920041988</c:v>
                </c:pt>
                <c:pt idx="323">
                  <c:v>0.302773483616446</c:v>
                </c:pt>
                <c:pt idx="324">
                  <c:v>0.313392047190903</c:v>
                </c:pt>
                <c:pt idx="325">
                  <c:v>0.324010610765361</c:v>
                </c:pt>
                <c:pt idx="326">
                  <c:v>0.334629174339818</c:v>
                </c:pt>
                <c:pt idx="327">
                  <c:v>0.345247737914275</c:v>
                </c:pt>
                <c:pt idx="328">
                  <c:v>0.355866301488732</c:v>
                </c:pt>
                <c:pt idx="329">
                  <c:v>0.366484865063189</c:v>
                </c:pt>
                <c:pt idx="330">
                  <c:v>0.377103428637646</c:v>
                </c:pt>
                <c:pt idx="331">
                  <c:v>0.387721992212103</c:v>
                </c:pt>
                <c:pt idx="332">
                  <c:v>0.398340555786561</c:v>
                </c:pt>
                <c:pt idx="333">
                  <c:v>0.408959119361017</c:v>
                </c:pt>
                <c:pt idx="334">
                  <c:v>0.419577682935475</c:v>
                </c:pt>
                <c:pt idx="335">
                  <c:v>0.430196246509931</c:v>
                </c:pt>
                <c:pt idx="336">
                  <c:v>0.438554153504399</c:v>
                </c:pt>
                <c:pt idx="337">
                  <c:v>0.437145524815112</c:v>
                </c:pt>
                <c:pt idx="338">
                  <c:v>0.435736896125825</c:v>
                </c:pt>
                <c:pt idx="339">
                  <c:v>0.434328267436538</c:v>
                </c:pt>
                <c:pt idx="340">
                  <c:v>0.432919638747251</c:v>
                </c:pt>
                <c:pt idx="341">
                  <c:v>0.431511010057964</c:v>
                </c:pt>
                <c:pt idx="342">
                  <c:v>0.430102381368677</c:v>
                </c:pt>
                <c:pt idx="343">
                  <c:v>0.42869375267939</c:v>
                </c:pt>
                <c:pt idx="344">
                  <c:v>0.427285123990102</c:v>
                </c:pt>
                <c:pt idx="345">
                  <c:v>0.425876495300815</c:v>
                </c:pt>
                <c:pt idx="346">
                  <c:v>0.424467866611528</c:v>
                </c:pt>
                <c:pt idx="347">
                  <c:v>0.423059237922241</c:v>
                </c:pt>
                <c:pt idx="348">
                  <c:v>0.421650609232954</c:v>
                </c:pt>
                <c:pt idx="349">
                  <c:v>0.420241980543667</c:v>
                </c:pt>
                <c:pt idx="350">
                  <c:v>0.41883335185438</c:v>
                </c:pt>
                <c:pt idx="351">
                  <c:v>0.417424723165093</c:v>
                </c:pt>
                <c:pt idx="352">
                  <c:v>0.416016094475806</c:v>
                </c:pt>
                <c:pt idx="353">
                  <c:v>0.414607465786519</c:v>
                </c:pt>
                <c:pt idx="354">
                  <c:v>0.413198837097232</c:v>
                </c:pt>
                <c:pt idx="355">
                  <c:v>0.411790208407945</c:v>
                </c:pt>
                <c:pt idx="356">
                  <c:v>0.410381579718658</c:v>
                </c:pt>
                <c:pt idx="357">
                  <c:v>0.408972951029371</c:v>
                </c:pt>
                <c:pt idx="358">
                  <c:v>0.407564322340084</c:v>
                </c:pt>
                <c:pt idx="359">
                  <c:v>0.406155693650797</c:v>
                </c:pt>
                <c:pt idx="360">
                  <c:v>0.40474706496151</c:v>
                </c:pt>
                <c:pt idx="361">
                  <c:v>0.403338436272223</c:v>
                </c:pt>
                <c:pt idx="362">
                  <c:v>0.401929807582936</c:v>
                </c:pt>
                <c:pt idx="363">
                  <c:v>0.400521178893649</c:v>
                </c:pt>
                <c:pt idx="364">
                  <c:v>0.399112550204362</c:v>
                </c:pt>
                <c:pt idx="365">
                  <c:v>0.397703921515075</c:v>
                </c:pt>
                <c:pt idx="366">
                  <c:v>0.396295292825788</c:v>
                </c:pt>
                <c:pt idx="367">
                  <c:v>0.394886664136501</c:v>
                </c:pt>
                <c:pt idx="368">
                  <c:v>0.393478035447214</c:v>
                </c:pt>
                <c:pt idx="369">
                  <c:v>0.392069406757926</c:v>
                </c:pt>
                <c:pt idx="370">
                  <c:v>0.390660778068639</c:v>
                </c:pt>
                <c:pt idx="371">
                  <c:v>0.389252149379352</c:v>
                </c:pt>
                <c:pt idx="372">
                  <c:v>0.387843520690065</c:v>
                </c:pt>
                <c:pt idx="373">
                  <c:v>0.386434892000778</c:v>
                </c:pt>
                <c:pt idx="374">
                  <c:v>0.385026263311491</c:v>
                </c:pt>
                <c:pt idx="375">
                  <c:v>0.383617634622204</c:v>
                </c:pt>
                <c:pt idx="376">
                  <c:v>0.382209005932917</c:v>
                </c:pt>
                <c:pt idx="377">
                  <c:v>0.38080037724363</c:v>
                </c:pt>
                <c:pt idx="378">
                  <c:v>0.379391748554343</c:v>
                </c:pt>
                <c:pt idx="379">
                  <c:v>0.377983119865056</c:v>
                </c:pt>
                <c:pt idx="380">
                  <c:v>0.376574491175769</c:v>
                </c:pt>
                <c:pt idx="381">
                  <c:v>0.375165862486482</c:v>
                </c:pt>
                <c:pt idx="382">
                  <c:v>0.373757233797195</c:v>
                </c:pt>
                <c:pt idx="383">
                  <c:v>0.372348605107908</c:v>
                </c:pt>
                <c:pt idx="384">
                  <c:v>0.370939976418621</c:v>
                </c:pt>
                <c:pt idx="385">
                  <c:v>0.369531347729334</c:v>
                </c:pt>
                <c:pt idx="386">
                  <c:v>0.368122719040047</c:v>
                </c:pt>
                <c:pt idx="387">
                  <c:v>0.36671409035076</c:v>
                </c:pt>
                <c:pt idx="388">
                  <c:v>0.365305461661473</c:v>
                </c:pt>
                <c:pt idx="389">
                  <c:v>0.363896832972185</c:v>
                </c:pt>
                <c:pt idx="390">
                  <c:v>0.362488204282899</c:v>
                </c:pt>
                <c:pt idx="391">
                  <c:v>0.361079575593612</c:v>
                </c:pt>
                <c:pt idx="392">
                  <c:v>0.359670946904325</c:v>
                </c:pt>
                <c:pt idx="393">
                  <c:v>0.358262318215037</c:v>
                </c:pt>
                <c:pt idx="394">
                  <c:v>0.356853689525751</c:v>
                </c:pt>
                <c:pt idx="395">
                  <c:v>0.355445060836463</c:v>
                </c:pt>
                <c:pt idx="396">
                  <c:v>0.354036432147176</c:v>
                </c:pt>
                <c:pt idx="397">
                  <c:v>0.352627803457889</c:v>
                </c:pt>
                <c:pt idx="398">
                  <c:v>0.351219174768602</c:v>
                </c:pt>
                <c:pt idx="399">
                  <c:v>0.349810546079315</c:v>
                </c:pt>
                <c:pt idx="400">
                  <c:v>0.348401917390028</c:v>
                </c:pt>
                <c:pt idx="401">
                  <c:v>0.346993288700741</c:v>
                </c:pt>
                <c:pt idx="402">
                  <c:v>0.345584660011454</c:v>
                </c:pt>
                <c:pt idx="403">
                  <c:v>0.344176031322167</c:v>
                </c:pt>
                <c:pt idx="404">
                  <c:v>0.34276740263288</c:v>
                </c:pt>
                <c:pt idx="405">
                  <c:v>0.341358773943593</c:v>
                </c:pt>
                <c:pt idx="406">
                  <c:v>0.339950145254306</c:v>
                </c:pt>
                <c:pt idx="407">
                  <c:v>0.338541516565019</c:v>
                </c:pt>
                <c:pt idx="408">
                  <c:v>0.337132887875732</c:v>
                </c:pt>
                <c:pt idx="409">
                  <c:v>0.335724259186445</c:v>
                </c:pt>
                <c:pt idx="410">
                  <c:v>0.334315630497158</c:v>
                </c:pt>
                <c:pt idx="411">
                  <c:v>0.332907001807871</c:v>
                </c:pt>
                <c:pt idx="412">
                  <c:v>0.331498373118584</c:v>
                </c:pt>
                <c:pt idx="413">
                  <c:v>0.330089744429297</c:v>
                </c:pt>
                <c:pt idx="414">
                  <c:v>0.32868111574001</c:v>
                </c:pt>
                <c:pt idx="415">
                  <c:v>0.327272487050722</c:v>
                </c:pt>
                <c:pt idx="416">
                  <c:v>0.325863858361436</c:v>
                </c:pt>
                <c:pt idx="417">
                  <c:v>0.324455229672149</c:v>
                </c:pt>
                <c:pt idx="418">
                  <c:v>0.323046600982861</c:v>
                </c:pt>
                <c:pt idx="419">
                  <c:v>0.321637972293574</c:v>
                </c:pt>
                <c:pt idx="420">
                  <c:v>0.320229343604287</c:v>
                </c:pt>
                <c:pt idx="421">
                  <c:v>0.318820714915</c:v>
                </c:pt>
                <c:pt idx="422">
                  <c:v>0.317412086225713</c:v>
                </c:pt>
                <c:pt idx="423">
                  <c:v>0.316003457536426</c:v>
                </c:pt>
                <c:pt idx="424">
                  <c:v>0.314594828847139</c:v>
                </c:pt>
                <c:pt idx="425">
                  <c:v>0.313186200157852</c:v>
                </c:pt>
                <c:pt idx="426">
                  <c:v>0.311777571468565</c:v>
                </c:pt>
                <c:pt idx="427">
                  <c:v>0.310368942779278</c:v>
                </c:pt>
                <c:pt idx="428">
                  <c:v>0.308960314089991</c:v>
                </c:pt>
                <c:pt idx="429">
                  <c:v>0.307551685400704</c:v>
                </c:pt>
                <c:pt idx="430">
                  <c:v>0.306143056711417</c:v>
                </c:pt>
                <c:pt idx="431">
                  <c:v>0.30473442802213</c:v>
                </c:pt>
                <c:pt idx="432">
                  <c:v>0.303325799332843</c:v>
                </c:pt>
                <c:pt idx="433">
                  <c:v>0.301917170643556</c:v>
                </c:pt>
                <c:pt idx="434">
                  <c:v>0.300508541954269</c:v>
                </c:pt>
                <c:pt idx="435">
                  <c:v>0.299099913264982</c:v>
                </c:pt>
                <c:pt idx="436">
                  <c:v>0.297691284575694</c:v>
                </c:pt>
                <c:pt idx="437">
                  <c:v>0.296282655886408</c:v>
                </c:pt>
                <c:pt idx="438">
                  <c:v>0.294874027197121</c:v>
                </c:pt>
                <c:pt idx="439">
                  <c:v>0.293465398507834</c:v>
                </c:pt>
                <c:pt idx="440">
                  <c:v>0.292056769818547</c:v>
                </c:pt>
                <c:pt idx="441">
                  <c:v>0.290648141129259</c:v>
                </c:pt>
                <c:pt idx="442">
                  <c:v>0.289239512439973</c:v>
                </c:pt>
                <c:pt idx="443">
                  <c:v>0.287830883750685</c:v>
                </c:pt>
                <c:pt idx="444">
                  <c:v>0.286422255061398</c:v>
                </c:pt>
                <c:pt idx="445">
                  <c:v>0.285013626372111</c:v>
                </c:pt>
                <c:pt idx="446">
                  <c:v>0.283604997682824</c:v>
                </c:pt>
                <c:pt idx="447">
                  <c:v>0.282196368993537</c:v>
                </c:pt>
                <c:pt idx="448">
                  <c:v>0.28078774030425</c:v>
                </c:pt>
                <c:pt idx="449">
                  <c:v>0.279379111614963</c:v>
                </c:pt>
                <c:pt idx="450">
                  <c:v>0.277970482925676</c:v>
                </c:pt>
                <c:pt idx="451">
                  <c:v>0.276561854236389</c:v>
                </c:pt>
                <c:pt idx="452">
                  <c:v>0.275153225547102</c:v>
                </c:pt>
                <c:pt idx="453">
                  <c:v>0.273744596857815</c:v>
                </c:pt>
                <c:pt idx="454">
                  <c:v>0.272335968168528</c:v>
                </c:pt>
                <c:pt idx="455">
                  <c:v>0.270927339479241</c:v>
                </c:pt>
                <c:pt idx="456">
                  <c:v>0.269518710789954</c:v>
                </c:pt>
                <c:pt idx="457">
                  <c:v>0.268110082100667</c:v>
                </c:pt>
                <c:pt idx="458">
                  <c:v>0.26670145341138</c:v>
                </c:pt>
                <c:pt idx="459">
                  <c:v>0.265292824722093</c:v>
                </c:pt>
                <c:pt idx="460">
                  <c:v>0.263884196032806</c:v>
                </c:pt>
                <c:pt idx="461">
                  <c:v>0.262475567343519</c:v>
                </c:pt>
                <c:pt idx="462">
                  <c:v>0.261066938654231</c:v>
                </c:pt>
                <c:pt idx="463">
                  <c:v>0.259658309964945</c:v>
                </c:pt>
                <c:pt idx="464">
                  <c:v>0.258249681275658</c:v>
                </c:pt>
                <c:pt idx="465">
                  <c:v>0.256841052586371</c:v>
                </c:pt>
                <c:pt idx="466">
                  <c:v>0.255432423897083</c:v>
                </c:pt>
                <c:pt idx="467">
                  <c:v>0.254023795207796</c:v>
                </c:pt>
                <c:pt idx="468">
                  <c:v>0.252615166518509</c:v>
                </c:pt>
                <c:pt idx="469">
                  <c:v>0.251206537829222</c:v>
                </c:pt>
                <c:pt idx="470">
                  <c:v>0.249797909139935</c:v>
                </c:pt>
                <c:pt idx="471">
                  <c:v>0.248389280450648</c:v>
                </c:pt>
                <c:pt idx="472">
                  <c:v>0.246980651761361</c:v>
                </c:pt>
                <c:pt idx="473">
                  <c:v>0.245572023072074</c:v>
                </c:pt>
                <c:pt idx="474">
                  <c:v>0.244163394382787</c:v>
                </c:pt>
                <c:pt idx="475">
                  <c:v>0.2427547656935</c:v>
                </c:pt>
                <c:pt idx="476">
                  <c:v>0.241346137004213</c:v>
                </c:pt>
                <c:pt idx="477">
                  <c:v>0.239937508314926</c:v>
                </c:pt>
                <c:pt idx="478">
                  <c:v>0.238528879625639</c:v>
                </c:pt>
                <c:pt idx="479">
                  <c:v>0.237120250936352</c:v>
                </c:pt>
                <c:pt idx="480">
                  <c:v>0.235711622247065</c:v>
                </c:pt>
                <c:pt idx="481">
                  <c:v>0.234302993557778</c:v>
                </c:pt>
                <c:pt idx="482">
                  <c:v>0.232894364868491</c:v>
                </c:pt>
                <c:pt idx="483">
                  <c:v>0.231485736179204</c:v>
                </c:pt>
                <c:pt idx="484">
                  <c:v>0.230077107489917</c:v>
                </c:pt>
                <c:pt idx="485">
                  <c:v>0.22866847880063</c:v>
                </c:pt>
                <c:pt idx="486">
                  <c:v>0.227259850111343</c:v>
                </c:pt>
                <c:pt idx="487">
                  <c:v>0.225851221422056</c:v>
                </c:pt>
                <c:pt idx="488">
                  <c:v>0.224442592732768</c:v>
                </c:pt>
                <c:pt idx="489">
                  <c:v>0.223033964043482</c:v>
                </c:pt>
                <c:pt idx="490">
                  <c:v>0.221625335354195</c:v>
                </c:pt>
                <c:pt idx="491">
                  <c:v>0.220216706664907</c:v>
                </c:pt>
                <c:pt idx="492">
                  <c:v>0.21880807797562</c:v>
                </c:pt>
                <c:pt idx="493">
                  <c:v>0.217399449286333</c:v>
                </c:pt>
                <c:pt idx="494">
                  <c:v>0.215990820597047</c:v>
                </c:pt>
                <c:pt idx="495">
                  <c:v>0.214582191907759</c:v>
                </c:pt>
                <c:pt idx="496">
                  <c:v>0.213173563218472</c:v>
                </c:pt>
                <c:pt idx="497">
                  <c:v>0.211764934529185</c:v>
                </c:pt>
                <c:pt idx="498">
                  <c:v>0.210356305839898</c:v>
                </c:pt>
                <c:pt idx="499">
                  <c:v>0.208947677150611</c:v>
                </c:pt>
                <c:pt idx="500">
                  <c:v>0.199786059187001</c:v>
                </c:pt>
                <c:pt idx="501">
                  <c:v>0.17201655348792</c:v>
                </c:pt>
                <c:pt idx="502">
                  <c:v>0.144247047788834</c:v>
                </c:pt>
                <c:pt idx="503">
                  <c:v>0.116477542089752</c:v>
                </c:pt>
                <c:pt idx="504">
                  <c:v>0.088708036390666</c:v>
                </c:pt>
                <c:pt idx="505">
                  <c:v>0.0609385306915844</c:v>
                </c:pt>
                <c:pt idx="506">
                  <c:v>0.0331690249924983</c:v>
                </c:pt>
                <c:pt idx="507">
                  <c:v>0.00539951929341229</c:v>
                </c:pt>
                <c:pt idx="508">
                  <c:v>-0.0223699864056694</c:v>
                </c:pt>
                <c:pt idx="509">
                  <c:v>-0.050139492104751</c:v>
                </c:pt>
                <c:pt idx="510">
                  <c:v>-0.0779089978038371</c:v>
                </c:pt>
                <c:pt idx="511">
                  <c:v>-0.105678503502923</c:v>
                </c:pt>
                <c:pt idx="512">
                  <c:v>-0.133448009202005</c:v>
                </c:pt>
                <c:pt idx="513">
                  <c:v>-0.161217514901091</c:v>
                </c:pt>
                <c:pt idx="514">
                  <c:v>-0.188987020600177</c:v>
                </c:pt>
                <c:pt idx="515">
                  <c:v>-0.216756526299259</c:v>
                </c:pt>
                <c:pt idx="516">
                  <c:v>-0.24452603199834</c:v>
                </c:pt>
                <c:pt idx="517">
                  <c:v>-0.272295537697426</c:v>
                </c:pt>
                <c:pt idx="518">
                  <c:v>-0.300065043396512</c:v>
                </c:pt>
                <c:pt idx="519">
                  <c:v>-0.327834549095594</c:v>
                </c:pt>
                <c:pt idx="520">
                  <c:v>-0.355604054794676</c:v>
                </c:pt>
                <c:pt idx="521">
                  <c:v>-0.383373560493766</c:v>
                </c:pt>
                <c:pt idx="522">
                  <c:v>-0.411143066192848</c:v>
                </c:pt>
                <c:pt idx="523">
                  <c:v>-0.438912571891929</c:v>
                </c:pt>
                <c:pt idx="524">
                  <c:v>-0.466682077591011</c:v>
                </c:pt>
                <c:pt idx="525">
                  <c:v>-0.494451583290102</c:v>
                </c:pt>
                <c:pt idx="526">
                  <c:v>-0.522221088989183</c:v>
                </c:pt>
                <c:pt idx="527">
                  <c:v>-0.549990594688265</c:v>
                </c:pt>
                <c:pt idx="528">
                  <c:v>-0.577760100387351</c:v>
                </c:pt>
                <c:pt idx="529">
                  <c:v>-0.605529606086437</c:v>
                </c:pt>
                <c:pt idx="530">
                  <c:v>-0.633299111785519</c:v>
                </c:pt>
                <c:pt idx="531">
                  <c:v>-0.6610686174846</c:v>
                </c:pt>
                <c:pt idx="532">
                  <c:v>-0.688838123183686</c:v>
                </c:pt>
                <c:pt idx="533">
                  <c:v>-0.716607628882773</c:v>
                </c:pt>
                <c:pt idx="534">
                  <c:v>-0.744377134581854</c:v>
                </c:pt>
                <c:pt idx="535">
                  <c:v>-0.772146640280936</c:v>
                </c:pt>
                <c:pt idx="536">
                  <c:v>-0.799916145980022</c:v>
                </c:pt>
                <c:pt idx="537">
                  <c:v>-0.827685651679108</c:v>
                </c:pt>
                <c:pt idx="538">
                  <c:v>-0.855455157378189</c:v>
                </c:pt>
                <c:pt idx="539">
                  <c:v>-0.883224663077276</c:v>
                </c:pt>
                <c:pt idx="540">
                  <c:v>-0.910994168776362</c:v>
                </c:pt>
                <c:pt idx="541">
                  <c:v>-0.938763674475443</c:v>
                </c:pt>
                <c:pt idx="542">
                  <c:v>-0.966533180174525</c:v>
                </c:pt>
                <c:pt idx="543">
                  <c:v>-0.994302685873611</c:v>
                </c:pt>
                <c:pt idx="544">
                  <c:v>-1.0220721915727</c:v>
                </c:pt>
                <c:pt idx="545">
                  <c:v>-1.04984169727178</c:v>
                </c:pt>
                <c:pt idx="546">
                  <c:v>-1.07761120297086</c:v>
                </c:pt>
                <c:pt idx="547">
                  <c:v>-1.10538070866995</c:v>
                </c:pt>
                <c:pt idx="548">
                  <c:v>-1.13315021436903</c:v>
                </c:pt>
                <c:pt idx="549">
                  <c:v>-1.16091972006811</c:v>
                </c:pt>
                <c:pt idx="550">
                  <c:v>-1.1886892257672</c:v>
                </c:pt>
                <c:pt idx="551">
                  <c:v>-1.21645873146629</c:v>
                </c:pt>
                <c:pt idx="552">
                  <c:v>-1.24422823716537</c:v>
                </c:pt>
                <c:pt idx="553">
                  <c:v>-1.27199774286445</c:v>
                </c:pt>
                <c:pt idx="554">
                  <c:v>-1.29976724856354</c:v>
                </c:pt>
                <c:pt idx="555">
                  <c:v>-1.32753675426262</c:v>
                </c:pt>
                <c:pt idx="556">
                  <c:v>-1.3553062599617</c:v>
                </c:pt>
                <c:pt idx="557">
                  <c:v>-1.38307576566079</c:v>
                </c:pt>
                <c:pt idx="558">
                  <c:v>-1.41084527135987</c:v>
                </c:pt>
                <c:pt idx="559">
                  <c:v>-1.43861477705896</c:v>
                </c:pt>
                <c:pt idx="560">
                  <c:v>-1.46638428275804</c:v>
                </c:pt>
                <c:pt idx="561">
                  <c:v>-1.49415378845713</c:v>
                </c:pt>
                <c:pt idx="562">
                  <c:v>-1.52192329415621</c:v>
                </c:pt>
                <c:pt idx="563">
                  <c:v>-1.54969279985529</c:v>
                </c:pt>
                <c:pt idx="564">
                  <c:v>-1.57746230555438</c:v>
                </c:pt>
                <c:pt idx="565">
                  <c:v>-1.60523181125346</c:v>
                </c:pt>
                <c:pt idx="566">
                  <c:v>-1.63300131695255</c:v>
                </c:pt>
                <c:pt idx="567">
                  <c:v>-1.66077082265163</c:v>
                </c:pt>
                <c:pt idx="568">
                  <c:v>-1.68854032835071</c:v>
                </c:pt>
                <c:pt idx="569">
                  <c:v>-1.7163098340498</c:v>
                </c:pt>
                <c:pt idx="570">
                  <c:v>-1.74407933974888</c:v>
                </c:pt>
                <c:pt idx="571">
                  <c:v>-1.77184884544797</c:v>
                </c:pt>
                <c:pt idx="572">
                  <c:v>-1.79961835114705</c:v>
                </c:pt>
                <c:pt idx="573">
                  <c:v>-1.82738785684614</c:v>
                </c:pt>
                <c:pt idx="574">
                  <c:v>-1.85515736254522</c:v>
                </c:pt>
                <c:pt idx="575">
                  <c:v>-1.8829268682443</c:v>
                </c:pt>
                <c:pt idx="576">
                  <c:v>-1.91069637394339</c:v>
                </c:pt>
                <c:pt idx="577">
                  <c:v>-1.93846587964247</c:v>
                </c:pt>
                <c:pt idx="578">
                  <c:v>-1.96623538534156</c:v>
                </c:pt>
                <c:pt idx="579">
                  <c:v>-1.99400489104064</c:v>
                </c:pt>
                <c:pt idx="580">
                  <c:v>-2.02177439673973</c:v>
                </c:pt>
                <c:pt idx="581">
                  <c:v>-2.04954390243881</c:v>
                </c:pt>
                <c:pt idx="582">
                  <c:v>-2.07731340813789</c:v>
                </c:pt>
                <c:pt idx="583">
                  <c:v>-2.10508291383697</c:v>
                </c:pt>
                <c:pt idx="584">
                  <c:v>-2.13285241953606</c:v>
                </c:pt>
                <c:pt idx="585">
                  <c:v>-2.16062192523515</c:v>
                </c:pt>
                <c:pt idx="586">
                  <c:v>-2.18839143093423</c:v>
                </c:pt>
                <c:pt idx="587">
                  <c:v>-2.21616093663331</c:v>
                </c:pt>
                <c:pt idx="588">
                  <c:v>-2.2439304423324</c:v>
                </c:pt>
                <c:pt idx="589">
                  <c:v>-2.27169994803148</c:v>
                </c:pt>
                <c:pt idx="590">
                  <c:v>-2.29946945373056</c:v>
                </c:pt>
                <c:pt idx="591">
                  <c:v>-2.32723895942965</c:v>
                </c:pt>
                <c:pt idx="592">
                  <c:v>-2.35500846512874</c:v>
                </c:pt>
                <c:pt idx="593">
                  <c:v>-2.38277797082782</c:v>
                </c:pt>
                <c:pt idx="594">
                  <c:v>-2.4105474765269</c:v>
                </c:pt>
                <c:pt idx="595">
                  <c:v>-2.43831698222598</c:v>
                </c:pt>
                <c:pt idx="596">
                  <c:v>-2.46608648792507</c:v>
                </c:pt>
                <c:pt idx="597">
                  <c:v>-2.49385599362415</c:v>
                </c:pt>
                <c:pt idx="598">
                  <c:v>-2.52162549932324</c:v>
                </c:pt>
                <c:pt idx="599">
                  <c:v>-2.54939500502232</c:v>
                </c:pt>
                <c:pt idx="600">
                  <c:v>-2.57716451072141</c:v>
                </c:pt>
                <c:pt idx="601">
                  <c:v>-2.60493401642049</c:v>
                </c:pt>
                <c:pt idx="602">
                  <c:v>-2.63270352211957</c:v>
                </c:pt>
                <c:pt idx="603">
                  <c:v>-2.66047302781866</c:v>
                </c:pt>
                <c:pt idx="604">
                  <c:v>-2.68824253351774</c:v>
                </c:pt>
                <c:pt idx="605">
                  <c:v>-2.71601203921683</c:v>
                </c:pt>
                <c:pt idx="606">
                  <c:v>-2.74378154491591</c:v>
                </c:pt>
                <c:pt idx="607">
                  <c:v>-2.771551050615</c:v>
                </c:pt>
                <c:pt idx="608">
                  <c:v>-2.79932055631408</c:v>
                </c:pt>
                <c:pt idx="609">
                  <c:v>-2.82709006201316</c:v>
                </c:pt>
                <c:pt idx="610">
                  <c:v>-2.85485956771225</c:v>
                </c:pt>
                <c:pt idx="611">
                  <c:v>-2.88262907341133</c:v>
                </c:pt>
                <c:pt idx="612">
                  <c:v>-2.91039857911041</c:v>
                </c:pt>
                <c:pt idx="613">
                  <c:v>-2.9381680848095</c:v>
                </c:pt>
                <c:pt idx="614">
                  <c:v>-2.96593759050858</c:v>
                </c:pt>
                <c:pt idx="615">
                  <c:v>-2.99370709620767</c:v>
                </c:pt>
                <c:pt idx="616">
                  <c:v>-3.02147660190675</c:v>
                </c:pt>
                <c:pt idx="617">
                  <c:v>-3.04924610760583</c:v>
                </c:pt>
                <c:pt idx="618">
                  <c:v>-3.07701561330492</c:v>
                </c:pt>
                <c:pt idx="619">
                  <c:v>-3.104785119004</c:v>
                </c:pt>
                <c:pt idx="620">
                  <c:v>-3.13255462470309</c:v>
                </c:pt>
                <c:pt idx="621">
                  <c:v>-3.16032413040217</c:v>
                </c:pt>
                <c:pt idx="622">
                  <c:v>-3.18809363610126</c:v>
                </c:pt>
                <c:pt idx="623">
                  <c:v>-3.21586314180034</c:v>
                </c:pt>
                <c:pt idx="624">
                  <c:v>-3.24363264749942</c:v>
                </c:pt>
                <c:pt idx="625">
                  <c:v>-3.27140215319851</c:v>
                </c:pt>
                <c:pt idx="626">
                  <c:v>-3.29917165889759</c:v>
                </c:pt>
                <c:pt idx="627">
                  <c:v>-3.32694116459667</c:v>
                </c:pt>
                <c:pt idx="628">
                  <c:v>-3.35471067029576</c:v>
                </c:pt>
                <c:pt idx="629">
                  <c:v>-3.38248017599484</c:v>
                </c:pt>
                <c:pt idx="630">
                  <c:v>-3.41024968169393</c:v>
                </c:pt>
                <c:pt idx="631">
                  <c:v>-3.43801918739301</c:v>
                </c:pt>
                <c:pt idx="632">
                  <c:v>-3.4657886930921</c:v>
                </c:pt>
                <c:pt idx="633">
                  <c:v>-3.49355819879118</c:v>
                </c:pt>
                <c:pt idx="634">
                  <c:v>-3.52132770449026</c:v>
                </c:pt>
                <c:pt idx="635">
                  <c:v>-3.54909721018935</c:v>
                </c:pt>
                <c:pt idx="636">
                  <c:v>-3.57686671588843</c:v>
                </c:pt>
                <c:pt idx="637">
                  <c:v>-3.60463622158752</c:v>
                </c:pt>
                <c:pt idx="638">
                  <c:v>-3.6324057272866</c:v>
                </c:pt>
                <c:pt idx="639">
                  <c:v>-3.66017523298569</c:v>
                </c:pt>
                <c:pt idx="640">
                  <c:v>-3.68794473868477</c:v>
                </c:pt>
                <c:pt idx="641">
                  <c:v>-3.71571424438385</c:v>
                </c:pt>
                <c:pt idx="642">
                  <c:v>-3.74348375008293</c:v>
                </c:pt>
                <c:pt idx="643">
                  <c:v>-3.77125325578203</c:v>
                </c:pt>
                <c:pt idx="644">
                  <c:v>-3.79902276148111</c:v>
                </c:pt>
                <c:pt idx="645">
                  <c:v>-3.82679226718019</c:v>
                </c:pt>
                <c:pt idx="646">
                  <c:v>-3.85456177287928</c:v>
                </c:pt>
                <c:pt idx="647">
                  <c:v>-3.88233127857836</c:v>
                </c:pt>
                <c:pt idx="648">
                  <c:v>-3.91010078427744</c:v>
                </c:pt>
                <c:pt idx="649">
                  <c:v>-3.93787028997652</c:v>
                </c:pt>
                <c:pt idx="650">
                  <c:v>-3.96563979567561</c:v>
                </c:pt>
                <c:pt idx="651">
                  <c:v>-3.9934093013747</c:v>
                </c:pt>
                <c:pt idx="652">
                  <c:v>-4.02117880707378</c:v>
                </c:pt>
                <c:pt idx="653">
                  <c:v>-4.04894831277287</c:v>
                </c:pt>
                <c:pt idx="654">
                  <c:v>-4.07671781847195</c:v>
                </c:pt>
                <c:pt idx="655">
                  <c:v>-4.10448732417103</c:v>
                </c:pt>
                <c:pt idx="656">
                  <c:v>-4.13225682987012</c:v>
                </c:pt>
                <c:pt idx="657">
                  <c:v>-4.1600263355692</c:v>
                </c:pt>
                <c:pt idx="658">
                  <c:v>-4.18779584126829</c:v>
                </c:pt>
                <c:pt idx="659">
                  <c:v>-4.21556534696737</c:v>
                </c:pt>
                <c:pt idx="660">
                  <c:v>-4.24333485266645</c:v>
                </c:pt>
                <c:pt idx="661">
                  <c:v>-4.27110435836554</c:v>
                </c:pt>
                <c:pt idx="662">
                  <c:v>-4.29887386406462</c:v>
                </c:pt>
                <c:pt idx="663">
                  <c:v>-4.32664336976371</c:v>
                </c:pt>
                <c:pt idx="664">
                  <c:v>-4.34806916367852</c:v>
                </c:pt>
                <c:pt idx="665">
                  <c:v>-4.35998958290231</c:v>
                </c:pt>
                <c:pt idx="666">
                  <c:v>-4.3719100021261</c:v>
                </c:pt>
                <c:pt idx="667">
                  <c:v>-4.38383042134989</c:v>
                </c:pt>
                <c:pt idx="668">
                  <c:v>-4.39575084057368</c:v>
                </c:pt>
                <c:pt idx="669">
                  <c:v>-4.40767125979747</c:v>
                </c:pt>
                <c:pt idx="670">
                  <c:v>-4.41959167902126</c:v>
                </c:pt>
                <c:pt idx="671">
                  <c:v>-4.43151209824505</c:v>
                </c:pt>
                <c:pt idx="672">
                  <c:v>-4.44343251746884</c:v>
                </c:pt>
                <c:pt idx="673">
                  <c:v>-4.45535293669263</c:v>
                </c:pt>
                <c:pt idx="674">
                  <c:v>-4.46727335591642</c:v>
                </c:pt>
                <c:pt idx="675">
                  <c:v>-4.47919377514021</c:v>
                </c:pt>
                <c:pt idx="676">
                  <c:v>-4.491114194364</c:v>
                </c:pt>
                <c:pt idx="677">
                  <c:v>-4.50303461358779</c:v>
                </c:pt>
                <c:pt idx="678">
                  <c:v>-4.51495503281157</c:v>
                </c:pt>
                <c:pt idx="679">
                  <c:v>-4.52687545203537</c:v>
                </c:pt>
                <c:pt idx="680">
                  <c:v>-4.53879587125915</c:v>
                </c:pt>
                <c:pt idx="681">
                  <c:v>-4.55071629048295</c:v>
                </c:pt>
                <c:pt idx="682">
                  <c:v>-4.56263670970673</c:v>
                </c:pt>
                <c:pt idx="683">
                  <c:v>-4.57455712893053</c:v>
                </c:pt>
                <c:pt idx="684">
                  <c:v>-4.58647754815432</c:v>
                </c:pt>
                <c:pt idx="685">
                  <c:v>-4.5983979673781</c:v>
                </c:pt>
                <c:pt idx="686">
                  <c:v>-4.61031838660189</c:v>
                </c:pt>
                <c:pt idx="687">
                  <c:v>-4.62223880582568</c:v>
                </c:pt>
                <c:pt idx="688">
                  <c:v>-4.63415922504947</c:v>
                </c:pt>
                <c:pt idx="689">
                  <c:v>-4.64607964427326</c:v>
                </c:pt>
                <c:pt idx="690">
                  <c:v>-4.65800006349705</c:v>
                </c:pt>
                <c:pt idx="691">
                  <c:v>-4.66992048272085</c:v>
                </c:pt>
                <c:pt idx="692">
                  <c:v>-4.68184090194463</c:v>
                </c:pt>
                <c:pt idx="693">
                  <c:v>-4.69376132116842</c:v>
                </c:pt>
                <c:pt idx="694">
                  <c:v>-4.70568174039221</c:v>
                </c:pt>
                <c:pt idx="695">
                  <c:v>-4.717602159616</c:v>
                </c:pt>
                <c:pt idx="696">
                  <c:v>-4.72952257883979</c:v>
                </c:pt>
                <c:pt idx="697">
                  <c:v>-4.74144299806358</c:v>
                </c:pt>
                <c:pt idx="698">
                  <c:v>-4.75336341728738</c:v>
                </c:pt>
                <c:pt idx="699">
                  <c:v>-4.76528383651116</c:v>
                </c:pt>
                <c:pt idx="700">
                  <c:v>-4.77720425573495</c:v>
                </c:pt>
                <c:pt idx="701">
                  <c:v>-4.78912467495874</c:v>
                </c:pt>
                <c:pt idx="702">
                  <c:v>-4.80104509418253</c:v>
                </c:pt>
                <c:pt idx="703">
                  <c:v>-4.81296551340632</c:v>
                </c:pt>
                <c:pt idx="704">
                  <c:v>-4.82488593263011</c:v>
                </c:pt>
                <c:pt idx="705">
                  <c:v>-4.8368063518539</c:v>
                </c:pt>
                <c:pt idx="706">
                  <c:v>-4.84872677107769</c:v>
                </c:pt>
                <c:pt idx="707">
                  <c:v>-4.86064719030148</c:v>
                </c:pt>
                <c:pt idx="708">
                  <c:v>-4.87256760952527</c:v>
                </c:pt>
                <c:pt idx="709">
                  <c:v>-4.88448802874906</c:v>
                </c:pt>
                <c:pt idx="710">
                  <c:v>-4.89640844797285</c:v>
                </c:pt>
                <c:pt idx="711">
                  <c:v>-4.90832886719664</c:v>
                </c:pt>
                <c:pt idx="712">
                  <c:v>-4.92024928642043</c:v>
                </c:pt>
                <c:pt idx="713">
                  <c:v>-4.93216970564422</c:v>
                </c:pt>
                <c:pt idx="714">
                  <c:v>-4.94409012486801</c:v>
                </c:pt>
                <c:pt idx="715">
                  <c:v>-4.9560105440918</c:v>
                </c:pt>
                <c:pt idx="716">
                  <c:v>-4.96793096331559</c:v>
                </c:pt>
                <c:pt idx="717">
                  <c:v>-4.97985138253938</c:v>
                </c:pt>
                <c:pt idx="718">
                  <c:v>-4.99177180176317</c:v>
                </c:pt>
                <c:pt idx="719">
                  <c:v>-5.00369222098696</c:v>
                </c:pt>
                <c:pt idx="720">
                  <c:v>-5.01561264021075</c:v>
                </c:pt>
                <c:pt idx="721">
                  <c:v>-5.02753305943454</c:v>
                </c:pt>
                <c:pt idx="722">
                  <c:v>-5.03945347865833</c:v>
                </c:pt>
                <c:pt idx="723">
                  <c:v>-5.05137389788212</c:v>
                </c:pt>
                <c:pt idx="724">
                  <c:v>-5.06329431710591</c:v>
                </c:pt>
                <c:pt idx="725">
                  <c:v>-5.0752147363297</c:v>
                </c:pt>
                <c:pt idx="726">
                  <c:v>-5.08713515555349</c:v>
                </c:pt>
                <c:pt idx="727">
                  <c:v>-5.09905557477728</c:v>
                </c:pt>
                <c:pt idx="728">
                  <c:v>-5.11097599400107</c:v>
                </c:pt>
                <c:pt idx="729">
                  <c:v>-5.12289641322486</c:v>
                </c:pt>
                <c:pt idx="730">
                  <c:v>-5.13481683244865</c:v>
                </c:pt>
                <c:pt idx="731">
                  <c:v>-5.14673725167244</c:v>
                </c:pt>
                <c:pt idx="732">
                  <c:v>-5.15865767089623</c:v>
                </c:pt>
                <c:pt idx="733">
                  <c:v>-5.17057809012002</c:v>
                </c:pt>
                <c:pt idx="734">
                  <c:v>-5.18249850934381</c:v>
                </c:pt>
                <c:pt idx="735">
                  <c:v>-5.1944189285676</c:v>
                </c:pt>
                <c:pt idx="736">
                  <c:v>-5.20633934779139</c:v>
                </c:pt>
                <c:pt idx="737">
                  <c:v>-5.21825976701518</c:v>
                </c:pt>
                <c:pt idx="738">
                  <c:v>-5.23018018623897</c:v>
                </c:pt>
                <c:pt idx="739">
                  <c:v>-5.24210060546276</c:v>
                </c:pt>
                <c:pt idx="740">
                  <c:v>-5.25402102468655</c:v>
                </c:pt>
                <c:pt idx="741">
                  <c:v>-5.26594144391034</c:v>
                </c:pt>
                <c:pt idx="742">
                  <c:v>-5.27786186313413</c:v>
                </c:pt>
                <c:pt idx="743">
                  <c:v>-5.28978228235792</c:v>
                </c:pt>
                <c:pt idx="744">
                  <c:v>-5.30170270158171</c:v>
                </c:pt>
                <c:pt idx="745">
                  <c:v>-5.3136231208055</c:v>
                </c:pt>
                <c:pt idx="746">
                  <c:v>-5.32554354002929</c:v>
                </c:pt>
                <c:pt idx="747">
                  <c:v>-5.33746395925308</c:v>
                </c:pt>
                <c:pt idx="748">
                  <c:v>-5.34938437847687</c:v>
                </c:pt>
                <c:pt idx="749">
                  <c:v>-5.36130479770066</c:v>
                </c:pt>
                <c:pt idx="750">
                  <c:v>-5.37322521692445</c:v>
                </c:pt>
                <c:pt idx="751">
                  <c:v>-5.38514563614824</c:v>
                </c:pt>
                <c:pt idx="752">
                  <c:v>-5.39706605537203</c:v>
                </c:pt>
                <c:pt idx="753">
                  <c:v>-5.40898647459582</c:v>
                </c:pt>
                <c:pt idx="754">
                  <c:v>-5.42090689381961</c:v>
                </c:pt>
                <c:pt idx="755">
                  <c:v>-5.4328273130434</c:v>
                </c:pt>
                <c:pt idx="756">
                  <c:v>-5.44474773226719</c:v>
                </c:pt>
                <c:pt idx="757">
                  <c:v>-5.45666815149097</c:v>
                </c:pt>
                <c:pt idx="758">
                  <c:v>-5.46858857071477</c:v>
                </c:pt>
                <c:pt idx="759">
                  <c:v>-5.48050898993856</c:v>
                </c:pt>
                <c:pt idx="760">
                  <c:v>-5.49242940916234</c:v>
                </c:pt>
                <c:pt idx="761">
                  <c:v>-5.50434982838614</c:v>
                </c:pt>
                <c:pt idx="762">
                  <c:v>-5.51627024760993</c:v>
                </c:pt>
                <c:pt idx="763">
                  <c:v>-5.52819066683372</c:v>
                </c:pt>
                <c:pt idx="764">
                  <c:v>-5.54011108605751</c:v>
                </c:pt>
                <c:pt idx="765">
                  <c:v>-5.5520315052813</c:v>
                </c:pt>
                <c:pt idx="766">
                  <c:v>-5.56395192450509</c:v>
                </c:pt>
                <c:pt idx="767">
                  <c:v>-5.57587234372888</c:v>
                </c:pt>
                <c:pt idx="768">
                  <c:v>-5.58779276295267</c:v>
                </c:pt>
                <c:pt idx="769">
                  <c:v>-5.59971318217646</c:v>
                </c:pt>
                <c:pt idx="770">
                  <c:v>-5.61163360140025</c:v>
                </c:pt>
                <c:pt idx="771">
                  <c:v>-5.62355402062403</c:v>
                </c:pt>
                <c:pt idx="772">
                  <c:v>-5.63547443984783</c:v>
                </c:pt>
                <c:pt idx="773">
                  <c:v>-5.64739485907162</c:v>
                </c:pt>
                <c:pt idx="774">
                  <c:v>-5.6593152782954</c:v>
                </c:pt>
                <c:pt idx="775">
                  <c:v>-5.6712356975192</c:v>
                </c:pt>
                <c:pt idx="776">
                  <c:v>-5.68315611674299</c:v>
                </c:pt>
                <c:pt idx="777">
                  <c:v>-5.69507653596677</c:v>
                </c:pt>
                <c:pt idx="778">
                  <c:v>-5.70699695519056</c:v>
                </c:pt>
                <c:pt idx="779">
                  <c:v>-5.71891737441436</c:v>
                </c:pt>
                <c:pt idx="780">
                  <c:v>-5.73083779363815</c:v>
                </c:pt>
                <c:pt idx="781">
                  <c:v>-5.74275821286193</c:v>
                </c:pt>
                <c:pt idx="782">
                  <c:v>-5.75467863208572</c:v>
                </c:pt>
                <c:pt idx="783">
                  <c:v>-5.76659905130951</c:v>
                </c:pt>
                <c:pt idx="784">
                  <c:v>-5.7785194705333</c:v>
                </c:pt>
                <c:pt idx="785">
                  <c:v>-5.79043988975709</c:v>
                </c:pt>
                <c:pt idx="786">
                  <c:v>-5.80236030898088</c:v>
                </c:pt>
                <c:pt idx="787">
                  <c:v>-5.81428072820468</c:v>
                </c:pt>
                <c:pt idx="788">
                  <c:v>-5.82620114742846</c:v>
                </c:pt>
                <c:pt idx="789">
                  <c:v>-5.83812156665225</c:v>
                </c:pt>
                <c:pt idx="790">
                  <c:v>-5.85004198587605</c:v>
                </c:pt>
                <c:pt idx="791">
                  <c:v>-5.86196240509983</c:v>
                </c:pt>
                <c:pt idx="792">
                  <c:v>-5.87388282432362</c:v>
                </c:pt>
                <c:pt idx="793">
                  <c:v>-5.88580324354742</c:v>
                </c:pt>
                <c:pt idx="794">
                  <c:v>-5.8977236627712</c:v>
                </c:pt>
                <c:pt idx="795">
                  <c:v>-5.90964408199499</c:v>
                </c:pt>
                <c:pt idx="796">
                  <c:v>-5.92156450121878</c:v>
                </c:pt>
                <c:pt idx="797">
                  <c:v>-5.93348492044257</c:v>
                </c:pt>
                <c:pt idx="798">
                  <c:v>-5.94540533966636</c:v>
                </c:pt>
                <c:pt idx="799">
                  <c:v>-5.95732575889015</c:v>
                </c:pt>
                <c:pt idx="800">
                  <c:v>-5.96924617811394</c:v>
                </c:pt>
                <c:pt idx="801">
                  <c:v>-5.98116659733773</c:v>
                </c:pt>
                <c:pt idx="802">
                  <c:v>-5.99308701656152</c:v>
                </c:pt>
                <c:pt idx="803">
                  <c:v>-6.00500743578531</c:v>
                </c:pt>
                <c:pt idx="804">
                  <c:v>-6.0169278550091</c:v>
                </c:pt>
                <c:pt idx="805">
                  <c:v>-6.02884827423289</c:v>
                </c:pt>
                <c:pt idx="806">
                  <c:v>-6.04076869345668</c:v>
                </c:pt>
                <c:pt idx="807">
                  <c:v>-6.05268911268047</c:v>
                </c:pt>
                <c:pt idx="808">
                  <c:v>-6.06460953190426</c:v>
                </c:pt>
                <c:pt idx="809">
                  <c:v>-6.07652995112805</c:v>
                </c:pt>
                <c:pt idx="810">
                  <c:v>-6.08845037035184</c:v>
                </c:pt>
                <c:pt idx="811">
                  <c:v>-6.10037078957563</c:v>
                </c:pt>
                <c:pt idx="812">
                  <c:v>-6.11229120879942</c:v>
                </c:pt>
                <c:pt idx="813">
                  <c:v>-6.12421162802321</c:v>
                </c:pt>
                <c:pt idx="814">
                  <c:v>-6.136132047247</c:v>
                </c:pt>
                <c:pt idx="815">
                  <c:v>-6.14805246647079</c:v>
                </c:pt>
                <c:pt idx="816">
                  <c:v>-6.15997288569458</c:v>
                </c:pt>
                <c:pt idx="817">
                  <c:v>-6.17189330491837</c:v>
                </c:pt>
                <c:pt idx="818">
                  <c:v>-6.18381372414216</c:v>
                </c:pt>
                <c:pt idx="819">
                  <c:v>-6.19573414336595</c:v>
                </c:pt>
                <c:pt idx="820">
                  <c:v>-6.20765456258974</c:v>
                </c:pt>
                <c:pt idx="821">
                  <c:v>-6.21957498181353</c:v>
                </c:pt>
                <c:pt idx="822">
                  <c:v>-6.23149540103732</c:v>
                </c:pt>
                <c:pt idx="823">
                  <c:v>-6.24341582026111</c:v>
                </c:pt>
                <c:pt idx="824">
                  <c:v>-6.2553362394849</c:v>
                </c:pt>
                <c:pt idx="825">
                  <c:v>-6.26725665870869</c:v>
                </c:pt>
                <c:pt idx="826">
                  <c:v>-6.27917707793248</c:v>
                </c:pt>
                <c:pt idx="827">
                  <c:v>-6.29109749715627</c:v>
                </c:pt>
                <c:pt idx="828">
                  <c:v>-6.27468442909987</c:v>
                </c:pt>
                <c:pt idx="829">
                  <c:v>-6.23065457611141</c:v>
                </c:pt>
                <c:pt idx="830">
                  <c:v>-6.18662472312294</c:v>
                </c:pt>
                <c:pt idx="831">
                  <c:v>-6.14259487013448</c:v>
                </c:pt>
                <c:pt idx="832">
                  <c:v>-6.09856501714602</c:v>
                </c:pt>
                <c:pt idx="833">
                  <c:v>-6.05453516415757</c:v>
                </c:pt>
                <c:pt idx="834">
                  <c:v>-6.01050531116911</c:v>
                </c:pt>
                <c:pt idx="835">
                  <c:v>-5.96647545818063</c:v>
                </c:pt>
                <c:pt idx="836">
                  <c:v>-5.92244560519218</c:v>
                </c:pt>
                <c:pt idx="837">
                  <c:v>-5.87841575220372</c:v>
                </c:pt>
                <c:pt idx="838">
                  <c:v>-5.83438589921526</c:v>
                </c:pt>
                <c:pt idx="839">
                  <c:v>-5.79035604622679</c:v>
                </c:pt>
                <c:pt idx="840">
                  <c:v>-5.74632619323833</c:v>
                </c:pt>
                <c:pt idx="841">
                  <c:v>-5.70229634024987</c:v>
                </c:pt>
                <c:pt idx="842">
                  <c:v>-5.6582664872614</c:v>
                </c:pt>
                <c:pt idx="843">
                  <c:v>-5.61423663427294</c:v>
                </c:pt>
                <c:pt idx="844">
                  <c:v>-5.57020678128448</c:v>
                </c:pt>
                <c:pt idx="845">
                  <c:v>-5.52617692829601</c:v>
                </c:pt>
                <c:pt idx="846">
                  <c:v>-5.48214707530755</c:v>
                </c:pt>
                <c:pt idx="847">
                  <c:v>-5.43811722231909</c:v>
                </c:pt>
                <c:pt idx="848">
                  <c:v>-5.39408736933063</c:v>
                </c:pt>
                <c:pt idx="849">
                  <c:v>-5.35005751634217</c:v>
                </c:pt>
                <c:pt idx="850">
                  <c:v>-5.3060276633537</c:v>
                </c:pt>
                <c:pt idx="851">
                  <c:v>-5.26199781036524</c:v>
                </c:pt>
                <c:pt idx="852">
                  <c:v>-5.21796795737678</c:v>
                </c:pt>
                <c:pt idx="853">
                  <c:v>-5.17393810438831</c:v>
                </c:pt>
                <c:pt idx="854">
                  <c:v>-5.12990825139985</c:v>
                </c:pt>
                <c:pt idx="855">
                  <c:v>-5.0858783984114</c:v>
                </c:pt>
                <c:pt idx="856">
                  <c:v>-5.04184854542292</c:v>
                </c:pt>
                <c:pt idx="857">
                  <c:v>-4.99781869243446</c:v>
                </c:pt>
                <c:pt idx="858">
                  <c:v>-4.95378883944601</c:v>
                </c:pt>
                <c:pt idx="859">
                  <c:v>-4.90975898645755</c:v>
                </c:pt>
                <c:pt idx="860">
                  <c:v>-4.86572913346909</c:v>
                </c:pt>
                <c:pt idx="861">
                  <c:v>-4.82169928048062</c:v>
                </c:pt>
                <c:pt idx="862">
                  <c:v>-4.77766942749216</c:v>
                </c:pt>
                <c:pt idx="863">
                  <c:v>-4.7336395745037</c:v>
                </c:pt>
                <c:pt idx="864">
                  <c:v>-4.68960972151523</c:v>
                </c:pt>
                <c:pt idx="865">
                  <c:v>-4.64557986852677</c:v>
                </c:pt>
                <c:pt idx="866">
                  <c:v>-4.60433178525159</c:v>
                </c:pt>
                <c:pt idx="867">
                  <c:v>-4.56857290025174</c:v>
                </c:pt>
                <c:pt idx="868">
                  <c:v>-4.53281401525188</c:v>
                </c:pt>
                <c:pt idx="869">
                  <c:v>-4.49705513025203</c:v>
                </c:pt>
                <c:pt idx="870">
                  <c:v>-4.46129624525218</c:v>
                </c:pt>
                <c:pt idx="871">
                  <c:v>-4.42553736025232</c:v>
                </c:pt>
                <c:pt idx="872">
                  <c:v>-4.38977847525247</c:v>
                </c:pt>
                <c:pt idx="873">
                  <c:v>-4.35401959025263</c:v>
                </c:pt>
                <c:pt idx="874">
                  <c:v>-4.31826070525278</c:v>
                </c:pt>
                <c:pt idx="875">
                  <c:v>-4.28250182025293</c:v>
                </c:pt>
                <c:pt idx="876">
                  <c:v>-4.24674293525307</c:v>
                </c:pt>
                <c:pt idx="877">
                  <c:v>-4.21098405025322</c:v>
                </c:pt>
                <c:pt idx="878">
                  <c:v>-4.17522516525337</c:v>
                </c:pt>
                <c:pt idx="879">
                  <c:v>-4.13946628025351</c:v>
                </c:pt>
                <c:pt idx="880">
                  <c:v>-4.10370739525366</c:v>
                </c:pt>
                <c:pt idx="881">
                  <c:v>-4.06794851025382</c:v>
                </c:pt>
                <c:pt idx="882">
                  <c:v>-4.03218962525396</c:v>
                </c:pt>
                <c:pt idx="883">
                  <c:v>-3.99643074025411</c:v>
                </c:pt>
                <c:pt idx="884">
                  <c:v>-3.96067185525426</c:v>
                </c:pt>
                <c:pt idx="885">
                  <c:v>-3.9249129702544</c:v>
                </c:pt>
                <c:pt idx="886">
                  <c:v>-3.88915408525455</c:v>
                </c:pt>
                <c:pt idx="887">
                  <c:v>-3.8533952002547</c:v>
                </c:pt>
                <c:pt idx="888">
                  <c:v>-3.81763631525486</c:v>
                </c:pt>
                <c:pt idx="889">
                  <c:v>-3.78187743025501</c:v>
                </c:pt>
                <c:pt idx="890">
                  <c:v>-3.74611854525515</c:v>
                </c:pt>
                <c:pt idx="891">
                  <c:v>-3.7103596602553</c:v>
                </c:pt>
                <c:pt idx="892">
                  <c:v>-3.67460077525545</c:v>
                </c:pt>
                <c:pt idx="893">
                  <c:v>-3.63884189025559</c:v>
                </c:pt>
                <c:pt idx="894">
                  <c:v>-3.60308300525574</c:v>
                </c:pt>
                <c:pt idx="895">
                  <c:v>-3.56732412025589</c:v>
                </c:pt>
                <c:pt idx="896">
                  <c:v>-3.53156523525605</c:v>
                </c:pt>
                <c:pt idx="897">
                  <c:v>-3.49580635025619</c:v>
                </c:pt>
                <c:pt idx="898">
                  <c:v>-3.46004746525634</c:v>
                </c:pt>
                <c:pt idx="899">
                  <c:v>-3.42428858025649</c:v>
                </c:pt>
                <c:pt idx="900">
                  <c:v>-3.38852969525664</c:v>
                </c:pt>
                <c:pt idx="901">
                  <c:v>-3.35277081025679</c:v>
                </c:pt>
                <c:pt idx="902">
                  <c:v>-3.31701192525693</c:v>
                </c:pt>
                <c:pt idx="903">
                  <c:v>-3.28125304025708</c:v>
                </c:pt>
                <c:pt idx="904">
                  <c:v>-3.2444887587984</c:v>
                </c:pt>
                <c:pt idx="905">
                  <c:v>-3.2026825213437</c:v>
                </c:pt>
                <c:pt idx="906">
                  <c:v>-3.16087628388902</c:v>
                </c:pt>
                <c:pt idx="907">
                  <c:v>-3.11907004643433</c:v>
                </c:pt>
                <c:pt idx="908">
                  <c:v>-3.07726380897964</c:v>
                </c:pt>
                <c:pt idx="909">
                  <c:v>-3.03545757152495</c:v>
                </c:pt>
                <c:pt idx="910">
                  <c:v>-2.99365133407027</c:v>
                </c:pt>
                <c:pt idx="911">
                  <c:v>-2.95184509661557</c:v>
                </c:pt>
                <c:pt idx="912">
                  <c:v>-2.91003885916089</c:v>
                </c:pt>
                <c:pt idx="913">
                  <c:v>-2.8682326217062</c:v>
                </c:pt>
                <c:pt idx="914">
                  <c:v>-2.82642638425152</c:v>
                </c:pt>
                <c:pt idx="915">
                  <c:v>-2.78462014679684</c:v>
                </c:pt>
                <c:pt idx="916">
                  <c:v>-2.74281390934214</c:v>
                </c:pt>
                <c:pt idx="917">
                  <c:v>-2.70100767188745</c:v>
                </c:pt>
                <c:pt idx="918">
                  <c:v>-2.65920143443277</c:v>
                </c:pt>
                <c:pt idx="919">
                  <c:v>-2.61739519697807</c:v>
                </c:pt>
                <c:pt idx="920">
                  <c:v>-2.57558895952339</c:v>
                </c:pt>
                <c:pt idx="921">
                  <c:v>-2.53378272206871</c:v>
                </c:pt>
                <c:pt idx="922">
                  <c:v>-2.49197648461402</c:v>
                </c:pt>
                <c:pt idx="923">
                  <c:v>-2.45017024715933</c:v>
                </c:pt>
                <c:pt idx="924">
                  <c:v>-2.40836400970464</c:v>
                </c:pt>
                <c:pt idx="925">
                  <c:v>-2.36655777224996</c:v>
                </c:pt>
                <c:pt idx="926">
                  <c:v>-2.32475153479527</c:v>
                </c:pt>
                <c:pt idx="927">
                  <c:v>-2.28294529734058</c:v>
                </c:pt>
                <c:pt idx="928">
                  <c:v>-2.24113905988589</c:v>
                </c:pt>
                <c:pt idx="929">
                  <c:v>-2.19933282243121</c:v>
                </c:pt>
                <c:pt idx="930">
                  <c:v>-2.15752658497653</c:v>
                </c:pt>
                <c:pt idx="931">
                  <c:v>-2.11572034752183</c:v>
                </c:pt>
                <c:pt idx="932">
                  <c:v>-2.07391411006715</c:v>
                </c:pt>
                <c:pt idx="933">
                  <c:v>-2.03210787261246</c:v>
                </c:pt>
                <c:pt idx="934">
                  <c:v>-1.99030163515777</c:v>
                </c:pt>
                <c:pt idx="935">
                  <c:v>-1.94849539770308</c:v>
                </c:pt>
                <c:pt idx="936">
                  <c:v>-1.9066891602484</c:v>
                </c:pt>
                <c:pt idx="937">
                  <c:v>-1.8648829227937</c:v>
                </c:pt>
                <c:pt idx="938">
                  <c:v>-1.82307668533902</c:v>
                </c:pt>
                <c:pt idx="939">
                  <c:v>-1.78127044788433</c:v>
                </c:pt>
                <c:pt idx="940">
                  <c:v>-1.73946421042965</c:v>
                </c:pt>
                <c:pt idx="941">
                  <c:v>-1.69765797297497</c:v>
                </c:pt>
                <c:pt idx="942">
                  <c:v>-1.65585173552027</c:v>
                </c:pt>
                <c:pt idx="943">
                  <c:v>-1.61276669221259</c:v>
                </c:pt>
                <c:pt idx="944">
                  <c:v>-1.56967674329568</c:v>
                </c:pt>
                <c:pt idx="945">
                  <c:v>-1.52658679437876</c:v>
                </c:pt>
                <c:pt idx="946">
                  <c:v>-1.48349684546185</c:v>
                </c:pt>
                <c:pt idx="947">
                  <c:v>-1.44040689654495</c:v>
                </c:pt>
                <c:pt idx="948">
                  <c:v>-1.39731694762803</c:v>
                </c:pt>
                <c:pt idx="949">
                  <c:v>-1.35422699871112</c:v>
                </c:pt>
                <c:pt idx="950">
                  <c:v>-1.31113704979421</c:v>
                </c:pt>
                <c:pt idx="951">
                  <c:v>-1.26804710087731</c:v>
                </c:pt>
                <c:pt idx="952">
                  <c:v>-1.2249571519604</c:v>
                </c:pt>
                <c:pt idx="953">
                  <c:v>-1.18186720304348</c:v>
                </c:pt>
                <c:pt idx="954">
                  <c:v>-1.13877725412657</c:v>
                </c:pt>
                <c:pt idx="955">
                  <c:v>-1.09568730520966</c:v>
                </c:pt>
                <c:pt idx="956">
                  <c:v>-1.05259735629276</c:v>
                </c:pt>
                <c:pt idx="957">
                  <c:v>-1.00950740737584</c:v>
                </c:pt>
                <c:pt idx="958">
                  <c:v>-0.966417458458929</c:v>
                </c:pt>
                <c:pt idx="959">
                  <c:v>-0.923327509542022</c:v>
                </c:pt>
                <c:pt idx="960">
                  <c:v>-0.880237560625101</c:v>
                </c:pt>
                <c:pt idx="961">
                  <c:v>-0.837147611708194</c:v>
                </c:pt>
                <c:pt idx="962">
                  <c:v>-0.794057662791287</c:v>
                </c:pt>
                <c:pt idx="963">
                  <c:v>-0.750967713874366</c:v>
                </c:pt>
                <c:pt idx="964">
                  <c:v>-0.707877764957459</c:v>
                </c:pt>
                <c:pt idx="965">
                  <c:v>-0.664787816040552</c:v>
                </c:pt>
                <c:pt idx="966">
                  <c:v>-0.621697867123645</c:v>
                </c:pt>
                <c:pt idx="967">
                  <c:v>-0.578607918206738</c:v>
                </c:pt>
                <c:pt idx="968">
                  <c:v>-0.535517969289817</c:v>
                </c:pt>
                <c:pt idx="969">
                  <c:v>-0.49242802037291</c:v>
                </c:pt>
                <c:pt idx="970">
                  <c:v>-0.449338071456003</c:v>
                </c:pt>
                <c:pt idx="971">
                  <c:v>-0.406248122539082</c:v>
                </c:pt>
                <c:pt idx="972">
                  <c:v>-0.363158173622175</c:v>
                </c:pt>
                <c:pt idx="973">
                  <c:v>-0.320068224705268</c:v>
                </c:pt>
                <c:pt idx="974">
                  <c:v>-0.276978275788347</c:v>
                </c:pt>
                <c:pt idx="975">
                  <c:v>-0.23388832687144</c:v>
                </c:pt>
                <c:pt idx="976">
                  <c:v>-0.190798377954533</c:v>
                </c:pt>
                <c:pt idx="977">
                  <c:v>-0.147708429037626</c:v>
                </c:pt>
                <c:pt idx="978">
                  <c:v>-0.104618480120705</c:v>
                </c:pt>
                <c:pt idx="979">
                  <c:v>-0.0615285312037981</c:v>
                </c:pt>
                <c:pt idx="980">
                  <c:v>-0.018438582286891</c:v>
                </c:pt>
                <c:pt idx="981">
                  <c:v>0.0246513666300161</c:v>
                </c:pt>
                <c:pt idx="982">
                  <c:v>0.0677413155469369</c:v>
                </c:pt>
                <c:pt idx="983">
                  <c:v>0.110713578316325</c:v>
                </c:pt>
                <c:pt idx="984">
                  <c:v>0.148622644941399</c:v>
                </c:pt>
                <c:pt idx="985">
                  <c:v>0.186531711566473</c:v>
                </c:pt>
                <c:pt idx="986">
                  <c:v>0.221160073596377</c:v>
                </c:pt>
                <c:pt idx="987">
                  <c:v>0.244111141057367</c:v>
                </c:pt>
                <c:pt idx="988">
                  <c:v>0.267062208518358</c:v>
                </c:pt>
                <c:pt idx="989">
                  <c:v>0.282095560044837</c:v>
                </c:pt>
                <c:pt idx="990">
                  <c:v>0.286010914399499</c:v>
                </c:pt>
                <c:pt idx="991">
                  <c:v>0.289926268754161</c:v>
                </c:pt>
                <c:pt idx="992">
                  <c:v>0.27978498512205</c:v>
                </c:pt>
                <c:pt idx="993">
                  <c:v>0.26075268888529</c:v>
                </c:pt>
                <c:pt idx="994">
                  <c:v>0.241720392648524</c:v>
                </c:pt>
                <c:pt idx="995">
                  <c:v>0.205556655034939</c:v>
                </c:pt>
                <c:pt idx="996">
                  <c:v>0.135625167315215</c:v>
                </c:pt>
                <c:pt idx="997">
                  <c:v>0.0656936795954694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axId val="41508892"/>
        <c:axId val="71196018"/>
      </c:scatterChart>
      <c:valAx>
        <c:axId val="4150889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1196018"/>
        <c:crossesAt val="0"/>
        <c:crossBetween val="midCat"/>
      </c:valAx>
      <c:valAx>
        <c:axId val="71196018"/>
        <c:scaling>
          <c:orientation val="minMax"/>
          <c:max val="1.00000000001"/>
          <c:min val="-7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Z-velocity (m/s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86688332377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15088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V$5:$V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4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5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7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9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7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8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6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8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8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7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7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4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W$5:$W$1005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-15.983921386082</c:v>
                </c:pt>
                <c:pt idx="3">
                  <c:v>-32.9989386242019</c:v>
                </c:pt>
                <c:pt idx="4">
                  <c:v>-62.1789723457005</c:v>
                </c:pt>
                <c:pt idx="5">
                  <c:v>-98.8735076110418</c:v>
                </c:pt>
                <c:pt idx="6">
                  <c:v>-137.48675556065</c:v>
                </c:pt>
                <c:pt idx="7">
                  <c:v>-180.643526187831</c:v>
                </c:pt>
                <c:pt idx="8">
                  <c:v>-223.800296815013</c:v>
                </c:pt>
                <c:pt idx="9">
                  <c:v>-251.522228306754</c:v>
                </c:pt>
                <c:pt idx="10">
                  <c:v>-278.859216932546</c:v>
                </c:pt>
                <c:pt idx="11">
                  <c:v>-304.659059372509</c:v>
                </c:pt>
                <c:pt idx="12">
                  <c:v>-326.590519295442</c:v>
                </c:pt>
                <c:pt idx="13">
                  <c:v>-348.521979218376</c:v>
                </c:pt>
                <c:pt idx="14">
                  <c:v>-366.528087399598</c:v>
                </c:pt>
                <c:pt idx="15">
                  <c:v>-381.840782858987</c:v>
                </c:pt>
                <c:pt idx="16">
                  <c:v>-397.153478318374</c:v>
                </c:pt>
                <c:pt idx="17">
                  <c:v>-406.529551496616</c:v>
                </c:pt>
                <c:pt idx="18">
                  <c:v>-415.258893751773</c:v>
                </c:pt>
                <c:pt idx="19">
                  <c:v>-423.988236006931</c:v>
                </c:pt>
                <c:pt idx="20">
                  <c:v>-432.717578262088</c:v>
                </c:pt>
                <c:pt idx="21">
                  <c:v>-441.446920517246</c:v>
                </c:pt>
                <c:pt idx="22">
                  <c:v>-450.176262772403</c:v>
                </c:pt>
                <c:pt idx="23">
                  <c:v>-458.905605027561</c:v>
                </c:pt>
                <c:pt idx="24">
                  <c:v>-467.634947282718</c:v>
                </c:pt>
                <c:pt idx="25">
                  <c:v>-476.364289537876</c:v>
                </c:pt>
                <c:pt idx="26">
                  <c:v>-485.093631793033</c:v>
                </c:pt>
                <c:pt idx="27">
                  <c:v>-493.822974048191</c:v>
                </c:pt>
                <c:pt idx="28">
                  <c:v>-502.552316303348</c:v>
                </c:pt>
                <c:pt idx="29">
                  <c:v>-511.281658558506</c:v>
                </c:pt>
                <c:pt idx="30">
                  <c:v>-520.011000813664</c:v>
                </c:pt>
                <c:pt idx="31">
                  <c:v>-528.740343068821</c:v>
                </c:pt>
                <c:pt idx="32">
                  <c:v>-537.469685323979</c:v>
                </c:pt>
                <c:pt idx="33">
                  <c:v>-546.199027579136</c:v>
                </c:pt>
                <c:pt idx="34">
                  <c:v>-554.928369834294</c:v>
                </c:pt>
                <c:pt idx="35">
                  <c:v>-563.657712089451</c:v>
                </c:pt>
                <c:pt idx="36">
                  <c:v>-572.387054344608</c:v>
                </c:pt>
                <c:pt idx="37">
                  <c:v>-581.116396599766</c:v>
                </c:pt>
                <c:pt idx="38">
                  <c:v>-589.845738854923</c:v>
                </c:pt>
                <c:pt idx="39">
                  <c:v>-598.575081110081</c:v>
                </c:pt>
                <c:pt idx="40">
                  <c:v>-607.304423365238</c:v>
                </c:pt>
                <c:pt idx="41">
                  <c:v>-616.033765620396</c:v>
                </c:pt>
                <c:pt idx="42">
                  <c:v>-624.763107875554</c:v>
                </c:pt>
                <c:pt idx="43">
                  <c:v>-633.492450130711</c:v>
                </c:pt>
                <c:pt idx="44">
                  <c:v>-642.221792385869</c:v>
                </c:pt>
                <c:pt idx="45">
                  <c:v>-650.951134641026</c:v>
                </c:pt>
                <c:pt idx="46">
                  <c:v>-659.680476896184</c:v>
                </c:pt>
                <c:pt idx="47">
                  <c:v>-668.409819151341</c:v>
                </c:pt>
                <c:pt idx="48">
                  <c:v>-677.139161406498</c:v>
                </c:pt>
                <c:pt idx="49">
                  <c:v>-685.868503661656</c:v>
                </c:pt>
                <c:pt idx="50">
                  <c:v>-694.597845916813</c:v>
                </c:pt>
                <c:pt idx="51">
                  <c:v>-703.327188171971</c:v>
                </c:pt>
                <c:pt idx="52">
                  <c:v>-712.056530427129</c:v>
                </c:pt>
                <c:pt idx="53">
                  <c:v>-720.785872682286</c:v>
                </c:pt>
                <c:pt idx="54">
                  <c:v>-729.515214937444</c:v>
                </c:pt>
                <c:pt idx="55">
                  <c:v>-738.244557192601</c:v>
                </c:pt>
                <c:pt idx="56">
                  <c:v>-746.973899447759</c:v>
                </c:pt>
                <c:pt idx="57">
                  <c:v>-755.703241702916</c:v>
                </c:pt>
                <c:pt idx="58">
                  <c:v>-764.755535932618</c:v>
                </c:pt>
                <c:pt idx="59">
                  <c:v>-773.832774472363</c:v>
                </c:pt>
                <c:pt idx="60">
                  <c:v>-782.910013012108</c:v>
                </c:pt>
                <c:pt idx="61">
                  <c:v>-791.987251551853</c:v>
                </c:pt>
                <c:pt idx="62">
                  <c:v>-801.064490091599</c:v>
                </c:pt>
                <c:pt idx="63">
                  <c:v>-810.141728631344</c:v>
                </c:pt>
                <c:pt idx="64">
                  <c:v>-819.218967171089</c:v>
                </c:pt>
                <c:pt idx="65">
                  <c:v>-828.296205710835</c:v>
                </c:pt>
                <c:pt idx="66">
                  <c:v>-837.37344425058</c:v>
                </c:pt>
                <c:pt idx="67">
                  <c:v>-846.450682790326</c:v>
                </c:pt>
                <c:pt idx="68">
                  <c:v>-855.527921330071</c:v>
                </c:pt>
                <c:pt idx="69">
                  <c:v>-864.605159869816</c:v>
                </c:pt>
                <c:pt idx="70">
                  <c:v>-873.682398409562</c:v>
                </c:pt>
                <c:pt idx="71">
                  <c:v>-882.759636949307</c:v>
                </c:pt>
                <c:pt idx="72">
                  <c:v>-891.836875489052</c:v>
                </c:pt>
                <c:pt idx="73">
                  <c:v>-900.914114028797</c:v>
                </c:pt>
                <c:pt idx="74">
                  <c:v>-909.991352568543</c:v>
                </c:pt>
                <c:pt idx="75">
                  <c:v>-919.068591108288</c:v>
                </c:pt>
                <c:pt idx="76">
                  <c:v>-928.145829648033</c:v>
                </c:pt>
                <c:pt idx="77">
                  <c:v>-937.223068187778</c:v>
                </c:pt>
                <c:pt idx="78">
                  <c:v>-946.300306727525</c:v>
                </c:pt>
                <c:pt idx="79">
                  <c:v>-955.37754526727</c:v>
                </c:pt>
                <c:pt idx="80">
                  <c:v>-964.454783807015</c:v>
                </c:pt>
                <c:pt idx="81">
                  <c:v>-973.53202234676</c:v>
                </c:pt>
                <c:pt idx="82">
                  <c:v>-982.609260886505</c:v>
                </c:pt>
                <c:pt idx="83">
                  <c:v>-991.686499426251</c:v>
                </c:pt>
                <c:pt idx="84">
                  <c:v>-1000.763737966</c:v>
                </c:pt>
                <c:pt idx="85">
                  <c:v>-1009.84097650574</c:v>
                </c:pt>
                <c:pt idx="86">
                  <c:v>-1018.91821504549</c:v>
                </c:pt>
                <c:pt idx="87">
                  <c:v>-1027.99545358523</c:v>
                </c:pt>
                <c:pt idx="88">
                  <c:v>-1037.07269212498</c:v>
                </c:pt>
                <c:pt idx="89">
                  <c:v>-1046.14993066472</c:v>
                </c:pt>
                <c:pt idx="90">
                  <c:v>-1055.22716920447</c:v>
                </c:pt>
                <c:pt idx="91">
                  <c:v>-1064.30440774421</c:v>
                </c:pt>
                <c:pt idx="92">
                  <c:v>-1073.38164628396</c:v>
                </c:pt>
                <c:pt idx="93">
                  <c:v>-1082.4588848237</c:v>
                </c:pt>
                <c:pt idx="94">
                  <c:v>-1091.53612336345</c:v>
                </c:pt>
                <c:pt idx="95">
                  <c:v>-1100.61336190319</c:v>
                </c:pt>
                <c:pt idx="96">
                  <c:v>-1103.98127261671</c:v>
                </c:pt>
                <c:pt idx="97">
                  <c:v>-1104.22242867301</c:v>
                </c:pt>
                <c:pt idx="98">
                  <c:v>-1104.46358472931</c:v>
                </c:pt>
                <c:pt idx="99">
                  <c:v>-1104.70474078562</c:v>
                </c:pt>
                <c:pt idx="100">
                  <c:v>-1104.94589684192</c:v>
                </c:pt>
                <c:pt idx="101">
                  <c:v>-1105.18705289822</c:v>
                </c:pt>
                <c:pt idx="102">
                  <c:v>-1105.42820895452</c:v>
                </c:pt>
                <c:pt idx="103">
                  <c:v>-1105.66936501083</c:v>
                </c:pt>
                <c:pt idx="104">
                  <c:v>-1105.91052106713</c:v>
                </c:pt>
                <c:pt idx="105">
                  <c:v>-1106.15167712343</c:v>
                </c:pt>
                <c:pt idx="106">
                  <c:v>-1106.39283317974</c:v>
                </c:pt>
                <c:pt idx="107">
                  <c:v>-1106.63398923604</c:v>
                </c:pt>
                <c:pt idx="108">
                  <c:v>-1106.87514529234</c:v>
                </c:pt>
                <c:pt idx="109">
                  <c:v>-1107.11630134865</c:v>
                </c:pt>
                <c:pt idx="110">
                  <c:v>-1107.35745740495</c:v>
                </c:pt>
                <c:pt idx="111">
                  <c:v>-1107.59861346125</c:v>
                </c:pt>
                <c:pt idx="112">
                  <c:v>-1107.83976951755</c:v>
                </c:pt>
                <c:pt idx="113">
                  <c:v>-1108.08092557386</c:v>
                </c:pt>
                <c:pt idx="114">
                  <c:v>-1108.32208163016</c:v>
                </c:pt>
                <c:pt idx="115">
                  <c:v>-1108.56323768646</c:v>
                </c:pt>
                <c:pt idx="116">
                  <c:v>-1108.80439374277</c:v>
                </c:pt>
                <c:pt idx="117">
                  <c:v>-1109.04554979907</c:v>
                </c:pt>
                <c:pt idx="118">
                  <c:v>-1109.28670585537</c:v>
                </c:pt>
                <c:pt idx="119">
                  <c:v>-1109.52786191168</c:v>
                </c:pt>
                <c:pt idx="120">
                  <c:v>-1109.76901796798</c:v>
                </c:pt>
                <c:pt idx="121">
                  <c:v>-1110.01017402428</c:v>
                </c:pt>
                <c:pt idx="122">
                  <c:v>-1110.25133008059</c:v>
                </c:pt>
                <c:pt idx="123">
                  <c:v>-1110.49248613689</c:v>
                </c:pt>
                <c:pt idx="124">
                  <c:v>-1110.73364219319</c:v>
                </c:pt>
                <c:pt idx="125">
                  <c:v>-1110.97479824949</c:v>
                </c:pt>
                <c:pt idx="126">
                  <c:v>-1111.2159543058</c:v>
                </c:pt>
                <c:pt idx="127">
                  <c:v>-1111.4571103621</c:v>
                </c:pt>
                <c:pt idx="128">
                  <c:v>-1111.6982664184</c:v>
                </c:pt>
                <c:pt idx="129">
                  <c:v>-1111.93942247471</c:v>
                </c:pt>
                <c:pt idx="130">
                  <c:v>-1112.18057853101</c:v>
                </c:pt>
                <c:pt idx="131">
                  <c:v>-1112.42173458731</c:v>
                </c:pt>
                <c:pt idx="132">
                  <c:v>-1112.66289064362</c:v>
                </c:pt>
                <c:pt idx="133">
                  <c:v>-1112.90404669992</c:v>
                </c:pt>
                <c:pt idx="134">
                  <c:v>-1113.26758479481</c:v>
                </c:pt>
                <c:pt idx="135">
                  <c:v>-1113.84497719853</c:v>
                </c:pt>
                <c:pt idx="136">
                  <c:v>-1114.42236960225</c:v>
                </c:pt>
                <c:pt idx="137">
                  <c:v>-1114.99976200597</c:v>
                </c:pt>
                <c:pt idx="138">
                  <c:v>-1115.57715440969</c:v>
                </c:pt>
                <c:pt idx="139">
                  <c:v>-1116.15454681342</c:v>
                </c:pt>
                <c:pt idx="140">
                  <c:v>-1116.73193921714</c:v>
                </c:pt>
                <c:pt idx="141">
                  <c:v>-1117.30933162086</c:v>
                </c:pt>
                <c:pt idx="142">
                  <c:v>-1117.88672402458</c:v>
                </c:pt>
                <c:pt idx="143">
                  <c:v>-1118.46411642831</c:v>
                </c:pt>
                <c:pt idx="144">
                  <c:v>-1119.04150883203</c:v>
                </c:pt>
                <c:pt idx="145">
                  <c:v>-1119.61890123575</c:v>
                </c:pt>
                <c:pt idx="146">
                  <c:v>-1120.19629363947</c:v>
                </c:pt>
                <c:pt idx="147">
                  <c:v>-1120.77368604319</c:v>
                </c:pt>
                <c:pt idx="148">
                  <c:v>-1121.35107844692</c:v>
                </c:pt>
                <c:pt idx="149">
                  <c:v>-1121.92847085064</c:v>
                </c:pt>
                <c:pt idx="150">
                  <c:v>-1122.50586325436</c:v>
                </c:pt>
                <c:pt idx="151">
                  <c:v>-1123.08325565808</c:v>
                </c:pt>
                <c:pt idx="152">
                  <c:v>-1123.66064806181</c:v>
                </c:pt>
                <c:pt idx="153">
                  <c:v>-1124.23804046553</c:v>
                </c:pt>
                <c:pt idx="154">
                  <c:v>-1124.81543286925</c:v>
                </c:pt>
                <c:pt idx="155">
                  <c:v>-1125.39282527297</c:v>
                </c:pt>
                <c:pt idx="156">
                  <c:v>-1125.9702176767</c:v>
                </c:pt>
                <c:pt idx="157">
                  <c:v>-1126.54761008042</c:v>
                </c:pt>
                <c:pt idx="158">
                  <c:v>-1127.12500248414</c:v>
                </c:pt>
                <c:pt idx="159">
                  <c:v>-1127.70239488786</c:v>
                </c:pt>
                <c:pt idx="160">
                  <c:v>-1128.27978729158</c:v>
                </c:pt>
                <c:pt idx="161">
                  <c:v>-1128.85717969531</c:v>
                </c:pt>
                <c:pt idx="162">
                  <c:v>-1129.43457209903</c:v>
                </c:pt>
                <c:pt idx="163">
                  <c:v>-1130.01196450275</c:v>
                </c:pt>
                <c:pt idx="164">
                  <c:v>-1130.58935690647</c:v>
                </c:pt>
                <c:pt idx="165">
                  <c:v>-1131.1667493102</c:v>
                </c:pt>
                <c:pt idx="166">
                  <c:v>-1131.74414171392</c:v>
                </c:pt>
                <c:pt idx="167">
                  <c:v>-1132.32153411764</c:v>
                </c:pt>
                <c:pt idx="168">
                  <c:v>-1132.89892652136</c:v>
                </c:pt>
                <c:pt idx="169">
                  <c:v>-1133.47631892508</c:v>
                </c:pt>
                <c:pt idx="170">
                  <c:v>-1134.05371132881</c:v>
                </c:pt>
                <c:pt idx="171">
                  <c:v>-1134.63110373253</c:v>
                </c:pt>
                <c:pt idx="172">
                  <c:v>-1135.16528609141</c:v>
                </c:pt>
                <c:pt idx="173">
                  <c:v>-1135.21453232966</c:v>
                </c:pt>
                <c:pt idx="174">
                  <c:v>-1135.2637785679</c:v>
                </c:pt>
                <c:pt idx="175">
                  <c:v>-1135.31302480614</c:v>
                </c:pt>
                <c:pt idx="176">
                  <c:v>-1135.36227104438</c:v>
                </c:pt>
                <c:pt idx="177">
                  <c:v>-1135.41151728263</c:v>
                </c:pt>
                <c:pt idx="178">
                  <c:v>-1135.46076352087</c:v>
                </c:pt>
                <c:pt idx="179">
                  <c:v>-1135.51000975911</c:v>
                </c:pt>
                <c:pt idx="180">
                  <c:v>-1135.55925599736</c:v>
                </c:pt>
                <c:pt idx="181">
                  <c:v>-1135.6085022356</c:v>
                </c:pt>
                <c:pt idx="182">
                  <c:v>-1135.65774847384</c:v>
                </c:pt>
                <c:pt idx="183">
                  <c:v>-1135.70699471208</c:v>
                </c:pt>
                <c:pt idx="184">
                  <c:v>-1135.75624095033</c:v>
                </c:pt>
                <c:pt idx="185">
                  <c:v>-1135.80548718857</c:v>
                </c:pt>
                <c:pt idx="186">
                  <c:v>-1135.85473342681</c:v>
                </c:pt>
                <c:pt idx="187">
                  <c:v>-1135.90397966505</c:v>
                </c:pt>
                <c:pt idx="188">
                  <c:v>-1135.9532259033</c:v>
                </c:pt>
                <c:pt idx="189">
                  <c:v>-1136.00247214154</c:v>
                </c:pt>
                <c:pt idx="190">
                  <c:v>-1136.05171837978</c:v>
                </c:pt>
                <c:pt idx="191">
                  <c:v>-1136.10096461802</c:v>
                </c:pt>
                <c:pt idx="192">
                  <c:v>-1136.15021085627</c:v>
                </c:pt>
                <c:pt idx="193">
                  <c:v>-1136.19945709451</c:v>
                </c:pt>
                <c:pt idx="194">
                  <c:v>-1136.24870333275</c:v>
                </c:pt>
                <c:pt idx="195">
                  <c:v>-1136.29794957099</c:v>
                </c:pt>
                <c:pt idx="196">
                  <c:v>-1136.34719580924</c:v>
                </c:pt>
                <c:pt idx="197">
                  <c:v>-1136.39644204748</c:v>
                </c:pt>
                <c:pt idx="198">
                  <c:v>-1136.44568828572</c:v>
                </c:pt>
                <c:pt idx="199">
                  <c:v>-1136.49493452396</c:v>
                </c:pt>
                <c:pt idx="200">
                  <c:v>-1136.54418076221</c:v>
                </c:pt>
                <c:pt idx="201">
                  <c:v>-1136.59342700045</c:v>
                </c:pt>
                <c:pt idx="202">
                  <c:v>-1136.64267323869</c:v>
                </c:pt>
                <c:pt idx="203">
                  <c:v>-1136.69191947693</c:v>
                </c:pt>
                <c:pt idx="204">
                  <c:v>-1136.74116571518</c:v>
                </c:pt>
                <c:pt idx="205">
                  <c:v>-1136.79041195342</c:v>
                </c:pt>
                <c:pt idx="206">
                  <c:v>-1136.83965819166</c:v>
                </c:pt>
                <c:pt idx="207">
                  <c:v>-1136.88890442991</c:v>
                </c:pt>
                <c:pt idx="208">
                  <c:v>-1136.93815066815</c:v>
                </c:pt>
                <c:pt idx="209">
                  <c:v>-1136.98739690639</c:v>
                </c:pt>
                <c:pt idx="210">
                  <c:v>-1137.03664314463</c:v>
                </c:pt>
                <c:pt idx="211">
                  <c:v>-1137.08588938288</c:v>
                </c:pt>
                <c:pt idx="212">
                  <c:v>-1137.13513562112</c:v>
                </c:pt>
                <c:pt idx="213">
                  <c:v>-1137.18436517276</c:v>
                </c:pt>
                <c:pt idx="214">
                  <c:v>-1137.23345740654</c:v>
                </c:pt>
                <c:pt idx="215">
                  <c:v>-1137.28254964033</c:v>
                </c:pt>
                <c:pt idx="216">
                  <c:v>-1137.33164187412</c:v>
                </c:pt>
                <c:pt idx="217">
                  <c:v>-1137.3807341079</c:v>
                </c:pt>
                <c:pt idx="218">
                  <c:v>-1137.42982634169</c:v>
                </c:pt>
                <c:pt idx="219">
                  <c:v>-1137.47891857548</c:v>
                </c:pt>
                <c:pt idx="220">
                  <c:v>-1137.52801080926</c:v>
                </c:pt>
                <c:pt idx="221">
                  <c:v>-1137.57710304305</c:v>
                </c:pt>
                <c:pt idx="222">
                  <c:v>-1137.62619527684</c:v>
                </c:pt>
                <c:pt idx="223">
                  <c:v>-1137.67528751062</c:v>
                </c:pt>
                <c:pt idx="224">
                  <c:v>-1137.72437974441</c:v>
                </c:pt>
                <c:pt idx="225">
                  <c:v>-1137.7734719782</c:v>
                </c:pt>
                <c:pt idx="226">
                  <c:v>-1137.82256421199</c:v>
                </c:pt>
                <c:pt idx="227">
                  <c:v>-1137.87165644577</c:v>
                </c:pt>
                <c:pt idx="228">
                  <c:v>-1137.92074867956</c:v>
                </c:pt>
                <c:pt idx="229">
                  <c:v>-1137.96984091335</c:v>
                </c:pt>
                <c:pt idx="230">
                  <c:v>-1138.01893314713</c:v>
                </c:pt>
                <c:pt idx="231">
                  <c:v>-1138.06802538092</c:v>
                </c:pt>
                <c:pt idx="232">
                  <c:v>-1138.11711761471</c:v>
                </c:pt>
                <c:pt idx="233">
                  <c:v>-1138.16620984849</c:v>
                </c:pt>
                <c:pt idx="234">
                  <c:v>-1138.21530208228</c:v>
                </c:pt>
                <c:pt idx="235">
                  <c:v>-1138.26439431607</c:v>
                </c:pt>
                <c:pt idx="236">
                  <c:v>-1138.31348654986</c:v>
                </c:pt>
                <c:pt idx="237">
                  <c:v>-1138.36257878364</c:v>
                </c:pt>
                <c:pt idx="238">
                  <c:v>-1138.41167101743</c:v>
                </c:pt>
                <c:pt idx="239">
                  <c:v>-1138.46076325122</c:v>
                </c:pt>
                <c:pt idx="240">
                  <c:v>-1138.509855485</c:v>
                </c:pt>
                <c:pt idx="241">
                  <c:v>-1138.55894771879</c:v>
                </c:pt>
                <c:pt idx="242">
                  <c:v>-1138.60803995258</c:v>
                </c:pt>
                <c:pt idx="243">
                  <c:v>-1138.65713218636</c:v>
                </c:pt>
                <c:pt idx="244">
                  <c:v>-1138.70622442015</c:v>
                </c:pt>
                <c:pt idx="245">
                  <c:v>-1138.75531665394</c:v>
                </c:pt>
                <c:pt idx="246">
                  <c:v>-1138.80440888773</c:v>
                </c:pt>
                <c:pt idx="247">
                  <c:v>-1138.85350112151</c:v>
                </c:pt>
                <c:pt idx="248">
                  <c:v>-1138.9025933553</c:v>
                </c:pt>
                <c:pt idx="249">
                  <c:v>-1138.95168558909</c:v>
                </c:pt>
                <c:pt idx="250">
                  <c:v>-1139.00077782287</c:v>
                </c:pt>
                <c:pt idx="251">
                  <c:v>-1139.04987005666</c:v>
                </c:pt>
                <c:pt idx="252">
                  <c:v>-1139.09896229045</c:v>
                </c:pt>
                <c:pt idx="253">
                  <c:v>-1139.14805452423</c:v>
                </c:pt>
                <c:pt idx="254">
                  <c:v>-1139.19714675802</c:v>
                </c:pt>
                <c:pt idx="255">
                  <c:v>-1139.24623899181</c:v>
                </c:pt>
                <c:pt idx="256">
                  <c:v>-1139.29533122559</c:v>
                </c:pt>
                <c:pt idx="257">
                  <c:v>-1139.34442345938</c:v>
                </c:pt>
                <c:pt idx="258">
                  <c:v>-1139.39351569317</c:v>
                </c:pt>
                <c:pt idx="259">
                  <c:v>-1139.44260792696</c:v>
                </c:pt>
                <c:pt idx="260">
                  <c:v>-1139.49170016074</c:v>
                </c:pt>
                <c:pt idx="261">
                  <c:v>-1139.54079239453</c:v>
                </c:pt>
                <c:pt idx="262">
                  <c:v>-1139.58988462832</c:v>
                </c:pt>
                <c:pt idx="263">
                  <c:v>-1139.6389768621</c:v>
                </c:pt>
                <c:pt idx="264">
                  <c:v>-1139.68806909589</c:v>
                </c:pt>
                <c:pt idx="265">
                  <c:v>-1139.73716132968</c:v>
                </c:pt>
                <c:pt idx="266">
                  <c:v>-1139.78625356346</c:v>
                </c:pt>
                <c:pt idx="267">
                  <c:v>-1139.83534579725</c:v>
                </c:pt>
                <c:pt idx="268">
                  <c:v>-1139.88443803104</c:v>
                </c:pt>
                <c:pt idx="269">
                  <c:v>-1139.93353026483</c:v>
                </c:pt>
                <c:pt idx="270">
                  <c:v>-1139.98262249861</c:v>
                </c:pt>
                <c:pt idx="271">
                  <c:v>-1140.0317147324</c:v>
                </c:pt>
                <c:pt idx="272">
                  <c:v>-1140.08080696619</c:v>
                </c:pt>
                <c:pt idx="273">
                  <c:v>-1140.12989919997</c:v>
                </c:pt>
                <c:pt idx="274">
                  <c:v>-1140.17899143376</c:v>
                </c:pt>
                <c:pt idx="275">
                  <c:v>-1140.22808366755</c:v>
                </c:pt>
                <c:pt idx="276">
                  <c:v>-1140.27717590133</c:v>
                </c:pt>
                <c:pt idx="277">
                  <c:v>-1140.32626813512</c:v>
                </c:pt>
                <c:pt idx="278">
                  <c:v>-1140.37536036891</c:v>
                </c:pt>
                <c:pt idx="279">
                  <c:v>-1140.4244526027</c:v>
                </c:pt>
                <c:pt idx="280">
                  <c:v>-1140.47354483648</c:v>
                </c:pt>
                <c:pt idx="281">
                  <c:v>-1140.52263707027</c:v>
                </c:pt>
                <c:pt idx="282">
                  <c:v>-1140.57172930406</c:v>
                </c:pt>
                <c:pt idx="283">
                  <c:v>-1140.62082153784</c:v>
                </c:pt>
                <c:pt idx="284">
                  <c:v>-1140.66991377163</c:v>
                </c:pt>
                <c:pt idx="285">
                  <c:v>-1140.71900600542</c:v>
                </c:pt>
                <c:pt idx="286">
                  <c:v>-1140.7680982392</c:v>
                </c:pt>
                <c:pt idx="287">
                  <c:v>-1140.81719047299</c:v>
                </c:pt>
                <c:pt idx="288">
                  <c:v>-1140.86628270678</c:v>
                </c:pt>
                <c:pt idx="289">
                  <c:v>-1140.91537494056</c:v>
                </c:pt>
                <c:pt idx="290">
                  <c:v>-1140.96446717435</c:v>
                </c:pt>
                <c:pt idx="291">
                  <c:v>-1141.01355940814</c:v>
                </c:pt>
                <c:pt idx="292">
                  <c:v>-1141.06265164193</c:v>
                </c:pt>
                <c:pt idx="293">
                  <c:v>-1141.11174387571</c:v>
                </c:pt>
                <c:pt idx="294">
                  <c:v>-1141.1608361095</c:v>
                </c:pt>
                <c:pt idx="295">
                  <c:v>-1141.20992834329</c:v>
                </c:pt>
                <c:pt idx="296">
                  <c:v>-1141.25902057707</c:v>
                </c:pt>
                <c:pt idx="297">
                  <c:v>-1141.30811281086</c:v>
                </c:pt>
                <c:pt idx="298">
                  <c:v>-1141.35720504465</c:v>
                </c:pt>
                <c:pt idx="299">
                  <c:v>-1141.40629727843</c:v>
                </c:pt>
                <c:pt idx="300">
                  <c:v>-1141.45538951222</c:v>
                </c:pt>
                <c:pt idx="301">
                  <c:v>-1141.50448174601</c:v>
                </c:pt>
                <c:pt idx="302">
                  <c:v>-1141.5535739798</c:v>
                </c:pt>
                <c:pt idx="303">
                  <c:v>-1141.60266621358</c:v>
                </c:pt>
                <c:pt idx="304">
                  <c:v>-1141.65175844737</c:v>
                </c:pt>
                <c:pt idx="305">
                  <c:v>-1141.70085068116</c:v>
                </c:pt>
                <c:pt idx="306">
                  <c:v>-1141.74994291494</c:v>
                </c:pt>
                <c:pt idx="307">
                  <c:v>-1141.79903514873</c:v>
                </c:pt>
                <c:pt idx="308">
                  <c:v>-1141.84812738252</c:v>
                </c:pt>
                <c:pt idx="309">
                  <c:v>-1141.8972196163</c:v>
                </c:pt>
                <c:pt idx="310">
                  <c:v>-1141.94631185009</c:v>
                </c:pt>
                <c:pt idx="311">
                  <c:v>-1141.99540408388</c:v>
                </c:pt>
                <c:pt idx="312">
                  <c:v>-1142.04449631767</c:v>
                </c:pt>
                <c:pt idx="313">
                  <c:v>-1142.09358855145</c:v>
                </c:pt>
                <c:pt idx="314">
                  <c:v>-1142.14268078524</c:v>
                </c:pt>
                <c:pt idx="315">
                  <c:v>-1142.19177301903</c:v>
                </c:pt>
                <c:pt idx="316">
                  <c:v>-1142.24086525281</c:v>
                </c:pt>
                <c:pt idx="317">
                  <c:v>-1142.2899574866</c:v>
                </c:pt>
                <c:pt idx="318">
                  <c:v>-1142.33904972039</c:v>
                </c:pt>
                <c:pt idx="319">
                  <c:v>-1142.38814195417</c:v>
                </c:pt>
                <c:pt idx="320">
                  <c:v>-1142.43723418796</c:v>
                </c:pt>
                <c:pt idx="321">
                  <c:v>-1142.48632642175</c:v>
                </c:pt>
                <c:pt idx="322">
                  <c:v>-1142.53541865553</c:v>
                </c:pt>
                <c:pt idx="323">
                  <c:v>-1142.58451088932</c:v>
                </c:pt>
                <c:pt idx="324">
                  <c:v>-1142.63360312311</c:v>
                </c:pt>
                <c:pt idx="325">
                  <c:v>-1142.6826953569</c:v>
                </c:pt>
                <c:pt idx="326">
                  <c:v>-1142.73178759068</c:v>
                </c:pt>
                <c:pt idx="327">
                  <c:v>-1142.78087982447</c:v>
                </c:pt>
                <c:pt idx="328">
                  <c:v>-1142.82997205826</c:v>
                </c:pt>
                <c:pt idx="329">
                  <c:v>-1142.87906429204</c:v>
                </c:pt>
                <c:pt idx="330">
                  <c:v>-1142.92815652583</c:v>
                </c:pt>
                <c:pt idx="331">
                  <c:v>-1142.97724875962</c:v>
                </c:pt>
                <c:pt idx="332">
                  <c:v>-1143.0263409934</c:v>
                </c:pt>
                <c:pt idx="333">
                  <c:v>-1143.07543322719</c:v>
                </c:pt>
                <c:pt idx="334">
                  <c:v>-1143.12452546098</c:v>
                </c:pt>
                <c:pt idx="335">
                  <c:v>-1143.17361769477</c:v>
                </c:pt>
                <c:pt idx="336">
                  <c:v>-1143.20895314942</c:v>
                </c:pt>
                <c:pt idx="337">
                  <c:v>-1143.18485628008</c:v>
                </c:pt>
                <c:pt idx="338">
                  <c:v>-1143.16075941075</c:v>
                </c:pt>
                <c:pt idx="339">
                  <c:v>-1143.13666254141</c:v>
                </c:pt>
                <c:pt idx="340">
                  <c:v>-1143.11256567207</c:v>
                </c:pt>
                <c:pt idx="341">
                  <c:v>-1143.08846880273</c:v>
                </c:pt>
                <c:pt idx="342">
                  <c:v>-1143.0643719334</c:v>
                </c:pt>
                <c:pt idx="343">
                  <c:v>-1143.04027506406</c:v>
                </c:pt>
                <c:pt idx="344">
                  <c:v>-1143.01617819472</c:v>
                </c:pt>
                <c:pt idx="345">
                  <c:v>-1142.99208132539</c:v>
                </c:pt>
                <c:pt idx="346">
                  <c:v>-1142.96798445605</c:v>
                </c:pt>
                <c:pt idx="347">
                  <c:v>-1142.94388758671</c:v>
                </c:pt>
                <c:pt idx="348">
                  <c:v>-1142.91979071738</c:v>
                </c:pt>
                <c:pt idx="349">
                  <c:v>-1142.89569384804</c:v>
                </c:pt>
                <c:pt idx="350">
                  <c:v>-1142.8715969787</c:v>
                </c:pt>
                <c:pt idx="351">
                  <c:v>-1142.84750010936</c:v>
                </c:pt>
                <c:pt idx="352">
                  <c:v>-1142.82340324003</c:v>
                </c:pt>
                <c:pt idx="353">
                  <c:v>-1142.79930637069</c:v>
                </c:pt>
                <c:pt idx="354">
                  <c:v>-1142.77520950135</c:v>
                </c:pt>
                <c:pt idx="355">
                  <c:v>-1142.75111263202</c:v>
                </c:pt>
                <c:pt idx="356">
                  <c:v>-1142.72701576268</c:v>
                </c:pt>
                <c:pt idx="357">
                  <c:v>-1142.70291889334</c:v>
                </c:pt>
                <c:pt idx="358">
                  <c:v>-1142.67882202401</c:v>
                </c:pt>
                <c:pt idx="359">
                  <c:v>-1142.65472515467</c:v>
                </c:pt>
                <c:pt idx="360">
                  <c:v>-1142.63062828533</c:v>
                </c:pt>
                <c:pt idx="361">
                  <c:v>-1142.60653141599</c:v>
                </c:pt>
                <c:pt idx="362">
                  <c:v>-1142.58243454666</c:v>
                </c:pt>
                <c:pt idx="363">
                  <c:v>-1142.55833767732</c:v>
                </c:pt>
                <c:pt idx="364">
                  <c:v>-1142.53424080798</c:v>
                </c:pt>
                <c:pt idx="365">
                  <c:v>-1142.51014393865</c:v>
                </c:pt>
                <c:pt idx="366">
                  <c:v>-1142.48604706931</c:v>
                </c:pt>
                <c:pt idx="367">
                  <c:v>-1142.46195019997</c:v>
                </c:pt>
                <c:pt idx="368">
                  <c:v>-1142.43785333064</c:v>
                </c:pt>
                <c:pt idx="369">
                  <c:v>-1142.4137564613</c:v>
                </c:pt>
                <c:pt idx="370">
                  <c:v>-1142.38965959196</c:v>
                </c:pt>
                <c:pt idx="371">
                  <c:v>-1142.36556272262</c:v>
                </c:pt>
                <c:pt idx="372">
                  <c:v>-1142.34146585329</c:v>
                </c:pt>
                <c:pt idx="373">
                  <c:v>-1142.31736898395</c:v>
                </c:pt>
                <c:pt idx="374">
                  <c:v>-1142.29327211461</c:v>
                </c:pt>
                <c:pt idx="375">
                  <c:v>-1142.26917524528</c:v>
                </c:pt>
                <c:pt idx="376">
                  <c:v>-1142.24507837594</c:v>
                </c:pt>
                <c:pt idx="377">
                  <c:v>-1142.2209815066</c:v>
                </c:pt>
                <c:pt idx="378">
                  <c:v>-1142.19688463727</c:v>
                </c:pt>
                <c:pt idx="379">
                  <c:v>-1142.17278776793</c:v>
                </c:pt>
                <c:pt idx="380">
                  <c:v>-1142.14869089859</c:v>
                </c:pt>
                <c:pt idx="381">
                  <c:v>-1142.12459402925</c:v>
                </c:pt>
                <c:pt idx="382">
                  <c:v>-1142.10049715992</c:v>
                </c:pt>
                <c:pt idx="383">
                  <c:v>-1142.07640029058</c:v>
                </c:pt>
                <c:pt idx="384">
                  <c:v>-1142.05230342124</c:v>
                </c:pt>
                <c:pt idx="385">
                  <c:v>-1142.02820655191</c:v>
                </c:pt>
                <c:pt idx="386">
                  <c:v>-1142.00410968257</c:v>
                </c:pt>
                <c:pt idx="387">
                  <c:v>-1141.98001281323</c:v>
                </c:pt>
                <c:pt idx="388">
                  <c:v>-1141.9559159439</c:v>
                </c:pt>
                <c:pt idx="389">
                  <c:v>-1141.93181907456</c:v>
                </c:pt>
                <c:pt idx="390">
                  <c:v>-1141.90772220522</c:v>
                </c:pt>
                <c:pt idx="391">
                  <c:v>-1141.88362533588</c:v>
                </c:pt>
                <c:pt idx="392">
                  <c:v>-1141.85952846655</c:v>
                </c:pt>
                <c:pt idx="393">
                  <c:v>-1141.83543159721</c:v>
                </c:pt>
                <c:pt idx="394">
                  <c:v>-1141.81133472787</c:v>
                </c:pt>
                <c:pt idx="395">
                  <c:v>-1141.78723785854</c:v>
                </c:pt>
                <c:pt idx="396">
                  <c:v>-1141.7631409892</c:v>
                </c:pt>
                <c:pt idx="397">
                  <c:v>-1141.73904411986</c:v>
                </c:pt>
                <c:pt idx="398">
                  <c:v>-1141.71494725053</c:v>
                </c:pt>
                <c:pt idx="399">
                  <c:v>-1141.69085038119</c:v>
                </c:pt>
                <c:pt idx="400">
                  <c:v>-1141.66675351185</c:v>
                </c:pt>
                <c:pt idx="401">
                  <c:v>-1141.64265664251</c:v>
                </c:pt>
                <c:pt idx="402">
                  <c:v>-1141.61855977318</c:v>
                </c:pt>
                <c:pt idx="403">
                  <c:v>-1141.59446290384</c:v>
                </c:pt>
                <c:pt idx="404">
                  <c:v>-1141.5703660345</c:v>
                </c:pt>
                <c:pt idx="405">
                  <c:v>-1141.54626916517</c:v>
                </c:pt>
                <c:pt idx="406">
                  <c:v>-1141.52217229583</c:v>
                </c:pt>
                <c:pt idx="407">
                  <c:v>-1141.49807542649</c:v>
                </c:pt>
                <c:pt idx="408">
                  <c:v>-1141.47397855716</c:v>
                </c:pt>
                <c:pt idx="409">
                  <c:v>-1141.44988168782</c:v>
                </c:pt>
                <c:pt idx="410">
                  <c:v>-1141.42578481848</c:v>
                </c:pt>
                <c:pt idx="411">
                  <c:v>-1141.40168794914</c:v>
                </c:pt>
                <c:pt idx="412">
                  <c:v>-1141.37759107981</c:v>
                </c:pt>
                <c:pt idx="413">
                  <c:v>-1141.35349421047</c:v>
                </c:pt>
                <c:pt idx="414">
                  <c:v>-1141.32939734113</c:v>
                </c:pt>
                <c:pt idx="415">
                  <c:v>-1141.3053004718</c:v>
                </c:pt>
                <c:pt idx="416">
                  <c:v>-1141.28120360246</c:v>
                </c:pt>
                <c:pt idx="417">
                  <c:v>-1141.25710673312</c:v>
                </c:pt>
                <c:pt idx="418">
                  <c:v>-1141.23300986379</c:v>
                </c:pt>
                <c:pt idx="419">
                  <c:v>-1141.20891299445</c:v>
                </c:pt>
                <c:pt idx="420">
                  <c:v>-1141.18481612511</c:v>
                </c:pt>
                <c:pt idx="421">
                  <c:v>-1141.16071925577</c:v>
                </c:pt>
                <c:pt idx="422">
                  <c:v>-1141.13662238644</c:v>
                </c:pt>
                <c:pt idx="423">
                  <c:v>-1141.1125255171</c:v>
                </c:pt>
                <c:pt idx="424">
                  <c:v>-1141.08842864776</c:v>
                </c:pt>
                <c:pt idx="425">
                  <c:v>-1141.06433177843</c:v>
                </c:pt>
                <c:pt idx="426">
                  <c:v>-1141.04023490909</c:v>
                </c:pt>
                <c:pt idx="427">
                  <c:v>-1141.01613803975</c:v>
                </c:pt>
                <c:pt idx="428">
                  <c:v>-1140.99204117041</c:v>
                </c:pt>
                <c:pt idx="429">
                  <c:v>-1140.96794430108</c:v>
                </c:pt>
                <c:pt idx="430">
                  <c:v>-1140.94384743174</c:v>
                </c:pt>
                <c:pt idx="431">
                  <c:v>-1140.9197505624</c:v>
                </c:pt>
                <c:pt idx="432">
                  <c:v>-1140.89565369307</c:v>
                </c:pt>
                <c:pt idx="433">
                  <c:v>-1140.87155682373</c:v>
                </c:pt>
                <c:pt idx="434">
                  <c:v>-1140.84745995439</c:v>
                </c:pt>
                <c:pt idx="435">
                  <c:v>-1140.82336308506</c:v>
                </c:pt>
                <c:pt idx="436">
                  <c:v>-1140.79926621572</c:v>
                </c:pt>
                <c:pt idx="437">
                  <c:v>-1140.77516934638</c:v>
                </c:pt>
                <c:pt idx="438">
                  <c:v>-1140.75107247704</c:v>
                </c:pt>
                <c:pt idx="439">
                  <c:v>-1140.72697560771</c:v>
                </c:pt>
                <c:pt idx="440">
                  <c:v>-1140.70287873837</c:v>
                </c:pt>
                <c:pt idx="441">
                  <c:v>-1140.67878186903</c:v>
                </c:pt>
                <c:pt idx="442">
                  <c:v>-1140.6546849997</c:v>
                </c:pt>
                <c:pt idx="443">
                  <c:v>-1140.63058813036</c:v>
                </c:pt>
                <c:pt idx="444">
                  <c:v>-1140.60649126102</c:v>
                </c:pt>
                <c:pt idx="445">
                  <c:v>-1140.58239439169</c:v>
                </c:pt>
                <c:pt idx="446">
                  <c:v>-1140.55829752235</c:v>
                </c:pt>
                <c:pt idx="447">
                  <c:v>-1140.53420065301</c:v>
                </c:pt>
                <c:pt idx="448">
                  <c:v>-1140.51010378367</c:v>
                </c:pt>
                <c:pt idx="449">
                  <c:v>-1140.48600691434</c:v>
                </c:pt>
                <c:pt idx="450">
                  <c:v>-1140.461910045</c:v>
                </c:pt>
                <c:pt idx="451">
                  <c:v>-1140.43781317566</c:v>
                </c:pt>
                <c:pt idx="452">
                  <c:v>-1140.41371630633</c:v>
                </c:pt>
                <c:pt idx="453">
                  <c:v>-1140.38961943699</c:v>
                </c:pt>
                <c:pt idx="454">
                  <c:v>-1140.36552256765</c:v>
                </c:pt>
                <c:pt idx="455">
                  <c:v>-1140.34142569832</c:v>
                </c:pt>
                <c:pt idx="456">
                  <c:v>-1140.31732882898</c:v>
                </c:pt>
                <c:pt idx="457">
                  <c:v>-1140.29323195964</c:v>
                </c:pt>
                <c:pt idx="458">
                  <c:v>-1140.2691350903</c:v>
                </c:pt>
                <c:pt idx="459">
                  <c:v>-1140.24503822097</c:v>
                </c:pt>
                <c:pt idx="460">
                  <c:v>-1140.22094135163</c:v>
                </c:pt>
                <c:pt idx="461">
                  <c:v>-1140.19684448229</c:v>
                </c:pt>
                <c:pt idx="462">
                  <c:v>-1140.17274761296</c:v>
                </c:pt>
                <c:pt idx="463">
                  <c:v>-1140.14865074362</c:v>
                </c:pt>
                <c:pt idx="464">
                  <c:v>-1140.12455387428</c:v>
                </c:pt>
                <c:pt idx="465">
                  <c:v>-1140.10045700495</c:v>
                </c:pt>
                <c:pt idx="466">
                  <c:v>-1140.07636013561</c:v>
                </c:pt>
                <c:pt idx="467">
                  <c:v>-1140.05226326627</c:v>
                </c:pt>
                <c:pt idx="468">
                  <c:v>-1140.02816639693</c:v>
                </c:pt>
                <c:pt idx="469">
                  <c:v>-1140.0040695276</c:v>
                </c:pt>
                <c:pt idx="470">
                  <c:v>-1139.97997265826</c:v>
                </c:pt>
                <c:pt idx="471">
                  <c:v>-1139.95587578892</c:v>
                </c:pt>
                <c:pt idx="472">
                  <c:v>-1139.93177891959</c:v>
                </c:pt>
                <c:pt idx="473">
                  <c:v>-1139.90768205025</c:v>
                </c:pt>
                <c:pt idx="474">
                  <c:v>-1139.88358518091</c:v>
                </c:pt>
                <c:pt idx="475">
                  <c:v>-1139.85948831158</c:v>
                </c:pt>
                <c:pt idx="476">
                  <c:v>-1139.83539144224</c:v>
                </c:pt>
                <c:pt idx="477">
                  <c:v>-1139.8112945729</c:v>
                </c:pt>
                <c:pt idx="478">
                  <c:v>-1139.78719770356</c:v>
                </c:pt>
                <c:pt idx="479">
                  <c:v>-1139.76310083423</c:v>
                </c:pt>
                <c:pt idx="480">
                  <c:v>-1139.73900396489</c:v>
                </c:pt>
                <c:pt idx="481">
                  <c:v>-1139.71490709555</c:v>
                </c:pt>
                <c:pt idx="482">
                  <c:v>-1139.69081022622</c:v>
                </c:pt>
                <c:pt idx="483">
                  <c:v>-1139.66671335688</c:v>
                </c:pt>
                <c:pt idx="484">
                  <c:v>-1139.64261648754</c:v>
                </c:pt>
                <c:pt idx="485">
                  <c:v>-1139.61851961821</c:v>
                </c:pt>
                <c:pt idx="486">
                  <c:v>-1139.59442274887</c:v>
                </c:pt>
                <c:pt idx="487">
                  <c:v>-1139.57032587953</c:v>
                </c:pt>
                <c:pt idx="488">
                  <c:v>-1139.54622901019</c:v>
                </c:pt>
                <c:pt idx="489">
                  <c:v>-1139.52213214086</c:v>
                </c:pt>
                <c:pt idx="490">
                  <c:v>-1139.49803527152</c:v>
                </c:pt>
                <c:pt idx="491">
                  <c:v>-1139.47393840218</c:v>
                </c:pt>
                <c:pt idx="492">
                  <c:v>-1139.44984153285</c:v>
                </c:pt>
                <c:pt idx="493">
                  <c:v>-1139.42574466351</c:v>
                </c:pt>
                <c:pt idx="494">
                  <c:v>-1139.40164779417</c:v>
                </c:pt>
                <c:pt idx="495">
                  <c:v>-1139.37755092483</c:v>
                </c:pt>
                <c:pt idx="496">
                  <c:v>-1139.3534540555</c:v>
                </c:pt>
                <c:pt idx="497">
                  <c:v>-1139.32935718616</c:v>
                </c:pt>
                <c:pt idx="498">
                  <c:v>-1139.30526031682</c:v>
                </c:pt>
                <c:pt idx="499">
                  <c:v>-1139.28116344749</c:v>
                </c:pt>
                <c:pt idx="500">
                  <c:v>-1139.27424644778</c:v>
                </c:pt>
                <c:pt idx="501">
                  <c:v>-1139.3085627162</c:v>
                </c:pt>
                <c:pt idx="502">
                  <c:v>-1139.34287898461</c:v>
                </c:pt>
                <c:pt idx="503">
                  <c:v>-1139.37719525302</c:v>
                </c:pt>
                <c:pt idx="504">
                  <c:v>-1139.41151152143</c:v>
                </c:pt>
                <c:pt idx="505">
                  <c:v>-1139.44582778985</c:v>
                </c:pt>
                <c:pt idx="506">
                  <c:v>-1139.48014405826</c:v>
                </c:pt>
                <c:pt idx="507">
                  <c:v>-1139.51446032667</c:v>
                </c:pt>
                <c:pt idx="508">
                  <c:v>-1139.54877659508</c:v>
                </c:pt>
                <c:pt idx="509">
                  <c:v>-1139.5830928635</c:v>
                </c:pt>
                <c:pt idx="510">
                  <c:v>-1139.61740913191</c:v>
                </c:pt>
                <c:pt idx="511">
                  <c:v>-1139.65172540032</c:v>
                </c:pt>
                <c:pt idx="512">
                  <c:v>-1139.68604166873</c:v>
                </c:pt>
                <c:pt idx="513">
                  <c:v>-1139.72035793715</c:v>
                </c:pt>
                <c:pt idx="514">
                  <c:v>-1139.75467420556</c:v>
                </c:pt>
                <c:pt idx="515">
                  <c:v>-1139.78899047397</c:v>
                </c:pt>
                <c:pt idx="516">
                  <c:v>-1139.82330674238</c:v>
                </c:pt>
                <c:pt idx="517">
                  <c:v>-1139.8576230108</c:v>
                </c:pt>
                <c:pt idx="518">
                  <c:v>-1139.89193927921</c:v>
                </c:pt>
                <c:pt idx="519">
                  <c:v>-1139.92625554762</c:v>
                </c:pt>
                <c:pt idx="520">
                  <c:v>-1139.96057181603</c:v>
                </c:pt>
                <c:pt idx="521">
                  <c:v>-1139.99488808445</c:v>
                </c:pt>
                <c:pt idx="522">
                  <c:v>-1140.02920435286</c:v>
                </c:pt>
                <c:pt idx="523">
                  <c:v>-1140.06352062127</c:v>
                </c:pt>
                <c:pt idx="524">
                  <c:v>-1140.09783688968</c:v>
                </c:pt>
                <c:pt idx="525">
                  <c:v>-1140.1321531581</c:v>
                </c:pt>
                <c:pt idx="526">
                  <c:v>-1140.16646942651</c:v>
                </c:pt>
                <c:pt idx="527">
                  <c:v>-1140.20078569492</c:v>
                </c:pt>
                <c:pt idx="528">
                  <c:v>-1140.23510196333</c:v>
                </c:pt>
                <c:pt idx="529">
                  <c:v>-1140.26941823175</c:v>
                </c:pt>
                <c:pt idx="530">
                  <c:v>-1140.30373450016</c:v>
                </c:pt>
                <c:pt idx="531">
                  <c:v>-1140.33805076857</c:v>
                </c:pt>
                <c:pt idx="532">
                  <c:v>-1140.37236703698</c:v>
                </c:pt>
                <c:pt idx="533">
                  <c:v>-1140.4066833054</c:v>
                </c:pt>
                <c:pt idx="534">
                  <c:v>-1140.44099957381</c:v>
                </c:pt>
                <c:pt idx="535">
                  <c:v>-1140.47531584222</c:v>
                </c:pt>
                <c:pt idx="536">
                  <c:v>-1140.50963211063</c:v>
                </c:pt>
                <c:pt idx="537">
                  <c:v>-1140.54394837905</c:v>
                </c:pt>
                <c:pt idx="538">
                  <c:v>-1140.57826464746</c:v>
                </c:pt>
                <c:pt idx="539">
                  <c:v>-1140.61258091587</c:v>
                </c:pt>
                <c:pt idx="540">
                  <c:v>-1140.64689718428</c:v>
                </c:pt>
                <c:pt idx="541">
                  <c:v>-1140.6812134527</c:v>
                </c:pt>
                <c:pt idx="542">
                  <c:v>-1140.71552972111</c:v>
                </c:pt>
                <c:pt idx="543">
                  <c:v>-1140.74984598952</c:v>
                </c:pt>
                <c:pt idx="544">
                  <c:v>-1140.78416225793</c:v>
                </c:pt>
                <c:pt idx="545">
                  <c:v>-1140.81847852635</c:v>
                </c:pt>
                <c:pt idx="546">
                  <c:v>-1140.85279479476</c:v>
                </c:pt>
                <c:pt idx="547">
                  <c:v>-1140.88711106317</c:v>
                </c:pt>
                <c:pt idx="548">
                  <c:v>-1140.92142733158</c:v>
                </c:pt>
                <c:pt idx="549">
                  <c:v>-1140.9557436</c:v>
                </c:pt>
                <c:pt idx="550">
                  <c:v>-1140.99005986841</c:v>
                </c:pt>
                <c:pt idx="551">
                  <c:v>-1141.02437613682</c:v>
                </c:pt>
                <c:pt idx="552">
                  <c:v>-1141.05869240523</c:v>
                </c:pt>
                <c:pt idx="553">
                  <c:v>-1141.09300867365</c:v>
                </c:pt>
                <c:pt idx="554">
                  <c:v>-1141.12732494206</c:v>
                </c:pt>
                <c:pt idx="555">
                  <c:v>-1141.16164121047</c:v>
                </c:pt>
                <c:pt idx="556">
                  <c:v>-1141.19595747888</c:v>
                </c:pt>
                <c:pt idx="557">
                  <c:v>-1141.2302737473</c:v>
                </c:pt>
                <c:pt idx="558">
                  <c:v>-1141.26459001571</c:v>
                </c:pt>
                <c:pt idx="559">
                  <c:v>-1141.29890628412</c:v>
                </c:pt>
                <c:pt idx="560">
                  <c:v>-1141.33322255253</c:v>
                </c:pt>
                <c:pt idx="561">
                  <c:v>-1141.36753882095</c:v>
                </c:pt>
                <c:pt idx="562">
                  <c:v>-1141.40185508936</c:v>
                </c:pt>
                <c:pt idx="563">
                  <c:v>-1141.43617135777</c:v>
                </c:pt>
                <c:pt idx="564">
                  <c:v>-1141.47048762618</c:v>
                </c:pt>
                <c:pt idx="565">
                  <c:v>-1141.5048038946</c:v>
                </c:pt>
                <c:pt idx="566">
                  <c:v>-1141.53912016301</c:v>
                </c:pt>
                <c:pt idx="567">
                  <c:v>-1141.57343643142</c:v>
                </c:pt>
                <c:pt idx="568">
                  <c:v>-1141.60775269983</c:v>
                </c:pt>
                <c:pt idx="569">
                  <c:v>-1141.64206896825</c:v>
                </c:pt>
                <c:pt idx="570">
                  <c:v>-1141.67638523666</c:v>
                </c:pt>
                <c:pt idx="571">
                  <c:v>-1141.71070150507</c:v>
                </c:pt>
                <c:pt idx="572">
                  <c:v>-1141.74501777348</c:v>
                </c:pt>
                <c:pt idx="573">
                  <c:v>-1141.7793340419</c:v>
                </c:pt>
                <c:pt idx="574">
                  <c:v>-1141.81365031031</c:v>
                </c:pt>
                <c:pt idx="575">
                  <c:v>-1141.84796657872</c:v>
                </c:pt>
                <c:pt idx="576">
                  <c:v>-1141.88228284713</c:v>
                </c:pt>
                <c:pt idx="577">
                  <c:v>-1141.91659911555</c:v>
                </c:pt>
                <c:pt idx="578">
                  <c:v>-1141.95091538396</c:v>
                </c:pt>
                <c:pt idx="579">
                  <c:v>-1141.98523165237</c:v>
                </c:pt>
                <c:pt idx="580">
                  <c:v>-1142.01954792078</c:v>
                </c:pt>
                <c:pt idx="581">
                  <c:v>-1142.0538641892</c:v>
                </c:pt>
                <c:pt idx="582">
                  <c:v>-1142.08818045761</c:v>
                </c:pt>
                <c:pt idx="583">
                  <c:v>-1142.12249672602</c:v>
                </c:pt>
                <c:pt idx="584">
                  <c:v>-1142.15681299443</c:v>
                </c:pt>
                <c:pt idx="585">
                  <c:v>-1142.19112926285</c:v>
                </c:pt>
                <c:pt idx="586">
                  <c:v>-1142.22544553126</c:v>
                </c:pt>
                <c:pt idx="587">
                  <c:v>-1142.25976179967</c:v>
                </c:pt>
                <c:pt idx="588">
                  <c:v>-1142.29407806808</c:v>
                </c:pt>
                <c:pt idx="589">
                  <c:v>-1142.3283943365</c:v>
                </c:pt>
                <c:pt idx="590">
                  <c:v>-1142.36271060491</c:v>
                </c:pt>
                <c:pt idx="591">
                  <c:v>-1142.39702687332</c:v>
                </c:pt>
                <c:pt idx="592">
                  <c:v>-1142.43134314173</c:v>
                </c:pt>
                <c:pt idx="593">
                  <c:v>-1142.46565941015</c:v>
                </c:pt>
                <c:pt idx="594">
                  <c:v>-1142.49997567856</c:v>
                </c:pt>
                <c:pt idx="595">
                  <c:v>-1142.53429194697</c:v>
                </c:pt>
                <c:pt idx="596">
                  <c:v>-1142.56860821538</c:v>
                </c:pt>
                <c:pt idx="597">
                  <c:v>-1142.6029244838</c:v>
                </c:pt>
                <c:pt idx="598">
                  <c:v>-1142.63724075221</c:v>
                </c:pt>
                <c:pt idx="599">
                  <c:v>-1142.67155702062</c:v>
                </c:pt>
                <c:pt idx="600">
                  <c:v>-1142.70587328903</c:v>
                </c:pt>
                <c:pt idx="601">
                  <c:v>-1142.74018955745</c:v>
                </c:pt>
                <c:pt idx="602">
                  <c:v>-1142.77450582586</c:v>
                </c:pt>
                <c:pt idx="603">
                  <c:v>-1142.80882209427</c:v>
                </c:pt>
                <c:pt idx="604">
                  <c:v>-1142.84313836268</c:v>
                </c:pt>
                <c:pt idx="605">
                  <c:v>-1142.8774546311</c:v>
                </c:pt>
                <c:pt idx="606">
                  <c:v>-1142.91177089951</c:v>
                </c:pt>
                <c:pt idx="607">
                  <c:v>-1142.94608716792</c:v>
                </c:pt>
                <c:pt idx="608">
                  <c:v>-1142.98040343633</c:v>
                </c:pt>
                <c:pt idx="609">
                  <c:v>-1143.01471970475</c:v>
                </c:pt>
                <c:pt idx="610">
                  <c:v>-1143.04903597316</c:v>
                </c:pt>
                <c:pt idx="611">
                  <c:v>-1143.08335224157</c:v>
                </c:pt>
                <c:pt idx="612">
                  <c:v>-1143.11766850998</c:v>
                </c:pt>
                <c:pt idx="613">
                  <c:v>-1143.1519847784</c:v>
                </c:pt>
                <c:pt idx="614">
                  <c:v>-1143.18630104681</c:v>
                </c:pt>
                <c:pt idx="615">
                  <c:v>-1143.22061731522</c:v>
                </c:pt>
                <c:pt idx="616">
                  <c:v>-1143.25493358363</c:v>
                </c:pt>
                <c:pt idx="617">
                  <c:v>-1143.28924985205</c:v>
                </c:pt>
                <c:pt idx="618">
                  <c:v>-1143.32356612046</c:v>
                </c:pt>
                <c:pt idx="619">
                  <c:v>-1143.35788238887</c:v>
                </c:pt>
                <c:pt idx="620">
                  <c:v>-1143.39219865728</c:v>
                </c:pt>
                <c:pt idx="621">
                  <c:v>-1143.4265149257</c:v>
                </c:pt>
                <c:pt idx="622">
                  <c:v>-1143.46083119411</c:v>
                </c:pt>
                <c:pt idx="623">
                  <c:v>-1143.49514746252</c:v>
                </c:pt>
                <c:pt idx="624">
                  <c:v>-1143.52946373093</c:v>
                </c:pt>
                <c:pt idx="625">
                  <c:v>-1143.56377999935</c:v>
                </c:pt>
                <c:pt idx="626">
                  <c:v>-1143.59809626776</c:v>
                </c:pt>
                <c:pt idx="627">
                  <c:v>-1143.63241253617</c:v>
                </c:pt>
                <c:pt idx="628">
                  <c:v>-1143.66672880458</c:v>
                </c:pt>
                <c:pt idx="629">
                  <c:v>-1143.701045073</c:v>
                </c:pt>
                <c:pt idx="630">
                  <c:v>-1143.73536134141</c:v>
                </c:pt>
                <c:pt idx="631">
                  <c:v>-1143.76967760982</c:v>
                </c:pt>
                <c:pt idx="632">
                  <c:v>-1143.80399387823</c:v>
                </c:pt>
                <c:pt idx="633">
                  <c:v>-1143.83831014665</c:v>
                </c:pt>
                <c:pt idx="634">
                  <c:v>-1143.87262641506</c:v>
                </c:pt>
                <c:pt idx="635">
                  <c:v>-1143.90694268347</c:v>
                </c:pt>
                <c:pt idx="636">
                  <c:v>-1143.94125895188</c:v>
                </c:pt>
                <c:pt idx="637">
                  <c:v>-1143.9755752203</c:v>
                </c:pt>
                <c:pt idx="638">
                  <c:v>-1144.00989148871</c:v>
                </c:pt>
                <c:pt idx="639">
                  <c:v>-1144.04420775712</c:v>
                </c:pt>
                <c:pt idx="640">
                  <c:v>-1144.07852402553</c:v>
                </c:pt>
                <c:pt idx="641">
                  <c:v>-1144.11284029395</c:v>
                </c:pt>
                <c:pt idx="642">
                  <c:v>-1144.14715656236</c:v>
                </c:pt>
                <c:pt idx="643">
                  <c:v>-1144.18147283077</c:v>
                </c:pt>
                <c:pt idx="644">
                  <c:v>-1144.21578909918</c:v>
                </c:pt>
                <c:pt idx="645">
                  <c:v>-1144.2501053676</c:v>
                </c:pt>
                <c:pt idx="646">
                  <c:v>-1144.28442163601</c:v>
                </c:pt>
                <c:pt idx="647">
                  <c:v>-1144.31873790442</c:v>
                </c:pt>
                <c:pt idx="648">
                  <c:v>-1144.35305417283</c:v>
                </c:pt>
                <c:pt idx="649">
                  <c:v>-1144.38737044125</c:v>
                </c:pt>
                <c:pt idx="650">
                  <c:v>-1144.42168670966</c:v>
                </c:pt>
                <c:pt idx="651">
                  <c:v>-1144.45600297807</c:v>
                </c:pt>
                <c:pt idx="652">
                  <c:v>-1144.49031924648</c:v>
                </c:pt>
                <c:pt idx="653">
                  <c:v>-1144.5246355149</c:v>
                </c:pt>
                <c:pt idx="654">
                  <c:v>-1144.55895178331</c:v>
                </c:pt>
                <c:pt idx="655">
                  <c:v>-1144.59326805172</c:v>
                </c:pt>
                <c:pt idx="656">
                  <c:v>-1144.62758432013</c:v>
                </c:pt>
                <c:pt idx="657">
                  <c:v>-1144.66190058855</c:v>
                </c:pt>
                <c:pt idx="658">
                  <c:v>-1144.69621685696</c:v>
                </c:pt>
                <c:pt idx="659">
                  <c:v>-1144.73053312537</c:v>
                </c:pt>
                <c:pt idx="660">
                  <c:v>-1144.76484939378</c:v>
                </c:pt>
                <c:pt idx="661">
                  <c:v>-1144.7991656622</c:v>
                </c:pt>
                <c:pt idx="662">
                  <c:v>-1144.83348193061</c:v>
                </c:pt>
                <c:pt idx="663">
                  <c:v>-1144.86779819902</c:v>
                </c:pt>
                <c:pt idx="664">
                  <c:v>-1144.87067527522</c:v>
                </c:pt>
                <c:pt idx="665">
                  <c:v>-1144.82644407915</c:v>
                </c:pt>
                <c:pt idx="666">
                  <c:v>-1144.78221288307</c:v>
                </c:pt>
                <c:pt idx="667">
                  <c:v>-1144.737981687</c:v>
                </c:pt>
                <c:pt idx="668">
                  <c:v>-1144.69375049092</c:v>
                </c:pt>
                <c:pt idx="669">
                  <c:v>-1144.64951929485</c:v>
                </c:pt>
                <c:pt idx="670">
                  <c:v>-1144.60528809877</c:v>
                </c:pt>
                <c:pt idx="671">
                  <c:v>-1144.5610569027</c:v>
                </c:pt>
                <c:pt idx="672">
                  <c:v>-1144.51682570662</c:v>
                </c:pt>
                <c:pt idx="673">
                  <c:v>-1144.47259451055</c:v>
                </c:pt>
                <c:pt idx="674">
                  <c:v>-1144.42836331447</c:v>
                </c:pt>
                <c:pt idx="675">
                  <c:v>-1144.3841321184</c:v>
                </c:pt>
                <c:pt idx="676">
                  <c:v>-1144.33990092232</c:v>
                </c:pt>
                <c:pt idx="677">
                  <c:v>-1144.29566972625</c:v>
                </c:pt>
                <c:pt idx="678">
                  <c:v>-1144.25143853017</c:v>
                </c:pt>
                <c:pt idx="679">
                  <c:v>-1144.2072073341</c:v>
                </c:pt>
                <c:pt idx="680">
                  <c:v>-1144.16297613802</c:v>
                </c:pt>
                <c:pt idx="681">
                  <c:v>-1144.11874494195</c:v>
                </c:pt>
                <c:pt idx="682">
                  <c:v>-1144.07451374587</c:v>
                </c:pt>
                <c:pt idx="683">
                  <c:v>-1144.0302825498</c:v>
                </c:pt>
                <c:pt idx="684">
                  <c:v>-1143.98605135372</c:v>
                </c:pt>
                <c:pt idx="685">
                  <c:v>-1143.94182015765</c:v>
                </c:pt>
                <c:pt idx="686">
                  <c:v>-1143.89758896157</c:v>
                </c:pt>
                <c:pt idx="687">
                  <c:v>-1143.8533577655</c:v>
                </c:pt>
                <c:pt idx="688">
                  <c:v>-1143.80912656942</c:v>
                </c:pt>
                <c:pt idx="689">
                  <c:v>-1143.76489537335</c:v>
                </c:pt>
                <c:pt idx="690">
                  <c:v>-1143.72066417727</c:v>
                </c:pt>
                <c:pt idx="691">
                  <c:v>-1143.6764329812</c:v>
                </c:pt>
                <c:pt idx="692">
                  <c:v>-1143.63220178512</c:v>
                </c:pt>
                <c:pt idx="693">
                  <c:v>-1143.58797058905</c:v>
                </c:pt>
                <c:pt idx="694">
                  <c:v>-1143.54373939297</c:v>
                </c:pt>
                <c:pt idx="695">
                  <c:v>-1143.4995081969</c:v>
                </c:pt>
                <c:pt idx="696">
                  <c:v>-1143.45527700082</c:v>
                </c:pt>
                <c:pt idx="697">
                  <c:v>-1143.41104580475</c:v>
                </c:pt>
                <c:pt idx="698">
                  <c:v>-1143.36681460867</c:v>
                </c:pt>
                <c:pt idx="699">
                  <c:v>-1143.3225834126</c:v>
                </c:pt>
                <c:pt idx="700">
                  <c:v>-1143.27835221652</c:v>
                </c:pt>
                <c:pt idx="701">
                  <c:v>-1143.23412102045</c:v>
                </c:pt>
                <c:pt idx="702">
                  <c:v>-1143.18988982437</c:v>
                </c:pt>
                <c:pt idx="703">
                  <c:v>-1143.1456586283</c:v>
                </c:pt>
                <c:pt idx="704">
                  <c:v>-1143.10142743222</c:v>
                </c:pt>
                <c:pt idx="705">
                  <c:v>-1143.05719623615</c:v>
                </c:pt>
                <c:pt idx="706">
                  <c:v>-1143.01296504007</c:v>
                </c:pt>
                <c:pt idx="707">
                  <c:v>-1142.968733844</c:v>
                </c:pt>
                <c:pt idx="708">
                  <c:v>-1142.92450264792</c:v>
                </c:pt>
                <c:pt idx="709">
                  <c:v>-1142.88027145185</c:v>
                </c:pt>
                <c:pt idx="710">
                  <c:v>-1142.83604025577</c:v>
                </c:pt>
                <c:pt idx="711">
                  <c:v>-1142.7918090597</c:v>
                </c:pt>
                <c:pt idx="712">
                  <c:v>-1142.74757786362</c:v>
                </c:pt>
                <c:pt idx="713">
                  <c:v>-1142.70334666755</c:v>
                </c:pt>
                <c:pt idx="714">
                  <c:v>-1142.65911547147</c:v>
                </c:pt>
                <c:pt idx="715">
                  <c:v>-1142.6148842754</c:v>
                </c:pt>
                <c:pt idx="716">
                  <c:v>-1142.57065307932</c:v>
                </c:pt>
                <c:pt idx="717">
                  <c:v>-1142.52642188325</c:v>
                </c:pt>
                <c:pt idx="718">
                  <c:v>-1142.48219068717</c:v>
                </c:pt>
                <c:pt idx="719">
                  <c:v>-1142.4379594911</c:v>
                </c:pt>
                <c:pt idx="720">
                  <c:v>-1142.39372829502</c:v>
                </c:pt>
                <c:pt idx="721">
                  <c:v>-1142.34949709895</c:v>
                </c:pt>
                <c:pt idx="722">
                  <c:v>-1142.30526590287</c:v>
                </c:pt>
                <c:pt idx="723">
                  <c:v>-1142.2610347068</c:v>
                </c:pt>
                <c:pt idx="724">
                  <c:v>-1142.21680351072</c:v>
                </c:pt>
                <c:pt idx="725">
                  <c:v>-1142.17257231465</c:v>
                </c:pt>
                <c:pt idx="726">
                  <c:v>-1142.12834111857</c:v>
                </c:pt>
                <c:pt idx="727">
                  <c:v>-1142.0841099225</c:v>
                </c:pt>
                <c:pt idx="728">
                  <c:v>-1142.03987872642</c:v>
                </c:pt>
                <c:pt idx="729">
                  <c:v>-1141.99564753035</c:v>
                </c:pt>
                <c:pt idx="730">
                  <c:v>-1141.95141633427</c:v>
                </c:pt>
                <c:pt idx="731">
                  <c:v>-1141.9071851382</c:v>
                </c:pt>
                <c:pt idx="732">
                  <c:v>-1141.86295394212</c:v>
                </c:pt>
                <c:pt idx="733">
                  <c:v>-1141.81872274605</c:v>
                </c:pt>
                <c:pt idx="734">
                  <c:v>-1141.77449154997</c:v>
                </c:pt>
                <c:pt idx="735">
                  <c:v>-1141.7302603539</c:v>
                </c:pt>
                <c:pt idx="736">
                  <c:v>-1141.68602915782</c:v>
                </c:pt>
                <c:pt idx="737">
                  <c:v>-1141.64179796175</c:v>
                </c:pt>
                <c:pt idx="738">
                  <c:v>-1141.59756676567</c:v>
                </c:pt>
                <c:pt idx="739">
                  <c:v>-1141.5533355696</c:v>
                </c:pt>
                <c:pt idx="740">
                  <c:v>-1141.50910437352</c:v>
                </c:pt>
                <c:pt idx="741">
                  <c:v>-1141.46487317745</c:v>
                </c:pt>
                <c:pt idx="742">
                  <c:v>-1141.42064198137</c:v>
                </c:pt>
                <c:pt idx="743">
                  <c:v>-1141.3764107853</c:v>
                </c:pt>
                <c:pt idx="744">
                  <c:v>-1141.33217958922</c:v>
                </c:pt>
                <c:pt idx="745">
                  <c:v>-1141.28794839315</c:v>
                </c:pt>
                <c:pt idx="746">
                  <c:v>-1141.24371719707</c:v>
                </c:pt>
                <c:pt idx="747">
                  <c:v>-1141.199486001</c:v>
                </c:pt>
                <c:pt idx="748">
                  <c:v>-1141.15525480492</c:v>
                </c:pt>
                <c:pt idx="749">
                  <c:v>-1141.11102360885</c:v>
                </c:pt>
                <c:pt idx="750">
                  <c:v>-1141.06679241277</c:v>
                </c:pt>
                <c:pt idx="751">
                  <c:v>-1141.0225612167</c:v>
                </c:pt>
                <c:pt idx="752">
                  <c:v>-1140.97833002062</c:v>
                </c:pt>
                <c:pt idx="753">
                  <c:v>-1140.93409882455</c:v>
                </c:pt>
                <c:pt idx="754">
                  <c:v>-1140.88986762847</c:v>
                </c:pt>
                <c:pt idx="755">
                  <c:v>-1140.8456364324</c:v>
                </c:pt>
                <c:pt idx="756">
                  <c:v>-1140.80140523632</c:v>
                </c:pt>
                <c:pt idx="757">
                  <c:v>-1140.75717404025</c:v>
                </c:pt>
                <c:pt idx="758">
                  <c:v>-1140.71294284417</c:v>
                </c:pt>
                <c:pt idx="759">
                  <c:v>-1140.6687116481</c:v>
                </c:pt>
                <c:pt idx="760">
                  <c:v>-1140.62448045202</c:v>
                </c:pt>
                <c:pt idx="761">
                  <c:v>-1140.58024925595</c:v>
                </c:pt>
                <c:pt idx="762">
                  <c:v>-1140.53601805987</c:v>
                </c:pt>
                <c:pt idx="763">
                  <c:v>-1140.4917868638</c:v>
                </c:pt>
                <c:pt idx="764">
                  <c:v>-1140.44755566772</c:v>
                </c:pt>
                <c:pt idx="765">
                  <c:v>-1140.40332447165</c:v>
                </c:pt>
                <c:pt idx="766">
                  <c:v>-1140.35909327557</c:v>
                </c:pt>
                <c:pt idx="767">
                  <c:v>-1140.3148620795</c:v>
                </c:pt>
                <c:pt idx="768">
                  <c:v>-1140.27063088342</c:v>
                </c:pt>
                <c:pt idx="769">
                  <c:v>-1140.22639968735</c:v>
                </c:pt>
                <c:pt idx="770">
                  <c:v>-1140.18216849127</c:v>
                </c:pt>
                <c:pt idx="771">
                  <c:v>-1140.1379372952</c:v>
                </c:pt>
                <c:pt idx="772">
                  <c:v>-1140.09370609912</c:v>
                </c:pt>
                <c:pt idx="773">
                  <c:v>-1140.04947490305</c:v>
                </c:pt>
                <c:pt idx="774">
                  <c:v>-1140.00524370697</c:v>
                </c:pt>
                <c:pt idx="775">
                  <c:v>-1139.9610125109</c:v>
                </c:pt>
                <c:pt idx="776">
                  <c:v>-1139.91678131482</c:v>
                </c:pt>
                <c:pt idx="777">
                  <c:v>-1139.87255011875</c:v>
                </c:pt>
                <c:pt idx="778">
                  <c:v>-1139.82831892267</c:v>
                </c:pt>
                <c:pt idx="779">
                  <c:v>-1139.7840877266</c:v>
                </c:pt>
                <c:pt idx="780">
                  <c:v>-1139.73985653052</c:v>
                </c:pt>
                <c:pt idx="781">
                  <c:v>-1139.69562533445</c:v>
                </c:pt>
                <c:pt idx="782">
                  <c:v>-1139.65139413837</c:v>
                </c:pt>
                <c:pt idx="783">
                  <c:v>-1139.6071629423</c:v>
                </c:pt>
                <c:pt idx="784">
                  <c:v>-1139.56293174622</c:v>
                </c:pt>
                <c:pt idx="785">
                  <c:v>-1139.51870055015</c:v>
                </c:pt>
                <c:pt idx="786">
                  <c:v>-1139.47446935407</c:v>
                </c:pt>
                <c:pt idx="787">
                  <c:v>-1139.430238158</c:v>
                </c:pt>
                <c:pt idx="788">
                  <c:v>-1139.38600696192</c:v>
                </c:pt>
                <c:pt idx="789">
                  <c:v>-1139.34177576585</c:v>
                </c:pt>
                <c:pt idx="790">
                  <c:v>-1139.29754456977</c:v>
                </c:pt>
                <c:pt idx="791">
                  <c:v>-1139.2533133737</c:v>
                </c:pt>
                <c:pt idx="792">
                  <c:v>-1139.20908217762</c:v>
                </c:pt>
                <c:pt idx="793">
                  <c:v>-1139.16485098155</c:v>
                </c:pt>
                <c:pt idx="794">
                  <c:v>-1139.12061978547</c:v>
                </c:pt>
                <c:pt idx="795">
                  <c:v>-1139.0763885894</c:v>
                </c:pt>
                <c:pt idx="796">
                  <c:v>-1139.03215739332</c:v>
                </c:pt>
                <c:pt idx="797">
                  <c:v>-1138.98792619725</c:v>
                </c:pt>
                <c:pt idx="798">
                  <c:v>-1138.94369500117</c:v>
                </c:pt>
                <c:pt idx="799">
                  <c:v>-1138.8994638051</c:v>
                </c:pt>
                <c:pt idx="800">
                  <c:v>-1138.85523260902</c:v>
                </c:pt>
                <c:pt idx="801">
                  <c:v>-1138.81100141295</c:v>
                </c:pt>
                <c:pt idx="802">
                  <c:v>-1138.76677021687</c:v>
                </c:pt>
                <c:pt idx="803">
                  <c:v>-1138.7225390208</c:v>
                </c:pt>
                <c:pt idx="804">
                  <c:v>-1138.67830782472</c:v>
                </c:pt>
                <c:pt idx="805">
                  <c:v>-1138.63407662865</c:v>
                </c:pt>
                <c:pt idx="806">
                  <c:v>-1138.58984543257</c:v>
                </c:pt>
                <c:pt idx="807">
                  <c:v>-1138.5456142365</c:v>
                </c:pt>
                <c:pt idx="808">
                  <c:v>-1138.50138304042</c:v>
                </c:pt>
                <c:pt idx="809">
                  <c:v>-1138.45715184435</c:v>
                </c:pt>
                <c:pt idx="810">
                  <c:v>-1138.41292064827</c:v>
                </c:pt>
                <c:pt idx="811">
                  <c:v>-1138.3686894522</c:v>
                </c:pt>
                <c:pt idx="812">
                  <c:v>-1138.32445825612</c:v>
                </c:pt>
                <c:pt idx="813">
                  <c:v>-1138.28022706005</c:v>
                </c:pt>
                <c:pt idx="814">
                  <c:v>-1138.23599586397</c:v>
                </c:pt>
                <c:pt idx="815">
                  <c:v>-1138.1917646679</c:v>
                </c:pt>
                <c:pt idx="816">
                  <c:v>-1138.14753347182</c:v>
                </c:pt>
                <c:pt idx="817">
                  <c:v>-1138.10330227575</c:v>
                </c:pt>
                <c:pt idx="818">
                  <c:v>-1138.05907107967</c:v>
                </c:pt>
                <c:pt idx="819">
                  <c:v>-1138.0148398836</c:v>
                </c:pt>
                <c:pt idx="820">
                  <c:v>-1137.97060868752</c:v>
                </c:pt>
                <c:pt idx="821">
                  <c:v>-1137.92637749145</c:v>
                </c:pt>
                <c:pt idx="822">
                  <c:v>-1137.88214629537</c:v>
                </c:pt>
                <c:pt idx="823">
                  <c:v>-1137.8379150993</c:v>
                </c:pt>
                <c:pt idx="824">
                  <c:v>-1137.79368390322</c:v>
                </c:pt>
                <c:pt idx="825">
                  <c:v>-1137.74945270715</c:v>
                </c:pt>
                <c:pt idx="826">
                  <c:v>-1137.70522151107</c:v>
                </c:pt>
                <c:pt idx="827">
                  <c:v>-1137.660990315</c:v>
                </c:pt>
                <c:pt idx="828">
                  <c:v>-1137.34532715368</c:v>
                </c:pt>
                <c:pt idx="829">
                  <c:v>-1136.76509796369</c:v>
                </c:pt>
                <c:pt idx="830">
                  <c:v>-1136.18486877371</c:v>
                </c:pt>
                <c:pt idx="831">
                  <c:v>-1135.60463958372</c:v>
                </c:pt>
                <c:pt idx="832">
                  <c:v>-1135.02441039373</c:v>
                </c:pt>
                <c:pt idx="833">
                  <c:v>-1134.44418120375</c:v>
                </c:pt>
                <c:pt idx="834">
                  <c:v>-1133.86395201376</c:v>
                </c:pt>
                <c:pt idx="835">
                  <c:v>-1133.28372282378</c:v>
                </c:pt>
                <c:pt idx="836">
                  <c:v>-1132.70349363379</c:v>
                </c:pt>
                <c:pt idx="837">
                  <c:v>-1132.12326444381</c:v>
                </c:pt>
                <c:pt idx="838">
                  <c:v>-1131.54303525382</c:v>
                </c:pt>
                <c:pt idx="839">
                  <c:v>-1130.96280606383</c:v>
                </c:pt>
                <c:pt idx="840">
                  <c:v>-1130.38257687385</c:v>
                </c:pt>
                <c:pt idx="841">
                  <c:v>-1129.80234768386</c:v>
                </c:pt>
                <c:pt idx="842">
                  <c:v>-1129.22211849388</c:v>
                </c:pt>
                <c:pt idx="843">
                  <c:v>-1128.64188930389</c:v>
                </c:pt>
                <c:pt idx="844">
                  <c:v>-1128.06166011391</c:v>
                </c:pt>
                <c:pt idx="845">
                  <c:v>-1127.48143092392</c:v>
                </c:pt>
                <c:pt idx="846">
                  <c:v>-1126.90120173394</c:v>
                </c:pt>
                <c:pt idx="847">
                  <c:v>-1126.32097254395</c:v>
                </c:pt>
                <c:pt idx="848">
                  <c:v>-1125.74074335396</c:v>
                </c:pt>
                <c:pt idx="849">
                  <c:v>-1125.16051416398</c:v>
                </c:pt>
                <c:pt idx="850">
                  <c:v>-1124.58028497399</c:v>
                </c:pt>
                <c:pt idx="851">
                  <c:v>-1124.00005578401</c:v>
                </c:pt>
                <c:pt idx="852">
                  <c:v>-1123.41982659402</c:v>
                </c:pt>
                <c:pt idx="853">
                  <c:v>-1122.83959740404</c:v>
                </c:pt>
                <c:pt idx="854">
                  <c:v>-1122.25936821405</c:v>
                </c:pt>
                <c:pt idx="855">
                  <c:v>-1121.67913902406</c:v>
                </c:pt>
                <c:pt idx="856">
                  <c:v>-1121.09890983408</c:v>
                </c:pt>
                <c:pt idx="857">
                  <c:v>-1120.51868064409</c:v>
                </c:pt>
                <c:pt idx="858">
                  <c:v>-1119.93845145411</c:v>
                </c:pt>
                <c:pt idx="859">
                  <c:v>-1119.35822226412</c:v>
                </c:pt>
                <c:pt idx="860">
                  <c:v>-1118.77799307414</c:v>
                </c:pt>
                <c:pt idx="861">
                  <c:v>-1118.19776388415</c:v>
                </c:pt>
                <c:pt idx="862">
                  <c:v>-1117.61753469417</c:v>
                </c:pt>
                <c:pt idx="863">
                  <c:v>-1117.03730550418</c:v>
                </c:pt>
                <c:pt idx="864">
                  <c:v>-1116.45707631419</c:v>
                </c:pt>
                <c:pt idx="865">
                  <c:v>-1115.87684712421</c:v>
                </c:pt>
                <c:pt idx="866">
                  <c:v>-1115.41173035898</c:v>
                </c:pt>
                <c:pt idx="867">
                  <c:v>-1115.17376213177</c:v>
                </c:pt>
                <c:pt idx="868">
                  <c:v>-1114.93579390456</c:v>
                </c:pt>
                <c:pt idx="869">
                  <c:v>-1114.69782567735</c:v>
                </c:pt>
                <c:pt idx="870">
                  <c:v>-1114.45985745013</c:v>
                </c:pt>
                <c:pt idx="871">
                  <c:v>-1114.22188922292</c:v>
                </c:pt>
                <c:pt idx="872">
                  <c:v>-1113.98392099571</c:v>
                </c:pt>
                <c:pt idx="873">
                  <c:v>-1113.7459527685</c:v>
                </c:pt>
                <c:pt idx="874">
                  <c:v>-1113.50798454129</c:v>
                </c:pt>
                <c:pt idx="875">
                  <c:v>-1113.27001631407</c:v>
                </c:pt>
                <c:pt idx="876">
                  <c:v>-1113.03204808686</c:v>
                </c:pt>
                <c:pt idx="877">
                  <c:v>-1112.79407985965</c:v>
                </c:pt>
                <c:pt idx="878">
                  <c:v>-1112.55611163244</c:v>
                </c:pt>
                <c:pt idx="879">
                  <c:v>-1112.31814340522</c:v>
                </c:pt>
                <c:pt idx="880">
                  <c:v>-1112.08017517801</c:v>
                </c:pt>
                <c:pt idx="881">
                  <c:v>-1111.8422069508</c:v>
                </c:pt>
                <c:pt idx="882">
                  <c:v>-1111.60423872359</c:v>
                </c:pt>
                <c:pt idx="883">
                  <c:v>-1111.36627049638</c:v>
                </c:pt>
                <c:pt idx="884">
                  <c:v>-1111.12830226916</c:v>
                </c:pt>
                <c:pt idx="885">
                  <c:v>-1110.89033404195</c:v>
                </c:pt>
                <c:pt idx="886">
                  <c:v>-1110.65236581474</c:v>
                </c:pt>
                <c:pt idx="887">
                  <c:v>-1110.41439758753</c:v>
                </c:pt>
                <c:pt idx="888">
                  <c:v>-1110.17642936032</c:v>
                </c:pt>
                <c:pt idx="889">
                  <c:v>-1109.9384611331</c:v>
                </c:pt>
                <c:pt idx="890">
                  <c:v>-1109.70049290589</c:v>
                </c:pt>
                <c:pt idx="891">
                  <c:v>-1109.46252467868</c:v>
                </c:pt>
                <c:pt idx="892">
                  <c:v>-1109.22455645147</c:v>
                </c:pt>
                <c:pt idx="893">
                  <c:v>-1108.98658822425</c:v>
                </c:pt>
                <c:pt idx="894">
                  <c:v>-1108.74861999704</c:v>
                </c:pt>
                <c:pt idx="895">
                  <c:v>-1108.51065176983</c:v>
                </c:pt>
                <c:pt idx="896">
                  <c:v>-1108.27268354262</c:v>
                </c:pt>
                <c:pt idx="897">
                  <c:v>-1108.03471531541</c:v>
                </c:pt>
                <c:pt idx="898">
                  <c:v>-1107.79674708819</c:v>
                </c:pt>
                <c:pt idx="899">
                  <c:v>-1107.55877886098</c:v>
                </c:pt>
                <c:pt idx="900">
                  <c:v>-1107.32081063377</c:v>
                </c:pt>
                <c:pt idx="901">
                  <c:v>-1107.08284240656</c:v>
                </c:pt>
                <c:pt idx="902">
                  <c:v>-1106.84487417935</c:v>
                </c:pt>
                <c:pt idx="903">
                  <c:v>-1106.60690595213</c:v>
                </c:pt>
                <c:pt idx="904">
                  <c:v>-1104.89937279587</c:v>
                </c:pt>
                <c:pt idx="905">
                  <c:v>-1095.82212827809</c:v>
                </c:pt>
                <c:pt idx="906">
                  <c:v>-1086.74488376031</c:v>
                </c:pt>
                <c:pt idx="907">
                  <c:v>-1077.66763924253</c:v>
                </c:pt>
                <c:pt idx="908">
                  <c:v>-1068.59039472475</c:v>
                </c:pt>
                <c:pt idx="909">
                  <c:v>-1059.51315020697</c:v>
                </c:pt>
                <c:pt idx="910">
                  <c:v>-1050.4359056892</c:v>
                </c:pt>
                <c:pt idx="911">
                  <c:v>-1041.35866117142</c:v>
                </c:pt>
                <c:pt idx="912">
                  <c:v>-1032.28141665364</c:v>
                </c:pt>
                <c:pt idx="913">
                  <c:v>-1023.20417213586</c:v>
                </c:pt>
                <c:pt idx="914">
                  <c:v>-1014.12692761808</c:v>
                </c:pt>
                <c:pt idx="915">
                  <c:v>-1005.0496831003</c:v>
                </c:pt>
                <c:pt idx="916">
                  <c:v>-995.972438582524</c:v>
                </c:pt>
                <c:pt idx="917">
                  <c:v>-986.895194064746</c:v>
                </c:pt>
                <c:pt idx="918">
                  <c:v>-977.817949546968</c:v>
                </c:pt>
                <c:pt idx="919">
                  <c:v>-968.740705029187</c:v>
                </c:pt>
                <c:pt idx="920">
                  <c:v>-959.66346051141</c:v>
                </c:pt>
                <c:pt idx="921">
                  <c:v>-950.586215993632</c:v>
                </c:pt>
                <c:pt idx="922">
                  <c:v>-941.508971475854</c:v>
                </c:pt>
                <c:pt idx="923">
                  <c:v>-932.431726958073</c:v>
                </c:pt>
                <c:pt idx="924">
                  <c:v>-923.354482440295</c:v>
                </c:pt>
                <c:pt idx="925">
                  <c:v>-914.277237922518</c:v>
                </c:pt>
                <c:pt idx="926">
                  <c:v>-905.19999340474</c:v>
                </c:pt>
                <c:pt idx="927">
                  <c:v>-896.122748886959</c:v>
                </c:pt>
                <c:pt idx="928">
                  <c:v>-887.045504369181</c:v>
                </c:pt>
                <c:pt idx="929">
                  <c:v>-877.968259851403</c:v>
                </c:pt>
                <c:pt idx="930">
                  <c:v>-868.891015333626</c:v>
                </c:pt>
                <c:pt idx="931">
                  <c:v>-859.813770815845</c:v>
                </c:pt>
                <c:pt idx="932">
                  <c:v>-850.736526298067</c:v>
                </c:pt>
                <c:pt idx="933">
                  <c:v>-841.659281780289</c:v>
                </c:pt>
                <c:pt idx="934">
                  <c:v>-832.582037262508</c:v>
                </c:pt>
                <c:pt idx="935">
                  <c:v>-823.504792744731</c:v>
                </c:pt>
                <c:pt idx="936">
                  <c:v>-814.427548226953</c:v>
                </c:pt>
                <c:pt idx="937">
                  <c:v>-805.350303709172</c:v>
                </c:pt>
                <c:pt idx="938">
                  <c:v>-796.273059191394</c:v>
                </c:pt>
                <c:pt idx="939">
                  <c:v>-787.195814673616</c:v>
                </c:pt>
                <c:pt idx="940">
                  <c:v>-778.118570155839</c:v>
                </c:pt>
                <c:pt idx="941">
                  <c:v>-769.041325638061</c:v>
                </c:pt>
                <c:pt idx="942">
                  <c:v>-759.96408112028</c:v>
                </c:pt>
                <c:pt idx="943">
                  <c:v>-750.848903491256</c:v>
                </c:pt>
                <c:pt idx="944">
                  <c:v>-741.733580347556</c:v>
                </c:pt>
                <c:pt idx="945">
                  <c:v>-732.618257203852</c:v>
                </c:pt>
                <c:pt idx="946">
                  <c:v>-723.502934060152</c:v>
                </c:pt>
                <c:pt idx="947">
                  <c:v>-714.387610916451</c:v>
                </c:pt>
                <c:pt idx="948">
                  <c:v>-705.272287772748</c:v>
                </c:pt>
                <c:pt idx="949">
                  <c:v>-696.156964629047</c:v>
                </c:pt>
                <c:pt idx="950">
                  <c:v>-687.041641485347</c:v>
                </c:pt>
                <c:pt idx="951">
                  <c:v>-677.926318341646</c:v>
                </c:pt>
                <c:pt idx="952">
                  <c:v>-668.810995197945</c:v>
                </c:pt>
                <c:pt idx="953">
                  <c:v>-659.695672054242</c:v>
                </c:pt>
                <c:pt idx="954">
                  <c:v>-650.580348910541</c:v>
                </c:pt>
                <c:pt idx="955">
                  <c:v>-641.465025766841</c:v>
                </c:pt>
                <c:pt idx="956">
                  <c:v>-632.34970262314</c:v>
                </c:pt>
                <c:pt idx="957">
                  <c:v>-623.234379479437</c:v>
                </c:pt>
                <c:pt idx="958">
                  <c:v>-614.119056335736</c:v>
                </c:pt>
                <c:pt idx="959">
                  <c:v>-605.003733192036</c:v>
                </c:pt>
                <c:pt idx="960">
                  <c:v>-595.888410048332</c:v>
                </c:pt>
                <c:pt idx="961">
                  <c:v>-586.773086904632</c:v>
                </c:pt>
                <c:pt idx="962">
                  <c:v>-577.657763760931</c:v>
                </c:pt>
                <c:pt idx="963">
                  <c:v>-568.542440617228</c:v>
                </c:pt>
                <c:pt idx="964">
                  <c:v>-559.427117473527</c:v>
                </c:pt>
                <c:pt idx="965">
                  <c:v>-550.311794329826</c:v>
                </c:pt>
                <c:pt idx="966">
                  <c:v>-541.196471186126</c:v>
                </c:pt>
                <c:pt idx="967">
                  <c:v>-532.081148042425</c:v>
                </c:pt>
                <c:pt idx="968">
                  <c:v>-522.965824898722</c:v>
                </c:pt>
                <c:pt idx="969">
                  <c:v>-513.850501755021</c:v>
                </c:pt>
                <c:pt idx="970">
                  <c:v>-504.735178611321</c:v>
                </c:pt>
                <c:pt idx="971">
                  <c:v>-495.619855467617</c:v>
                </c:pt>
                <c:pt idx="972">
                  <c:v>-486.504532323917</c:v>
                </c:pt>
                <c:pt idx="973">
                  <c:v>-477.389209180216</c:v>
                </c:pt>
                <c:pt idx="974">
                  <c:v>-468.273886036513</c:v>
                </c:pt>
                <c:pt idx="975">
                  <c:v>-459.158562892812</c:v>
                </c:pt>
                <c:pt idx="976">
                  <c:v>-450.043239749111</c:v>
                </c:pt>
                <c:pt idx="977">
                  <c:v>-440.927916605411</c:v>
                </c:pt>
                <c:pt idx="978">
                  <c:v>-431.812593461707</c:v>
                </c:pt>
                <c:pt idx="979">
                  <c:v>-422.697270318007</c:v>
                </c:pt>
                <c:pt idx="980">
                  <c:v>-413.581947174306</c:v>
                </c:pt>
                <c:pt idx="981">
                  <c:v>-404.466624030606</c:v>
                </c:pt>
                <c:pt idx="982">
                  <c:v>-395.351300886902</c:v>
                </c:pt>
                <c:pt idx="983">
                  <c:v>-386.093779471221</c:v>
                </c:pt>
                <c:pt idx="984">
                  <c:v>-370.718479900685</c:v>
                </c:pt>
                <c:pt idx="985">
                  <c:v>-355.343180330149</c:v>
                </c:pt>
                <c:pt idx="986">
                  <c:v>-338.53034168397</c:v>
                </c:pt>
                <c:pt idx="987">
                  <c:v>-316.600746330961</c:v>
                </c:pt>
                <c:pt idx="988">
                  <c:v>-294.671150977951</c:v>
                </c:pt>
                <c:pt idx="989">
                  <c:v>-270.567833353377</c:v>
                </c:pt>
                <c:pt idx="990">
                  <c:v>-243.412191262089</c:v>
                </c:pt>
                <c:pt idx="991">
                  <c:v>-216.256549170801</c:v>
                </c:pt>
                <c:pt idx="992">
                  <c:v>-181.203649826426</c:v>
                </c:pt>
                <c:pt idx="993">
                  <c:v>-141.155629042244</c:v>
                </c:pt>
                <c:pt idx="994">
                  <c:v>-101.107608258049</c:v>
                </c:pt>
                <c:pt idx="995">
                  <c:v>-66.8806240231862</c:v>
                </c:pt>
                <c:pt idx="996">
                  <c:v>-44.1274733807517</c:v>
                </c:pt>
                <c:pt idx="997">
                  <c:v>-21.37432273831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axId val="12430458"/>
        <c:axId val="40209853"/>
      </c:scatterChart>
      <c:valAx>
        <c:axId val="12430458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0209853"/>
        <c:crossesAt val="0"/>
        <c:crossBetween val="midCat"/>
      </c:valAx>
      <c:valAx>
        <c:axId val="40209853"/>
        <c:scaling>
          <c:orientation val="minMax"/>
          <c:max val="1E-011"/>
          <c:min val="-14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Y-velocity (m/s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8331103039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4304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S$5:$S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4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5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7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9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7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8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6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8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8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7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7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4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T$5:$T$1005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-2.84907835658373</c:v>
                </c:pt>
                <c:pt idx="3">
                  <c:v>-5.88194596016427</c:v>
                </c:pt>
                <c:pt idx="4">
                  <c:v>-10.9747287573698</c:v>
                </c:pt>
                <c:pt idx="5">
                  <c:v>-17.3399501019319</c:v>
                </c:pt>
                <c:pt idx="6">
                  <c:v>-23.9431923509423</c:v>
                </c:pt>
                <c:pt idx="7">
                  <c:v>-31.1100694713774</c:v>
                </c:pt>
                <c:pt idx="8">
                  <c:v>-38.2769465918124</c:v>
                </c:pt>
                <c:pt idx="9">
                  <c:v>-42.7161463952206</c:v>
                </c:pt>
                <c:pt idx="10">
                  <c:v>-47.0873182836898</c:v>
                </c:pt>
                <c:pt idx="11">
                  <c:v>-51.1668129710204</c:v>
                </c:pt>
                <c:pt idx="12">
                  <c:v>-54.5122727331739</c:v>
                </c:pt>
                <c:pt idx="13">
                  <c:v>-57.8577324953275</c:v>
                </c:pt>
                <c:pt idx="14">
                  <c:v>-60.5073414913241</c:v>
                </c:pt>
                <c:pt idx="15">
                  <c:v>-62.6794867007891</c:v>
                </c:pt>
                <c:pt idx="16">
                  <c:v>-64.851631910254</c:v>
                </c:pt>
                <c:pt idx="17">
                  <c:v>-66.0643359336611</c:v>
                </c:pt>
                <c:pt idx="18">
                  <c:v>-67.1725191951739</c:v>
                </c:pt>
                <c:pt idx="19">
                  <c:v>-68.2807024566867</c:v>
                </c:pt>
                <c:pt idx="20">
                  <c:v>-69.3888857181996</c:v>
                </c:pt>
                <c:pt idx="21">
                  <c:v>-70.4970689797124</c:v>
                </c:pt>
                <c:pt idx="22">
                  <c:v>-71.6052522412252</c:v>
                </c:pt>
                <c:pt idx="23">
                  <c:v>-72.713435502738</c:v>
                </c:pt>
                <c:pt idx="24">
                  <c:v>-73.8216187642509</c:v>
                </c:pt>
                <c:pt idx="25">
                  <c:v>-74.9298020257637</c:v>
                </c:pt>
                <c:pt idx="26">
                  <c:v>-76.0379852872765</c:v>
                </c:pt>
                <c:pt idx="27">
                  <c:v>-77.1461685487893</c:v>
                </c:pt>
                <c:pt idx="28">
                  <c:v>-78.2543518103021</c:v>
                </c:pt>
                <c:pt idx="29">
                  <c:v>-79.362535071815</c:v>
                </c:pt>
                <c:pt idx="30">
                  <c:v>-80.4707183333279</c:v>
                </c:pt>
                <c:pt idx="31">
                  <c:v>-81.5789015948407</c:v>
                </c:pt>
                <c:pt idx="32">
                  <c:v>-82.6870848563535</c:v>
                </c:pt>
                <c:pt idx="33">
                  <c:v>-83.7952681178663</c:v>
                </c:pt>
                <c:pt idx="34">
                  <c:v>-84.9034513793791</c:v>
                </c:pt>
                <c:pt idx="35">
                  <c:v>-86.0116346408919</c:v>
                </c:pt>
                <c:pt idx="36">
                  <c:v>-87.1198179024048</c:v>
                </c:pt>
                <c:pt idx="37">
                  <c:v>-88.2280011639176</c:v>
                </c:pt>
                <c:pt idx="38">
                  <c:v>-89.3361844254304</c:v>
                </c:pt>
                <c:pt idx="39">
                  <c:v>-90.4443676869432</c:v>
                </c:pt>
                <c:pt idx="40">
                  <c:v>-91.552550948456</c:v>
                </c:pt>
                <c:pt idx="41">
                  <c:v>-92.660734209969</c:v>
                </c:pt>
                <c:pt idx="42">
                  <c:v>-93.7689174714818</c:v>
                </c:pt>
                <c:pt idx="43">
                  <c:v>-94.8771007329946</c:v>
                </c:pt>
                <c:pt idx="44">
                  <c:v>-95.9852839945074</c:v>
                </c:pt>
                <c:pt idx="45">
                  <c:v>-97.0934672560202</c:v>
                </c:pt>
                <c:pt idx="46">
                  <c:v>-98.201650517533</c:v>
                </c:pt>
                <c:pt idx="47">
                  <c:v>-99.3098337790459</c:v>
                </c:pt>
                <c:pt idx="48">
                  <c:v>-100.418017040559</c:v>
                </c:pt>
                <c:pt idx="49">
                  <c:v>-101.526200302071</c:v>
                </c:pt>
                <c:pt idx="50">
                  <c:v>-102.634383563584</c:v>
                </c:pt>
                <c:pt idx="51">
                  <c:v>-103.742566825097</c:v>
                </c:pt>
                <c:pt idx="52">
                  <c:v>-104.85075008661</c:v>
                </c:pt>
                <c:pt idx="53">
                  <c:v>-105.958933348123</c:v>
                </c:pt>
                <c:pt idx="54">
                  <c:v>-107.067116609636</c:v>
                </c:pt>
                <c:pt idx="55">
                  <c:v>-108.175299871148</c:v>
                </c:pt>
                <c:pt idx="56">
                  <c:v>-109.283483132661</c:v>
                </c:pt>
                <c:pt idx="57">
                  <c:v>-110.391666394174</c:v>
                </c:pt>
                <c:pt idx="58">
                  <c:v>-111.566827055396</c:v>
                </c:pt>
                <c:pt idx="59">
                  <c:v>-112.747160947179</c:v>
                </c:pt>
                <c:pt idx="60">
                  <c:v>-113.927494838962</c:v>
                </c:pt>
                <c:pt idx="61">
                  <c:v>-115.107828730744</c:v>
                </c:pt>
                <c:pt idx="62">
                  <c:v>-116.288162622527</c:v>
                </c:pt>
                <c:pt idx="63">
                  <c:v>-117.46849651431</c:v>
                </c:pt>
                <c:pt idx="64">
                  <c:v>-118.648830406092</c:v>
                </c:pt>
                <c:pt idx="65">
                  <c:v>-119.829164297875</c:v>
                </c:pt>
                <c:pt idx="66">
                  <c:v>-121.009498189658</c:v>
                </c:pt>
                <c:pt idx="67">
                  <c:v>-122.189832081441</c:v>
                </c:pt>
                <c:pt idx="68">
                  <c:v>-123.370165973223</c:v>
                </c:pt>
                <c:pt idx="69">
                  <c:v>-124.550499865006</c:v>
                </c:pt>
                <c:pt idx="70">
                  <c:v>-125.730833756789</c:v>
                </c:pt>
                <c:pt idx="71">
                  <c:v>-126.911167648571</c:v>
                </c:pt>
                <c:pt idx="72">
                  <c:v>-128.091501540354</c:v>
                </c:pt>
                <c:pt idx="73">
                  <c:v>-129.271835432137</c:v>
                </c:pt>
                <c:pt idx="74">
                  <c:v>-130.45216932392</c:v>
                </c:pt>
                <c:pt idx="75">
                  <c:v>-131.632503215702</c:v>
                </c:pt>
                <c:pt idx="76">
                  <c:v>-132.812837107485</c:v>
                </c:pt>
                <c:pt idx="77">
                  <c:v>-133.993170999268</c:v>
                </c:pt>
                <c:pt idx="78">
                  <c:v>-135.17350489105</c:v>
                </c:pt>
                <c:pt idx="79">
                  <c:v>-136.353838782833</c:v>
                </c:pt>
                <c:pt idx="80">
                  <c:v>-137.534172674616</c:v>
                </c:pt>
                <c:pt idx="81">
                  <c:v>-138.714506566398</c:v>
                </c:pt>
                <c:pt idx="82">
                  <c:v>-139.894840458181</c:v>
                </c:pt>
                <c:pt idx="83">
                  <c:v>-141.075174349964</c:v>
                </c:pt>
                <c:pt idx="84">
                  <c:v>-142.255508241747</c:v>
                </c:pt>
                <c:pt idx="85">
                  <c:v>-143.435842133529</c:v>
                </c:pt>
                <c:pt idx="86">
                  <c:v>-144.616176025312</c:v>
                </c:pt>
                <c:pt idx="87">
                  <c:v>-145.796509917095</c:v>
                </c:pt>
                <c:pt idx="88">
                  <c:v>-146.976843808877</c:v>
                </c:pt>
                <c:pt idx="89">
                  <c:v>-148.15717770066</c:v>
                </c:pt>
                <c:pt idx="90">
                  <c:v>-149.337511592443</c:v>
                </c:pt>
                <c:pt idx="91">
                  <c:v>-150.517845484225</c:v>
                </c:pt>
                <c:pt idx="92">
                  <c:v>-151.698179376008</c:v>
                </c:pt>
                <c:pt idx="93">
                  <c:v>-152.878513267791</c:v>
                </c:pt>
                <c:pt idx="94">
                  <c:v>-154.058847159574</c:v>
                </c:pt>
                <c:pt idx="95">
                  <c:v>-155.239181051356</c:v>
                </c:pt>
                <c:pt idx="96">
                  <c:v>-155.449565234848</c:v>
                </c:pt>
                <c:pt idx="97">
                  <c:v>-155.128749448753</c:v>
                </c:pt>
                <c:pt idx="98">
                  <c:v>-154.807933662658</c:v>
                </c:pt>
                <c:pt idx="99">
                  <c:v>-154.487117876563</c:v>
                </c:pt>
                <c:pt idx="100">
                  <c:v>-154.166302090468</c:v>
                </c:pt>
                <c:pt idx="101">
                  <c:v>-153.845486304373</c:v>
                </c:pt>
                <c:pt idx="102">
                  <c:v>-153.524670518278</c:v>
                </c:pt>
                <c:pt idx="103">
                  <c:v>-153.203854732183</c:v>
                </c:pt>
                <c:pt idx="104">
                  <c:v>-152.883038946088</c:v>
                </c:pt>
                <c:pt idx="105">
                  <c:v>-152.562223159993</c:v>
                </c:pt>
                <c:pt idx="106">
                  <c:v>-152.241407373898</c:v>
                </c:pt>
                <c:pt idx="107">
                  <c:v>-151.920591587803</c:v>
                </c:pt>
                <c:pt idx="108">
                  <c:v>-151.599775801709</c:v>
                </c:pt>
                <c:pt idx="109">
                  <c:v>-151.278960015614</c:v>
                </c:pt>
                <c:pt idx="110">
                  <c:v>-150.958144229519</c:v>
                </c:pt>
                <c:pt idx="111">
                  <c:v>-150.637328443424</c:v>
                </c:pt>
                <c:pt idx="112">
                  <c:v>-150.316512657329</c:v>
                </c:pt>
                <c:pt idx="113">
                  <c:v>-149.995696871234</c:v>
                </c:pt>
                <c:pt idx="114">
                  <c:v>-149.674881085139</c:v>
                </c:pt>
                <c:pt idx="115">
                  <c:v>-149.354065299044</c:v>
                </c:pt>
                <c:pt idx="116">
                  <c:v>-149.033249512949</c:v>
                </c:pt>
                <c:pt idx="117">
                  <c:v>-148.712433726854</c:v>
                </c:pt>
                <c:pt idx="118">
                  <c:v>-148.391617940759</c:v>
                </c:pt>
                <c:pt idx="119">
                  <c:v>-148.070802154664</c:v>
                </c:pt>
                <c:pt idx="120">
                  <c:v>-147.749986368569</c:v>
                </c:pt>
                <c:pt idx="121">
                  <c:v>-147.429170582474</c:v>
                </c:pt>
                <c:pt idx="122">
                  <c:v>-147.108354796379</c:v>
                </c:pt>
                <c:pt idx="123">
                  <c:v>-146.787539010284</c:v>
                </c:pt>
                <c:pt idx="124">
                  <c:v>-146.466723224189</c:v>
                </c:pt>
                <c:pt idx="125">
                  <c:v>-146.145907438094</c:v>
                </c:pt>
                <c:pt idx="126">
                  <c:v>-145.825091651999</c:v>
                </c:pt>
                <c:pt idx="127">
                  <c:v>-145.504275865904</c:v>
                </c:pt>
                <c:pt idx="128">
                  <c:v>-145.183460079809</c:v>
                </c:pt>
                <c:pt idx="129">
                  <c:v>-144.862644293714</c:v>
                </c:pt>
                <c:pt idx="130">
                  <c:v>-144.541828507619</c:v>
                </c:pt>
                <c:pt idx="131">
                  <c:v>-144.221012721524</c:v>
                </c:pt>
                <c:pt idx="132">
                  <c:v>-143.900196935429</c:v>
                </c:pt>
                <c:pt idx="133">
                  <c:v>-143.579381149334</c:v>
                </c:pt>
                <c:pt idx="134">
                  <c:v>-143.269581107552</c:v>
                </c:pt>
                <c:pt idx="135">
                  <c:v>-142.979030331542</c:v>
                </c:pt>
                <c:pt idx="136">
                  <c:v>-142.688479555532</c:v>
                </c:pt>
                <c:pt idx="137">
                  <c:v>-142.397928779521</c:v>
                </c:pt>
                <c:pt idx="138">
                  <c:v>-142.107378003511</c:v>
                </c:pt>
                <c:pt idx="139">
                  <c:v>-141.8168272275</c:v>
                </c:pt>
                <c:pt idx="140">
                  <c:v>-141.52627645149</c:v>
                </c:pt>
                <c:pt idx="141">
                  <c:v>-141.235725675479</c:v>
                </c:pt>
                <c:pt idx="142">
                  <c:v>-140.945174899469</c:v>
                </c:pt>
                <c:pt idx="143">
                  <c:v>-140.654624123458</c:v>
                </c:pt>
                <c:pt idx="144">
                  <c:v>-140.364073347448</c:v>
                </c:pt>
                <c:pt idx="145">
                  <c:v>-140.073522571438</c:v>
                </c:pt>
                <c:pt idx="146">
                  <c:v>-139.782971795427</c:v>
                </c:pt>
                <c:pt idx="147">
                  <c:v>-139.492421019417</c:v>
                </c:pt>
                <c:pt idx="148">
                  <c:v>-139.201870243406</c:v>
                </c:pt>
                <c:pt idx="149">
                  <c:v>-138.911319467396</c:v>
                </c:pt>
                <c:pt idx="150">
                  <c:v>-138.620768691385</c:v>
                </c:pt>
                <c:pt idx="151">
                  <c:v>-138.330217915375</c:v>
                </c:pt>
                <c:pt idx="152">
                  <c:v>-138.039667139364</c:v>
                </c:pt>
                <c:pt idx="153">
                  <c:v>-137.749116363354</c:v>
                </c:pt>
                <c:pt idx="154">
                  <c:v>-137.458565587344</c:v>
                </c:pt>
                <c:pt idx="155">
                  <c:v>-137.168014811333</c:v>
                </c:pt>
                <c:pt idx="156">
                  <c:v>-136.877464035323</c:v>
                </c:pt>
                <c:pt idx="157">
                  <c:v>-136.586913259312</c:v>
                </c:pt>
                <c:pt idx="158">
                  <c:v>-136.296362483302</c:v>
                </c:pt>
                <c:pt idx="159">
                  <c:v>-136.005811707291</c:v>
                </c:pt>
                <c:pt idx="160">
                  <c:v>-135.715260931281</c:v>
                </c:pt>
                <c:pt idx="161">
                  <c:v>-135.42471015527</c:v>
                </c:pt>
                <c:pt idx="162">
                  <c:v>-135.13415937926</c:v>
                </c:pt>
                <c:pt idx="163">
                  <c:v>-134.843608603249</c:v>
                </c:pt>
                <c:pt idx="164">
                  <c:v>-134.553057827239</c:v>
                </c:pt>
                <c:pt idx="165">
                  <c:v>-134.262507051229</c:v>
                </c:pt>
                <c:pt idx="166">
                  <c:v>-133.971956275218</c:v>
                </c:pt>
                <c:pt idx="167">
                  <c:v>-133.681405499208</c:v>
                </c:pt>
                <c:pt idx="168">
                  <c:v>-133.390854723197</c:v>
                </c:pt>
                <c:pt idx="169">
                  <c:v>-133.100303947187</c:v>
                </c:pt>
                <c:pt idx="170">
                  <c:v>-132.809753171176</c:v>
                </c:pt>
                <c:pt idx="171">
                  <c:v>-132.519202395166</c:v>
                </c:pt>
                <c:pt idx="172">
                  <c:v>-132.216706330466</c:v>
                </c:pt>
                <c:pt idx="173">
                  <c:v>-131.780151114033</c:v>
                </c:pt>
                <c:pt idx="174">
                  <c:v>-131.343595897601</c:v>
                </c:pt>
                <c:pt idx="175">
                  <c:v>-130.907040681169</c:v>
                </c:pt>
                <c:pt idx="176">
                  <c:v>-130.470485464736</c:v>
                </c:pt>
                <c:pt idx="177">
                  <c:v>-130.033930248304</c:v>
                </c:pt>
                <c:pt idx="178">
                  <c:v>-129.597375031871</c:v>
                </c:pt>
                <c:pt idx="179">
                  <c:v>-129.160819815439</c:v>
                </c:pt>
                <c:pt idx="180">
                  <c:v>-128.724264599006</c:v>
                </c:pt>
                <c:pt idx="181">
                  <c:v>-128.287709382574</c:v>
                </c:pt>
                <c:pt idx="182">
                  <c:v>-127.851154166142</c:v>
                </c:pt>
                <c:pt idx="183">
                  <c:v>-127.414598949709</c:v>
                </c:pt>
                <c:pt idx="184">
                  <c:v>-126.978043733277</c:v>
                </c:pt>
                <c:pt idx="185">
                  <c:v>-126.541488516844</c:v>
                </c:pt>
                <c:pt idx="186">
                  <c:v>-126.104933300412</c:v>
                </c:pt>
                <c:pt idx="187">
                  <c:v>-125.668378083979</c:v>
                </c:pt>
                <c:pt idx="188">
                  <c:v>-125.231822867547</c:v>
                </c:pt>
                <c:pt idx="189">
                  <c:v>-124.795267651115</c:v>
                </c:pt>
                <c:pt idx="190">
                  <c:v>-124.358712434682</c:v>
                </c:pt>
                <c:pt idx="191">
                  <c:v>-123.92215721825</c:v>
                </c:pt>
                <c:pt idx="192">
                  <c:v>-123.485602001817</c:v>
                </c:pt>
                <c:pt idx="193">
                  <c:v>-123.049046785385</c:v>
                </c:pt>
                <c:pt idx="194">
                  <c:v>-122.612491568952</c:v>
                </c:pt>
                <c:pt idx="195">
                  <c:v>-122.17593635252</c:v>
                </c:pt>
                <c:pt idx="196">
                  <c:v>-121.739381136088</c:v>
                </c:pt>
                <c:pt idx="197">
                  <c:v>-121.302825919655</c:v>
                </c:pt>
                <c:pt idx="198">
                  <c:v>-120.866270703223</c:v>
                </c:pt>
                <c:pt idx="199">
                  <c:v>-120.42971548679</c:v>
                </c:pt>
                <c:pt idx="200">
                  <c:v>-119.993160270358</c:v>
                </c:pt>
                <c:pt idx="201">
                  <c:v>-119.556605053925</c:v>
                </c:pt>
                <c:pt idx="202">
                  <c:v>-119.120049837493</c:v>
                </c:pt>
                <c:pt idx="203">
                  <c:v>-118.683494621061</c:v>
                </c:pt>
                <c:pt idx="204">
                  <c:v>-118.246939404628</c:v>
                </c:pt>
                <c:pt idx="205">
                  <c:v>-117.810384188196</c:v>
                </c:pt>
                <c:pt idx="206">
                  <c:v>-117.373828971763</c:v>
                </c:pt>
                <c:pt idx="207">
                  <c:v>-116.937273755331</c:v>
                </c:pt>
                <c:pt idx="208">
                  <c:v>-116.500718538899</c:v>
                </c:pt>
                <c:pt idx="209">
                  <c:v>-116.064163322466</c:v>
                </c:pt>
                <c:pt idx="210">
                  <c:v>-115.627608106034</c:v>
                </c:pt>
                <c:pt idx="211">
                  <c:v>-115.191052889601</c:v>
                </c:pt>
                <c:pt idx="212">
                  <c:v>-114.754497673169</c:v>
                </c:pt>
                <c:pt idx="213">
                  <c:v>-114.317944576731</c:v>
                </c:pt>
                <c:pt idx="214">
                  <c:v>-113.881408926208</c:v>
                </c:pt>
                <c:pt idx="215">
                  <c:v>-113.444873275685</c:v>
                </c:pt>
                <c:pt idx="216">
                  <c:v>-113.008337625161</c:v>
                </c:pt>
                <c:pt idx="217">
                  <c:v>-112.571801974638</c:v>
                </c:pt>
                <c:pt idx="218">
                  <c:v>-112.135266324115</c:v>
                </c:pt>
                <c:pt idx="219">
                  <c:v>-111.698730673592</c:v>
                </c:pt>
                <c:pt idx="220">
                  <c:v>-111.262195023069</c:v>
                </c:pt>
                <c:pt idx="221">
                  <c:v>-110.825659372546</c:v>
                </c:pt>
                <c:pt idx="222">
                  <c:v>-110.389123722022</c:v>
                </c:pt>
                <c:pt idx="223">
                  <c:v>-109.952588071499</c:v>
                </c:pt>
                <c:pt idx="224">
                  <c:v>-109.516052420976</c:v>
                </c:pt>
                <c:pt idx="225">
                  <c:v>-109.079516770453</c:v>
                </c:pt>
                <c:pt idx="226">
                  <c:v>-108.64298111993</c:v>
                </c:pt>
                <c:pt idx="227">
                  <c:v>-108.206445469406</c:v>
                </c:pt>
                <c:pt idx="228">
                  <c:v>-107.769909818883</c:v>
                </c:pt>
                <c:pt idx="229">
                  <c:v>-107.33337416836</c:v>
                </c:pt>
                <c:pt idx="230">
                  <c:v>-106.896838517837</c:v>
                </c:pt>
                <c:pt idx="231">
                  <c:v>-106.460302867314</c:v>
                </c:pt>
                <c:pt idx="232">
                  <c:v>-106.02376721679</c:v>
                </c:pt>
                <c:pt idx="233">
                  <c:v>-105.587231566267</c:v>
                </c:pt>
                <c:pt idx="234">
                  <c:v>-105.150695915744</c:v>
                </c:pt>
                <c:pt idx="235">
                  <c:v>-104.714160265221</c:v>
                </c:pt>
                <c:pt idx="236">
                  <c:v>-104.277624614698</c:v>
                </c:pt>
                <c:pt idx="237">
                  <c:v>-103.841088964175</c:v>
                </c:pt>
                <c:pt idx="238">
                  <c:v>-103.404553313651</c:v>
                </c:pt>
                <c:pt idx="239">
                  <c:v>-102.968017663128</c:v>
                </c:pt>
                <c:pt idx="240">
                  <c:v>-102.531482012605</c:v>
                </c:pt>
                <c:pt idx="241">
                  <c:v>-102.094946362082</c:v>
                </c:pt>
                <c:pt idx="242">
                  <c:v>-101.658410711559</c:v>
                </c:pt>
                <c:pt idx="243">
                  <c:v>-101.221875061035</c:v>
                </c:pt>
                <c:pt idx="244">
                  <c:v>-100.785339410512</c:v>
                </c:pt>
                <c:pt idx="245">
                  <c:v>-100.348803759989</c:v>
                </c:pt>
                <c:pt idx="246">
                  <c:v>-99.9122681094659</c:v>
                </c:pt>
                <c:pt idx="247">
                  <c:v>-99.4757324589427</c:v>
                </c:pt>
                <c:pt idx="248">
                  <c:v>-99.0391968084195</c:v>
                </c:pt>
                <c:pt idx="249">
                  <c:v>-98.6026611578963</c:v>
                </c:pt>
                <c:pt idx="250">
                  <c:v>-98.1661255073731</c:v>
                </c:pt>
                <c:pt idx="251">
                  <c:v>-97.7295898568499</c:v>
                </c:pt>
                <c:pt idx="252">
                  <c:v>-97.2930542063268</c:v>
                </c:pt>
                <c:pt idx="253">
                  <c:v>-96.8565185558035</c:v>
                </c:pt>
                <c:pt idx="254">
                  <c:v>-96.4199829052804</c:v>
                </c:pt>
                <c:pt idx="255">
                  <c:v>-95.9834472547572</c:v>
                </c:pt>
                <c:pt idx="256">
                  <c:v>-95.546911604234</c:v>
                </c:pt>
                <c:pt idx="257">
                  <c:v>-95.1103759537108</c:v>
                </c:pt>
                <c:pt idx="258">
                  <c:v>-94.6738403031876</c:v>
                </c:pt>
                <c:pt idx="259">
                  <c:v>-94.2373046526644</c:v>
                </c:pt>
                <c:pt idx="260">
                  <c:v>-93.8007690021413</c:v>
                </c:pt>
                <c:pt idx="261">
                  <c:v>-93.3642333516181</c:v>
                </c:pt>
                <c:pt idx="262">
                  <c:v>-92.9276977010949</c:v>
                </c:pt>
                <c:pt idx="263">
                  <c:v>-92.4911620505717</c:v>
                </c:pt>
                <c:pt idx="264">
                  <c:v>-92.0546264000485</c:v>
                </c:pt>
                <c:pt idx="265">
                  <c:v>-91.6180907495253</c:v>
                </c:pt>
                <c:pt idx="266">
                  <c:v>-91.1815550990021</c:v>
                </c:pt>
                <c:pt idx="267">
                  <c:v>-90.7450194484789</c:v>
                </c:pt>
                <c:pt idx="268">
                  <c:v>-90.3084837979557</c:v>
                </c:pt>
                <c:pt idx="269">
                  <c:v>-89.8719481474326</c:v>
                </c:pt>
                <c:pt idx="270">
                  <c:v>-89.4354124969094</c:v>
                </c:pt>
                <c:pt idx="271">
                  <c:v>-88.9988768463862</c:v>
                </c:pt>
                <c:pt idx="272">
                  <c:v>-88.562341195863</c:v>
                </c:pt>
                <c:pt idx="273">
                  <c:v>-88.1258055453398</c:v>
                </c:pt>
                <c:pt idx="274">
                  <c:v>-87.6892698948167</c:v>
                </c:pt>
                <c:pt idx="275">
                  <c:v>-87.2527342442934</c:v>
                </c:pt>
                <c:pt idx="276">
                  <c:v>-86.8161985937703</c:v>
                </c:pt>
                <c:pt idx="277">
                  <c:v>-86.3796629432471</c:v>
                </c:pt>
                <c:pt idx="278">
                  <c:v>-85.9431272927239</c:v>
                </c:pt>
                <c:pt idx="279">
                  <c:v>-85.5065916422007</c:v>
                </c:pt>
                <c:pt idx="280">
                  <c:v>-85.0700559916775</c:v>
                </c:pt>
                <c:pt idx="281">
                  <c:v>-84.6335203411543</c:v>
                </c:pt>
                <c:pt idx="282">
                  <c:v>-84.1969846906312</c:v>
                </c:pt>
                <c:pt idx="283">
                  <c:v>-83.760449040108</c:v>
                </c:pt>
                <c:pt idx="284">
                  <c:v>-83.3239133895848</c:v>
                </c:pt>
                <c:pt idx="285">
                  <c:v>-82.8873777390616</c:v>
                </c:pt>
                <c:pt idx="286">
                  <c:v>-82.4508420885384</c:v>
                </c:pt>
                <c:pt idx="287">
                  <c:v>-82.0143064380152</c:v>
                </c:pt>
                <c:pt idx="288">
                  <c:v>-81.577770787492</c:v>
                </c:pt>
                <c:pt idx="289">
                  <c:v>-81.1412351369689</c:v>
                </c:pt>
                <c:pt idx="290">
                  <c:v>-80.7046994864456</c:v>
                </c:pt>
                <c:pt idx="291">
                  <c:v>-80.2681638359225</c:v>
                </c:pt>
                <c:pt idx="292">
                  <c:v>-79.8316281853993</c:v>
                </c:pt>
                <c:pt idx="293">
                  <c:v>-79.3950925348761</c:v>
                </c:pt>
                <c:pt idx="294">
                  <c:v>-78.9585568843529</c:v>
                </c:pt>
                <c:pt idx="295">
                  <c:v>-78.5220212338297</c:v>
                </c:pt>
                <c:pt idx="296">
                  <c:v>-78.0854855833065</c:v>
                </c:pt>
                <c:pt idx="297">
                  <c:v>-77.6489499327833</c:v>
                </c:pt>
                <c:pt idx="298">
                  <c:v>-77.2124142822602</c:v>
                </c:pt>
                <c:pt idx="299">
                  <c:v>-76.7758786317369</c:v>
                </c:pt>
                <c:pt idx="300">
                  <c:v>-76.3393429812138</c:v>
                </c:pt>
                <c:pt idx="301">
                  <c:v>-75.9028073306906</c:v>
                </c:pt>
                <c:pt idx="302">
                  <c:v>-75.4662716801674</c:v>
                </c:pt>
                <c:pt idx="303">
                  <c:v>-75.0297360296442</c:v>
                </c:pt>
                <c:pt idx="304">
                  <c:v>-74.5932003791211</c:v>
                </c:pt>
                <c:pt idx="305">
                  <c:v>-74.1566647285979</c:v>
                </c:pt>
                <c:pt idx="306">
                  <c:v>-73.7201290780747</c:v>
                </c:pt>
                <c:pt idx="307">
                  <c:v>-73.2835934275515</c:v>
                </c:pt>
                <c:pt idx="308">
                  <c:v>-72.8470577770283</c:v>
                </c:pt>
                <c:pt idx="309">
                  <c:v>-72.4105221265051</c:v>
                </c:pt>
                <c:pt idx="310">
                  <c:v>-71.9739864759819</c:v>
                </c:pt>
                <c:pt idx="311">
                  <c:v>-71.5374508254588</c:v>
                </c:pt>
                <c:pt idx="312">
                  <c:v>-71.1009151749355</c:v>
                </c:pt>
                <c:pt idx="313">
                  <c:v>-70.6643795244123</c:v>
                </c:pt>
                <c:pt idx="314">
                  <c:v>-70.2278438738892</c:v>
                </c:pt>
                <c:pt idx="315">
                  <c:v>-69.791308223366</c:v>
                </c:pt>
                <c:pt idx="316">
                  <c:v>-69.3547725728428</c:v>
                </c:pt>
                <c:pt idx="317">
                  <c:v>-68.9182369223196</c:v>
                </c:pt>
                <c:pt idx="318">
                  <c:v>-68.4817012717964</c:v>
                </c:pt>
                <c:pt idx="319">
                  <c:v>-68.0451656212732</c:v>
                </c:pt>
                <c:pt idx="320">
                  <c:v>-67.6086299707501</c:v>
                </c:pt>
                <c:pt idx="321">
                  <c:v>-67.1720943202269</c:v>
                </c:pt>
                <c:pt idx="322">
                  <c:v>-66.7355586697037</c:v>
                </c:pt>
                <c:pt idx="323">
                  <c:v>-66.2990230191805</c:v>
                </c:pt>
                <c:pt idx="324">
                  <c:v>-65.8624873686573</c:v>
                </c:pt>
                <c:pt idx="325">
                  <c:v>-65.4259517181341</c:v>
                </c:pt>
                <c:pt idx="326">
                  <c:v>-64.9894160676109</c:v>
                </c:pt>
                <c:pt idx="327">
                  <c:v>-64.5528804170877</c:v>
                </c:pt>
                <c:pt idx="328">
                  <c:v>-64.1163447665646</c:v>
                </c:pt>
                <c:pt idx="329">
                  <c:v>-63.6798091160414</c:v>
                </c:pt>
                <c:pt idx="330">
                  <c:v>-63.2432734655182</c:v>
                </c:pt>
                <c:pt idx="331">
                  <c:v>-62.806737814995</c:v>
                </c:pt>
                <c:pt idx="332">
                  <c:v>-62.3702021644718</c:v>
                </c:pt>
                <c:pt idx="333">
                  <c:v>-61.9336665139486</c:v>
                </c:pt>
                <c:pt idx="334">
                  <c:v>-61.4971308634254</c:v>
                </c:pt>
                <c:pt idx="335">
                  <c:v>-61.0605952129023</c:v>
                </c:pt>
                <c:pt idx="336">
                  <c:v>-60.6362682679537</c:v>
                </c:pt>
                <c:pt idx="337">
                  <c:v>-60.2646856273382</c:v>
                </c:pt>
                <c:pt idx="338">
                  <c:v>-59.8931029867225</c:v>
                </c:pt>
                <c:pt idx="339">
                  <c:v>-59.521520346107</c:v>
                </c:pt>
                <c:pt idx="340">
                  <c:v>-59.1499377054914</c:v>
                </c:pt>
                <c:pt idx="341">
                  <c:v>-58.7783550648758</c:v>
                </c:pt>
                <c:pt idx="342">
                  <c:v>-58.4067724242602</c:v>
                </c:pt>
                <c:pt idx="343">
                  <c:v>-58.0351897836446</c:v>
                </c:pt>
                <c:pt idx="344">
                  <c:v>-57.663607143029</c:v>
                </c:pt>
                <c:pt idx="345">
                  <c:v>-57.2920245024134</c:v>
                </c:pt>
                <c:pt idx="346">
                  <c:v>-56.9204418617979</c:v>
                </c:pt>
                <c:pt idx="347">
                  <c:v>-56.5488592211823</c:v>
                </c:pt>
                <c:pt idx="348">
                  <c:v>-56.1772765805667</c:v>
                </c:pt>
                <c:pt idx="349">
                  <c:v>-55.8056939399511</c:v>
                </c:pt>
                <c:pt idx="350">
                  <c:v>-55.4341112993355</c:v>
                </c:pt>
                <c:pt idx="351">
                  <c:v>-55.0625286587199</c:v>
                </c:pt>
                <c:pt idx="352">
                  <c:v>-54.6909460181043</c:v>
                </c:pt>
                <c:pt idx="353">
                  <c:v>-54.3193633774888</c:v>
                </c:pt>
                <c:pt idx="354">
                  <c:v>-53.9477807368732</c:v>
                </c:pt>
                <c:pt idx="355">
                  <c:v>-53.5761980962576</c:v>
                </c:pt>
                <c:pt idx="356">
                  <c:v>-53.204615455642</c:v>
                </c:pt>
                <c:pt idx="357">
                  <c:v>-52.8330328150264</c:v>
                </c:pt>
                <c:pt idx="358">
                  <c:v>-52.4614501744108</c:v>
                </c:pt>
                <c:pt idx="359">
                  <c:v>-52.0898675337952</c:v>
                </c:pt>
                <c:pt idx="360">
                  <c:v>-51.7182848931797</c:v>
                </c:pt>
                <c:pt idx="361">
                  <c:v>-51.3467022525641</c:v>
                </c:pt>
                <c:pt idx="362">
                  <c:v>-50.9751196119485</c:v>
                </c:pt>
                <c:pt idx="363">
                  <c:v>-50.6035369713329</c:v>
                </c:pt>
                <c:pt idx="364">
                  <c:v>-50.2319543307173</c:v>
                </c:pt>
                <c:pt idx="365">
                  <c:v>-49.8603716901017</c:v>
                </c:pt>
                <c:pt idx="366">
                  <c:v>-49.4887890494861</c:v>
                </c:pt>
                <c:pt idx="367">
                  <c:v>-49.1172064088706</c:v>
                </c:pt>
                <c:pt idx="368">
                  <c:v>-48.745623768255</c:v>
                </c:pt>
                <c:pt idx="369">
                  <c:v>-48.3740411276394</c:v>
                </c:pt>
                <c:pt idx="370">
                  <c:v>-48.0024584870238</c:v>
                </c:pt>
                <c:pt idx="371">
                  <c:v>-47.6308758464082</c:v>
                </c:pt>
                <c:pt idx="372">
                  <c:v>-47.2592932057926</c:v>
                </c:pt>
                <c:pt idx="373">
                  <c:v>-46.887710565177</c:v>
                </c:pt>
                <c:pt idx="374">
                  <c:v>-46.5161279245614</c:v>
                </c:pt>
                <c:pt idx="375">
                  <c:v>-46.1445452839459</c:v>
                </c:pt>
                <c:pt idx="376">
                  <c:v>-45.7729626433303</c:v>
                </c:pt>
                <c:pt idx="377">
                  <c:v>-45.4013800027147</c:v>
                </c:pt>
                <c:pt idx="378">
                  <c:v>-45.0297973620991</c:v>
                </c:pt>
                <c:pt idx="379">
                  <c:v>-44.6582147214835</c:v>
                </c:pt>
                <c:pt idx="380">
                  <c:v>-44.2866320808679</c:v>
                </c:pt>
                <c:pt idx="381">
                  <c:v>-43.9150494402524</c:v>
                </c:pt>
                <c:pt idx="382">
                  <c:v>-43.5434667996367</c:v>
                </c:pt>
                <c:pt idx="383">
                  <c:v>-43.1718841590212</c:v>
                </c:pt>
                <c:pt idx="384">
                  <c:v>-42.8003015184056</c:v>
                </c:pt>
                <c:pt idx="385">
                  <c:v>-42.42871887779</c:v>
                </c:pt>
                <c:pt idx="386">
                  <c:v>-42.0571362371744</c:v>
                </c:pt>
                <c:pt idx="387">
                  <c:v>-41.6855535965589</c:v>
                </c:pt>
                <c:pt idx="388">
                  <c:v>-41.3139709559432</c:v>
                </c:pt>
                <c:pt idx="389">
                  <c:v>-40.9423883153276</c:v>
                </c:pt>
                <c:pt idx="390">
                  <c:v>-40.5708056747121</c:v>
                </c:pt>
                <c:pt idx="391">
                  <c:v>-40.1992230340965</c:v>
                </c:pt>
                <c:pt idx="392">
                  <c:v>-39.8276403934809</c:v>
                </c:pt>
                <c:pt idx="393">
                  <c:v>-39.4560577528653</c:v>
                </c:pt>
                <c:pt idx="394">
                  <c:v>-39.0844751122497</c:v>
                </c:pt>
                <c:pt idx="395">
                  <c:v>-38.7128924716341</c:v>
                </c:pt>
                <c:pt idx="396">
                  <c:v>-38.3413098310185</c:v>
                </c:pt>
                <c:pt idx="397">
                  <c:v>-37.969727190403</c:v>
                </c:pt>
                <c:pt idx="398">
                  <c:v>-37.5981445497874</c:v>
                </c:pt>
                <c:pt idx="399">
                  <c:v>-37.2265619091718</c:v>
                </c:pt>
                <c:pt idx="400">
                  <c:v>-36.8549792685562</c:v>
                </c:pt>
                <c:pt idx="401">
                  <c:v>-36.4833966279406</c:v>
                </c:pt>
                <c:pt idx="402">
                  <c:v>-36.1118139873251</c:v>
                </c:pt>
                <c:pt idx="403">
                  <c:v>-35.7402313467094</c:v>
                </c:pt>
                <c:pt idx="404">
                  <c:v>-35.3686487060938</c:v>
                </c:pt>
                <c:pt idx="405">
                  <c:v>-34.9970660654783</c:v>
                </c:pt>
                <c:pt idx="406">
                  <c:v>-34.6254834248627</c:v>
                </c:pt>
                <c:pt idx="407">
                  <c:v>-34.2539007842471</c:v>
                </c:pt>
                <c:pt idx="408">
                  <c:v>-33.8823181436315</c:v>
                </c:pt>
                <c:pt idx="409">
                  <c:v>-33.5107355030159</c:v>
                </c:pt>
                <c:pt idx="410">
                  <c:v>-33.1391528624003</c:v>
                </c:pt>
                <c:pt idx="411">
                  <c:v>-32.7675702217847</c:v>
                </c:pt>
                <c:pt idx="412">
                  <c:v>-32.3959875811692</c:v>
                </c:pt>
                <c:pt idx="413">
                  <c:v>-32.0244049405536</c:v>
                </c:pt>
                <c:pt idx="414">
                  <c:v>-31.652822299938</c:v>
                </c:pt>
                <c:pt idx="415">
                  <c:v>-31.2812396593224</c:v>
                </c:pt>
                <c:pt idx="416">
                  <c:v>-30.9096570187068</c:v>
                </c:pt>
                <c:pt idx="417">
                  <c:v>-30.5380743780913</c:v>
                </c:pt>
                <c:pt idx="418">
                  <c:v>-30.1664917374757</c:v>
                </c:pt>
                <c:pt idx="419">
                  <c:v>-29.79490909686</c:v>
                </c:pt>
                <c:pt idx="420">
                  <c:v>-29.4233264562445</c:v>
                </c:pt>
                <c:pt idx="421">
                  <c:v>-29.0517438156289</c:v>
                </c:pt>
                <c:pt idx="422">
                  <c:v>-28.6801611750133</c:v>
                </c:pt>
                <c:pt idx="423">
                  <c:v>-28.3085785343977</c:v>
                </c:pt>
                <c:pt idx="424">
                  <c:v>-27.9369958937822</c:v>
                </c:pt>
                <c:pt idx="425">
                  <c:v>-27.5654132531665</c:v>
                </c:pt>
                <c:pt idx="426">
                  <c:v>-27.1938306125509</c:v>
                </c:pt>
                <c:pt idx="427">
                  <c:v>-26.8222479719354</c:v>
                </c:pt>
                <c:pt idx="428">
                  <c:v>-26.4506653313198</c:v>
                </c:pt>
                <c:pt idx="429">
                  <c:v>-26.0790826907041</c:v>
                </c:pt>
                <c:pt idx="430">
                  <c:v>-25.7075000500886</c:v>
                </c:pt>
                <c:pt idx="431">
                  <c:v>-25.335917409473</c:v>
                </c:pt>
                <c:pt idx="432">
                  <c:v>-24.9643347688574</c:v>
                </c:pt>
                <c:pt idx="433">
                  <c:v>-24.5927521282418</c:v>
                </c:pt>
                <c:pt idx="434">
                  <c:v>-24.2211694876263</c:v>
                </c:pt>
                <c:pt idx="435">
                  <c:v>-23.8495868470107</c:v>
                </c:pt>
                <c:pt idx="436">
                  <c:v>-23.478004206395</c:v>
                </c:pt>
                <c:pt idx="437">
                  <c:v>-23.1064215657795</c:v>
                </c:pt>
                <c:pt idx="438">
                  <c:v>-22.7348389251639</c:v>
                </c:pt>
                <c:pt idx="439">
                  <c:v>-22.3632562845484</c:v>
                </c:pt>
                <c:pt idx="440">
                  <c:v>-21.9916736439328</c:v>
                </c:pt>
                <c:pt idx="441">
                  <c:v>-21.6200910033171</c:v>
                </c:pt>
                <c:pt idx="442">
                  <c:v>-21.2485083627016</c:v>
                </c:pt>
                <c:pt idx="443">
                  <c:v>-20.876925722086</c:v>
                </c:pt>
                <c:pt idx="444">
                  <c:v>-20.5053430814704</c:v>
                </c:pt>
                <c:pt idx="445">
                  <c:v>-20.1337604408548</c:v>
                </c:pt>
                <c:pt idx="446">
                  <c:v>-19.7621778002393</c:v>
                </c:pt>
                <c:pt idx="447">
                  <c:v>-19.3905951596236</c:v>
                </c:pt>
                <c:pt idx="448">
                  <c:v>-19.019012519008</c:v>
                </c:pt>
                <c:pt idx="449">
                  <c:v>-18.6474298783925</c:v>
                </c:pt>
                <c:pt idx="450">
                  <c:v>-18.2758472377769</c:v>
                </c:pt>
                <c:pt idx="451">
                  <c:v>-17.9042645971613</c:v>
                </c:pt>
                <c:pt idx="452">
                  <c:v>-17.5326819565457</c:v>
                </c:pt>
                <c:pt idx="453">
                  <c:v>-17.1610993159301</c:v>
                </c:pt>
                <c:pt idx="454">
                  <c:v>-16.7895166753145</c:v>
                </c:pt>
                <c:pt idx="455">
                  <c:v>-16.4179340346989</c:v>
                </c:pt>
                <c:pt idx="456">
                  <c:v>-16.0463513940834</c:v>
                </c:pt>
                <c:pt idx="457">
                  <c:v>-15.6747687534678</c:v>
                </c:pt>
                <c:pt idx="458">
                  <c:v>-15.3031861128522</c:v>
                </c:pt>
                <c:pt idx="459">
                  <c:v>-14.9316034722366</c:v>
                </c:pt>
                <c:pt idx="460">
                  <c:v>-14.560020831621</c:v>
                </c:pt>
                <c:pt idx="461">
                  <c:v>-14.1884381910055</c:v>
                </c:pt>
                <c:pt idx="462">
                  <c:v>-13.8168555503898</c:v>
                </c:pt>
                <c:pt idx="463">
                  <c:v>-13.4452729097743</c:v>
                </c:pt>
                <c:pt idx="464">
                  <c:v>-13.0736902691587</c:v>
                </c:pt>
                <c:pt idx="465">
                  <c:v>-12.7021076285431</c:v>
                </c:pt>
                <c:pt idx="466">
                  <c:v>-12.3305249879275</c:v>
                </c:pt>
                <c:pt idx="467">
                  <c:v>-11.9589423473119</c:v>
                </c:pt>
                <c:pt idx="468">
                  <c:v>-11.5873597066964</c:v>
                </c:pt>
                <c:pt idx="469">
                  <c:v>-11.2157770660808</c:v>
                </c:pt>
                <c:pt idx="470">
                  <c:v>-10.8441944254651</c:v>
                </c:pt>
                <c:pt idx="471">
                  <c:v>-10.4726117848496</c:v>
                </c:pt>
                <c:pt idx="472">
                  <c:v>-10.101029144234</c:v>
                </c:pt>
                <c:pt idx="473">
                  <c:v>-9.72944650361842</c:v>
                </c:pt>
                <c:pt idx="474">
                  <c:v>-9.35786386300281</c:v>
                </c:pt>
                <c:pt idx="475">
                  <c:v>-8.98628122238725</c:v>
                </c:pt>
                <c:pt idx="476">
                  <c:v>-8.6146985817717</c:v>
                </c:pt>
                <c:pt idx="477">
                  <c:v>-8.24311594115608</c:v>
                </c:pt>
                <c:pt idx="478">
                  <c:v>-7.87153330054047</c:v>
                </c:pt>
                <c:pt idx="479">
                  <c:v>-7.49995065992492</c:v>
                </c:pt>
                <c:pt idx="480">
                  <c:v>-7.12836801930931</c:v>
                </c:pt>
                <c:pt idx="481">
                  <c:v>-6.75678537869369</c:v>
                </c:pt>
                <c:pt idx="482">
                  <c:v>-6.38520273807814</c:v>
                </c:pt>
                <c:pt idx="483">
                  <c:v>-6.01362009746258</c:v>
                </c:pt>
                <c:pt idx="484">
                  <c:v>-5.64203745684697</c:v>
                </c:pt>
                <c:pt idx="485">
                  <c:v>-5.27045481623136</c:v>
                </c:pt>
                <c:pt idx="486">
                  <c:v>-4.8988721756158</c:v>
                </c:pt>
                <c:pt idx="487">
                  <c:v>-4.52728953500019</c:v>
                </c:pt>
                <c:pt idx="488">
                  <c:v>-4.15570689438458</c:v>
                </c:pt>
                <c:pt idx="489">
                  <c:v>-3.78412425376902</c:v>
                </c:pt>
                <c:pt idx="490">
                  <c:v>-3.41254161315347</c:v>
                </c:pt>
                <c:pt idx="491">
                  <c:v>-3.04095897253786</c:v>
                </c:pt>
                <c:pt idx="492">
                  <c:v>-2.66937633192224</c:v>
                </c:pt>
                <c:pt idx="493">
                  <c:v>-2.29779369130669</c:v>
                </c:pt>
                <c:pt idx="494">
                  <c:v>-1.92621105069114</c:v>
                </c:pt>
                <c:pt idx="495">
                  <c:v>-1.55462841007547</c:v>
                </c:pt>
                <c:pt idx="496">
                  <c:v>-1.18304576945991</c:v>
                </c:pt>
                <c:pt idx="497">
                  <c:v>-0.811463128844357</c:v>
                </c:pt>
                <c:pt idx="498">
                  <c:v>-0.439880488228803</c:v>
                </c:pt>
                <c:pt idx="499">
                  <c:v>-0.0682978476131897</c:v>
                </c:pt>
                <c:pt idx="500">
                  <c:v>0.303637281983391</c:v>
                </c:pt>
                <c:pt idx="501">
                  <c:v>0.676418417572412</c:v>
                </c:pt>
                <c:pt idx="502">
                  <c:v>1.04919955316149</c:v>
                </c:pt>
                <c:pt idx="503">
                  <c:v>1.42198068875051</c:v>
                </c:pt>
                <c:pt idx="504">
                  <c:v>1.79476182433959</c:v>
                </c:pt>
                <c:pt idx="505">
                  <c:v>2.16754295992861</c:v>
                </c:pt>
                <c:pt idx="506">
                  <c:v>2.54032409551769</c:v>
                </c:pt>
                <c:pt idx="507">
                  <c:v>2.91310523110677</c:v>
                </c:pt>
                <c:pt idx="508">
                  <c:v>3.28588636669579</c:v>
                </c:pt>
                <c:pt idx="509">
                  <c:v>3.65866750228481</c:v>
                </c:pt>
                <c:pt idx="510">
                  <c:v>4.03144863787389</c:v>
                </c:pt>
                <c:pt idx="511">
                  <c:v>4.40422977346297</c:v>
                </c:pt>
                <c:pt idx="512">
                  <c:v>4.77701090905199</c:v>
                </c:pt>
                <c:pt idx="513">
                  <c:v>5.14979204464107</c:v>
                </c:pt>
                <c:pt idx="514">
                  <c:v>5.52257318023015</c:v>
                </c:pt>
                <c:pt idx="515">
                  <c:v>5.89535431581917</c:v>
                </c:pt>
                <c:pt idx="516">
                  <c:v>6.26813545140819</c:v>
                </c:pt>
                <c:pt idx="517">
                  <c:v>6.64091658699727</c:v>
                </c:pt>
                <c:pt idx="518">
                  <c:v>7.01369772258635</c:v>
                </c:pt>
                <c:pt idx="519">
                  <c:v>7.38647885817537</c:v>
                </c:pt>
                <c:pt idx="520">
                  <c:v>7.75925999376439</c:v>
                </c:pt>
                <c:pt idx="521">
                  <c:v>8.13204112935353</c:v>
                </c:pt>
                <c:pt idx="522">
                  <c:v>8.50482226494255</c:v>
                </c:pt>
                <c:pt idx="523">
                  <c:v>8.87760340053157</c:v>
                </c:pt>
                <c:pt idx="524">
                  <c:v>9.25038453612059</c:v>
                </c:pt>
                <c:pt idx="525">
                  <c:v>9.62316567170973</c:v>
                </c:pt>
                <c:pt idx="526">
                  <c:v>9.99594680729875</c:v>
                </c:pt>
                <c:pt idx="527">
                  <c:v>10.3687279428878</c:v>
                </c:pt>
                <c:pt idx="528">
                  <c:v>10.7415090784769</c:v>
                </c:pt>
                <c:pt idx="529">
                  <c:v>11.1142902140659</c:v>
                </c:pt>
                <c:pt idx="530">
                  <c:v>11.487071349655</c:v>
                </c:pt>
                <c:pt idx="531">
                  <c:v>11.859852485244</c:v>
                </c:pt>
                <c:pt idx="532">
                  <c:v>12.2326336208331</c:v>
                </c:pt>
                <c:pt idx="533">
                  <c:v>12.6054147564221</c:v>
                </c:pt>
                <c:pt idx="534">
                  <c:v>12.9781958920112</c:v>
                </c:pt>
                <c:pt idx="535">
                  <c:v>13.3509770276002</c:v>
                </c:pt>
                <c:pt idx="536">
                  <c:v>13.7237581631893</c:v>
                </c:pt>
                <c:pt idx="537">
                  <c:v>14.0965392987783</c:v>
                </c:pt>
                <c:pt idx="538">
                  <c:v>14.4693204343674</c:v>
                </c:pt>
                <c:pt idx="539">
                  <c:v>14.8421015699564</c:v>
                </c:pt>
                <c:pt idx="540">
                  <c:v>15.2148827055455</c:v>
                </c:pt>
                <c:pt idx="541">
                  <c:v>15.5876638411345</c:v>
                </c:pt>
                <c:pt idx="542">
                  <c:v>15.9604449767236</c:v>
                </c:pt>
                <c:pt idx="543">
                  <c:v>16.3332261123126</c:v>
                </c:pt>
                <c:pt idx="544">
                  <c:v>16.7060072479017</c:v>
                </c:pt>
                <c:pt idx="545">
                  <c:v>17.0787883834907</c:v>
                </c:pt>
                <c:pt idx="546">
                  <c:v>17.4515695190798</c:v>
                </c:pt>
                <c:pt idx="547">
                  <c:v>17.8243506546689</c:v>
                </c:pt>
                <c:pt idx="548">
                  <c:v>18.1971317902579</c:v>
                </c:pt>
                <c:pt idx="549">
                  <c:v>18.5699129258469</c:v>
                </c:pt>
                <c:pt idx="550">
                  <c:v>18.942694061436</c:v>
                </c:pt>
                <c:pt idx="551">
                  <c:v>19.3154751970251</c:v>
                </c:pt>
                <c:pt idx="552">
                  <c:v>19.6882563326141</c:v>
                </c:pt>
                <c:pt idx="553">
                  <c:v>20.0610374682031</c:v>
                </c:pt>
                <c:pt idx="554">
                  <c:v>20.4338186037923</c:v>
                </c:pt>
                <c:pt idx="555">
                  <c:v>20.8065997393813</c:v>
                </c:pt>
                <c:pt idx="556">
                  <c:v>21.1793808749703</c:v>
                </c:pt>
                <c:pt idx="557">
                  <c:v>21.5521620105593</c:v>
                </c:pt>
                <c:pt idx="558">
                  <c:v>21.9249431461484</c:v>
                </c:pt>
                <c:pt idx="559">
                  <c:v>22.2977242817375</c:v>
                </c:pt>
                <c:pt idx="560">
                  <c:v>22.6705054173265</c:v>
                </c:pt>
                <c:pt idx="561">
                  <c:v>23.0432865529156</c:v>
                </c:pt>
                <c:pt idx="562">
                  <c:v>23.4160676885046</c:v>
                </c:pt>
                <c:pt idx="563">
                  <c:v>23.7888488240937</c:v>
                </c:pt>
                <c:pt idx="564">
                  <c:v>24.1616299596827</c:v>
                </c:pt>
                <c:pt idx="565">
                  <c:v>24.5344110952718</c:v>
                </c:pt>
                <c:pt idx="566">
                  <c:v>24.9071922308609</c:v>
                </c:pt>
                <c:pt idx="567">
                  <c:v>25.2799733664499</c:v>
                </c:pt>
                <c:pt idx="568">
                  <c:v>25.6527545020389</c:v>
                </c:pt>
                <c:pt idx="569">
                  <c:v>26.025535637628</c:v>
                </c:pt>
                <c:pt idx="570">
                  <c:v>26.3983167732171</c:v>
                </c:pt>
                <c:pt idx="571">
                  <c:v>26.7710979088061</c:v>
                </c:pt>
                <c:pt idx="572">
                  <c:v>27.1438790443952</c:v>
                </c:pt>
                <c:pt idx="573">
                  <c:v>27.5166601799843</c:v>
                </c:pt>
                <c:pt idx="574">
                  <c:v>27.8894413155733</c:v>
                </c:pt>
                <c:pt idx="575">
                  <c:v>28.2622224511623</c:v>
                </c:pt>
                <c:pt idx="576">
                  <c:v>28.6350035867514</c:v>
                </c:pt>
                <c:pt idx="577">
                  <c:v>29.0077847223405</c:v>
                </c:pt>
                <c:pt idx="578">
                  <c:v>29.3805658579295</c:v>
                </c:pt>
                <c:pt idx="579">
                  <c:v>29.7533469935185</c:v>
                </c:pt>
                <c:pt idx="580">
                  <c:v>30.1261281291077</c:v>
                </c:pt>
                <c:pt idx="581">
                  <c:v>30.4989092646967</c:v>
                </c:pt>
                <c:pt idx="582">
                  <c:v>30.8716904002857</c:v>
                </c:pt>
                <c:pt idx="583">
                  <c:v>31.2444715358747</c:v>
                </c:pt>
                <c:pt idx="584">
                  <c:v>31.6172526714639</c:v>
                </c:pt>
                <c:pt idx="585">
                  <c:v>31.9900338070529</c:v>
                </c:pt>
                <c:pt idx="586">
                  <c:v>32.3628149426419</c:v>
                </c:pt>
                <c:pt idx="587">
                  <c:v>32.735596078231</c:v>
                </c:pt>
                <c:pt idx="588">
                  <c:v>33.1083772138201</c:v>
                </c:pt>
                <c:pt idx="589">
                  <c:v>33.4811583494091</c:v>
                </c:pt>
                <c:pt idx="590">
                  <c:v>33.8539394849981</c:v>
                </c:pt>
                <c:pt idx="591">
                  <c:v>34.2267206205872</c:v>
                </c:pt>
                <c:pt idx="592">
                  <c:v>34.5995017561763</c:v>
                </c:pt>
                <c:pt idx="593">
                  <c:v>34.9722828917653</c:v>
                </c:pt>
                <c:pt idx="594">
                  <c:v>35.3450640273544</c:v>
                </c:pt>
                <c:pt idx="595">
                  <c:v>35.7178451629434</c:v>
                </c:pt>
                <c:pt idx="596">
                  <c:v>36.0906262985325</c:v>
                </c:pt>
                <c:pt idx="597">
                  <c:v>36.4634074341215</c:v>
                </c:pt>
                <c:pt idx="598">
                  <c:v>36.8361885697106</c:v>
                </c:pt>
                <c:pt idx="599">
                  <c:v>37.2089697052997</c:v>
                </c:pt>
                <c:pt idx="600">
                  <c:v>37.5817508408887</c:v>
                </c:pt>
                <c:pt idx="601">
                  <c:v>37.9545319764777</c:v>
                </c:pt>
                <c:pt idx="602">
                  <c:v>38.3273131120668</c:v>
                </c:pt>
                <c:pt idx="603">
                  <c:v>38.7000942476559</c:v>
                </c:pt>
                <c:pt idx="604">
                  <c:v>39.0728753832449</c:v>
                </c:pt>
                <c:pt idx="605">
                  <c:v>39.445656518834</c:v>
                </c:pt>
                <c:pt idx="606">
                  <c:v>39.818437654423</c:v>
                </c:pt>
                <c:pt idx="607">
                  <c:v>40.1912187900121</c:v>
                </c:pt>
                <c:pt idx="608">
                  <c:v>40.5639999256011</c:v>
                </c:pt>
                <c:pt idx="609">
                  <c:v>40.9367810611902</c:v>
                </c:pt>
                <c:pt idx="610">
                  <c:v>41.3095621967792</c:v>
                </c:pt>
                <c:pt idx="611">
                  <c:v>41.6823433323683</c:v>
                </c:pt>
                <c:pt idx="612">
                  <c:v>42.0551244679573</c:v>
                </c:pt>
                <c:pt idx="613">
                  <c:v>42.4279056035464</c:v>
                </c:pt>
                <c:pt idx="614">
                  <c:v>42.8006867391354</c:v>
                </c:pt>
                <c:pt idx="615">
                  <c:v>43.1734678747245</c:v>
                </c:pt>
                <c:pt idx="616">
                  <c:v>43.5462490103135</c:v>
                </c:pt>
                <c:pt idx="617">
                  <c:v>43.9190301459026</c:v>
                </c:pt>
                <c:pt idx="618">
                  <c:v>44.2918112814916</c:v>
                </c:pt>
                <c:pt idx="619">
                  <c:v>44.6645924170807</c:v>
                </c:pt>
                <c:pt idx="620">
                  <c:v>45.0373735526697</c:v>
                </c:pt>
                <c:pt idx="621">
                  <c:v>45.4101546882588</c:v>
                </c:pt>
                <c:pt idx="622">
                  <c:v>45.7829358238478</c:v>
                </c:pt>
                <c:pt idx="623">
                  <c:v>46.1557169594369</c:v>
                </c:pt>
                <c:pt idx="624">
                  <c:v>46.5284980950259</c:v>
                </c:pt>
                <c:pt idx="625">
                  <c:v>46.901279230615</c:v>
                </c:pt>
                <c:pt idx="626">
                  <c:v>47.274060366204</c:v>
                </c:pt>
                <c:pt idx="627">
                  <c:v>47.6468415017931</c:v>
                </c:pt>
                <c:pt idx="628">
                  <c:v>48.0196226373821</c:v>
                </c:pt>
                <c:pt idx="629">
                  <c:v>48.3924037729712</c:v>
                </c:pt>
                <c:pt idx="630">
                  <c:v>48.7651849085602</c:v>
                </c:pt>
                <c:pt idx="631">
                  <c:v>49.1379660441493</c:v>
                </c:pt>
                <c:pt idx="632">
                  <c:v>49.5107471797384</c:v>
                </c:pt>
                <c:pt idx="633">
                  <c:v>49.8835283153274</c:v>
                </c:pt>
                <c:pt idx="634">
                  <c:v>50.2563094509165</c:v>
                </c:pt>
                <c:pt idx="635">
                  <c:v>50.6290905865055</c:v>
                </c:pt>
                <c:pt idx="636">
                  <c:v>51.0018717220946</c:v>
                </c:pt>
                <c:pt idx="637">
                  <c:v>51.3746528576836</c:v>
                </c:pt>
                <c:pt idx="638">
                  <c:v>51.7474339932727</c:v>
                </c:pt>
                <c:pt idx="639">
                  <c:v>52.1202151288618</c:v>
                </c:pt>
                <c:pt idx="640">
                  <c:v>52.4929962644508</c:v>
                </c:pt>
                <c:pt idx="641">
                  <c:v>52.8657774000398</c:v>
                </c:pt>
                <c:pt idx="642">
                  <c:v>53.2385585356289</c:v>
                </c:pt>
                <c:pt idx="643">
                  <c:v>53.611339671218</c:v>
                </c:pt>
                <c:pt idx="644">
                  <c:v>53.984120806807</c:v>
                </c:pt>
                <c:pt idx="645">
                  <c:v>54.3569019423961</c:v>
                </c:pt>
                <c:pt idx="646">
                  <c:v>54.7296830779851</c:v>
                </c:pt>
                <c:pt idx="647">
                  <c:v>55.1024642135742</c:v>
                </c:pt>
                <c:pt idx="648">
                  <c:v>55.4752453491632</c:v>
                </c:pt>
                <c:pt idx="649">
                  <c:v>55.8480264847523</c:v>
                </c:pt>
                <c:pt idx="650">
                  <c:v>56.2208076203414</c:v>
                </c:pt>
                <c:pt idx="651">
                  <c:v>56.5935887559304</c:v>
                </c:pt>
                <c:pt idx="652">
                  <c:v>56.9663698915195</c:v>
                </c:pt>
                <c:pt idx="653">
                  <c:v>57.3391510271085</c:v>
                </c:pt>
                <c:pt idx="654">
                  <c:v>57.7119321626976</c:v>
                </c:pt>
                <c:pt idx="655">
                  <c:v>58.0847132982866</c:v>
                </c:pt>
                <c:pt idx="656">
                  <c:v>58.4574944338757</c:v>
                </c:pt>
                <c:pt idx="657">
                  <c:v>58.8302755694647</c:v>
                </c:pt>
                <c:pt idx="658">
                  <c:v>59.2030567050538</c:v>
                </c:pt>
                <c:pt idx="659">
                  <c:v>59.5758378406428</c:v>
                </c:pt>
                <c:pt idx="660">
                  <c:v>59.9486189762319</c:v>
                </c:pt>
                <c:pt idx="661">
                  <c:v>60.3214001118209</c:v>
                </c:pt>
                <c:pt idx="662">
                  <c:v>60.69418124741</c:v>
                </c:pt>
                <c:pt idx="663">
                  <c:v>61.0669623829991</c:v>
                </c:pt>
                <c:pt idx="664">
                  <c:v>61.4665792123663</c:v>
                </c:pt>
                <c:pt idx="665">
                  <c:v>61.9064064631917</c:v>
                </c:pt>
                <c:pt idx="666">
                  <c:v>62.3462337140171</c:v>
                </c:pt>
                <c:pt idx="667">
                  <c:v>62.7860609648425</c:v>
                </c:pt>
                <c:pt idx="668">
                  <c:v>63.2258882156679</c:v>
                </c:pt>
                <c:pt idx="669">
                  <c:v>63.6657154664934</c:v>
                </c:pt>
                <c:pt idx="670">
                  <c:v>64.1055427173187</c:v>
                </c:pt>
                <c:pt idx="671">
                  <c:v>64.5453699681441</c:v>
                </c:pt>
                <c:pt idx="672">
                  <c:v>64.9851972189696</c:v>
                </c:pt>
                <c:pt idx="673">
                  <c:v>65.425024469795</c:v>
                </c:pt>
                <c:pt idx="674">
                  <c:v>65.8648517206204</c:v>
                </c:pt>
                <c:pt idx="675">
                  <c:v>66.3046789714457</c:v>
                </c:pt>
                <c:pt idx="676">
                  <c:v>66.7445062222712</c:v>
                </c:pt>
                <c:pt idx="677">
                  <c:v>67.1843334730966</c:v>
                </c:pt>
                <c:pt idx="678">
                  <c:v>67.624160723922</c:v>
                </c:pt>
                <c:pt idx="679">
                  <c:v>68.0639879747474</c:v>
                </c:pt>
                <c:pt idx="680">
                  <c:v>68.5038152255728</c:v>
                </c:pt>
                <c:pt idx="681">
                  <c:v>68.9436424763983</c:v>
                </c:pt>
                <c:pt idx="682">
                  <c:v>69.3834697272236</c:v>
                </c:pt>
                <c:pt idx="683">
                  <c:v>69.8232969780491</c:v>
                </c:pt>
                <c:pt idx="684">
                  <c:v>70.2631242288745</c:v>
                </c:pt>
                <c:pt idx="685">
                  <c:v>70.7029514796999</c:v>
                </c:pt>
                <c:pt idx="686">
                  <c:v>71.1427787305253</c:v>
                </c:pt>
                <c:pt idx="687">
                  <c:v>71.5826059813507</c:v>
                </c:pt>
                <c:pt idx="688">
                  <c:v>72.0224332321761</c:v>
                </c:pt>
                <c:pt idx="689">
                  <c:v>72.4622604830015</c:v>
                </c:pt>
                <c:pt idx="690">
                  <c:v>72.902087733827</c:v>
                </c:pt>
                <c:pt idx="691">
                  <c:v>73.3419149846524</c:v>
                </c:pt>
                <c:pt idx="692">
                  <c:v>73.7817422354778</c:v>
                </c:pt>
                <c:pt idx="693">
                  <c:v>74.2215694863031</c:v>
                </c:pt>
                <c:pt idx="694">
                  <c:v>74.6613967371286</c:v>
                </c:pt>
                <c:pt idx="695">
                  <c:v>75.101223987954</c:v>
                </c:pt>
                <c:pt idx="696">
                  <c:v>75.5410512387794</c:v>
                </c:pt>
                <c:pt idx="697">
                  <c:v>75.9808784896048</c:v>
                </c:pt>
                <c:pt idx="698">
                  <c:v>76.4207057404303</c:v>
                </c:pt>
                <c:pt idx="699">
                  <c:v>76.8605329912556</c:v>
                </c:pt>
                <c:pt idx="700">
                  <c:v>77.300360242081</c:v>
                </c:pt>
                <c:pt idx="701">
                  <c:v>77.7401874929064</c:v>
                </c:pt>
                <c:pt idx="702">
                  <c:v>78.1800147437319</c:v>
                </c:pt>
                <c:pt idx="703">
                  <c:v>78.6198419945573</c:v>
                </c:pt>
                <c:pt idx="704">
                  <c:v>79.0596692453826</c:v>
                </c:pt>
                <c:pt idx="705">
                  <c:v>79.4994964962081</c:v>
                </c:pt>
                <c:pt idx="706">
                  <c:v>79.9393237470335</c:v>
                </c:pt>
                <c:pt idx="707">
                  <c:v>80.3791509978589</c:v>
                </c:pt>
                <c:pt idx="708">
                  <c:v>80.8189782486843</c:v>
                </c:pt>
                <c:pt idx="709">
                  <c:v>81.2588054995097</c:v>
                </c:pt>
                <c:pt idx="710">
                  <c:v>81.6986327503352</c:v>
                </c:pt>
                <c:pt idx="711">
                  <c:v>82.1384600011605</c:v>
                </c:pt>
                <c:pt idx="712">
                  <c:v>82.578287251986</c:v>
                </c:pt>
                <c:pt idx="713">
                  <c:v>83.0181145028113</c:v>
                </c:pt>
                <c:pt idx="714">
                  <c:v>83.4579417536368</c:v>
                </c:pt>
                <c:pt idx="715">
                  <c:v>83.8977690044622</c:v>
                </c:pt>
                <c:pt idx="716">
                  <c:v>84.3375962552877</c:v>
                </c:pt>
                <c:pt idx="717">
                  <c:v>84.7774235061131</c:v>
                </c:pt>
                <c:pt idx="718">
                  <c:v>85.2172507569384</c:v>
                </c:pt>
                <c:pt idx="719">
                  <c:v>85.6570780077638</c:v>
                </c:pt>
                <c:pt idx="720">
                  <c:v>86.0969052585892</c:v>
                </c:pt>
                <c:pt idx="721">
                  <c:v>86.5367325094147</c:v>
                </c:pt>
                <c:pt idx="722">
                  <c:v>86.97655976024</c:v>
                </c:pt>
                <c:pt idx="723">
                  <c:v>87.4163870110654</c:v>
                </c:pt>
                <c:pt idx="724">
                  <c:v>87.8562142618909</c:v>
                </c:pt>
                <c:pt idx="725">
                  <c:v>88.2960415127163</c:v>
                </c:pt>
                <c:pt idx="726">
                  <c:v>88.7358687635417</c:v>
                </c:pt>
                <c:pt idx="727">
                  <c:v>89.1756960143671</c:v>
                </c:pt>
                <c:pt idx="728">
                  <c:v>89.6155232651926</c:v>
                </c:pt>
                <c:pt idx="729">
                  <c:v>90.0553505160179</c:v>
                </c:pt>
                <c:pt idx="730">
                  <c:v>90.4951777668433</c:v>
                </c:pt>
                <c:pt idx="731">
                  <c:v>90.9350050176688</c:v>
                </c:pt>
                <c:pt idx="732">
                  <c:v>91.3748322684942</c:v>
                </c:pt>
                <c:pt idx="733">
                  <c:v>91.8146595193196</c:v>
                </c:pt>
                <c:pt idx="734">
                  <c:v>92.2544867701449</c:v>
                </c:pt>
                <c:pt idx="735">
                  <c:v>92.6943140209704</c:v>
                </c:pt>
                <c:pt idx="736">
                  <c:v>93.1341412717958</c:v>
                </c:pt>
                <c:pt idx="737">
                  <c:v>93.5739685226212</c:v>
                </c:pt>
                <c:pt idx="738">
                  <c:v>94.0137957734467</c:v>
                </c:pt>
                <c:pt idx="739">
                  <c:v>94.4536230242721</c:v>
                </c:pt>
                <c:pt idx="740">
                  <c:v>94.8934502750975</c:v>
                </c:pt>
                <c:pt idx="741">
                  <c:v>95.3332775259228</c:v>
                </c:pt>
                <c:pt idx="742">
                  <c:v>95.7731047767482</c:v>
                </c:pt>
                <c:pt idx="743">
                  <c:v>96.2129320275737</c:v>
                </c:pt>
                <c:pt idx="744">
                  <c:v>96.6527592783991</c:v>
                </c:pt>
                <c:pt idx="745">
                  <c:v>97.0925865292245</c:v>
                </c:pt>
                <c:pt idx="746">
                  <c:v>97.53241378005</c:v>
                </c:pt>
                <c:pt idx="747">
                  <c:v>97.9722410308753</c:v>
                </c:pt>
                <c:pt idx="748">
                  <c:v>98.4120682817007</c:v>
                </c:pt>
                <c:pt idx="749">
                  <c:v>98.8518955325261</c:v>
                </c:pt>
                <c:pt idx="750">
                  <c:v>99.2917227833516</c:v>
                </c:pt>
                <c:pt idx="751">
                  <c:v>99.731550034177</c:v>
                </c:pt>
                <c:pt idx="752">
                  <c:v>100.171377285002</c:v>
                </c:pt>
                <c:pt idx="753">
                  <c:v>100.611204535828</c:v>
                </c:pt>
                <c:pt idx="754">
                  <c:v>101.051031786653</c:v>
                </c:pt>
                <c:pt idx="755">
                  <c:v>101.490859037479</c:v>
                </c:pt>
                <c:pt idx="756">
                  <c:v>101.930686288304</c:v>
                </c:pt>
                <c:pt idx="757">
                  <c:v>102.370513539129</c:v>
                </c:pt>
                <c:pt idx="758">
                  <c:v>102.810340789955</c:v>
                </c:pt>
                <c:pt idx="759">
                  <c:v>103.25016804078</c:v>
                </c:pt>
                <c:pt idx="760">
                  <c:v>103.689995291606</c:v>
                </c:pt>
                <c:pt idx="761">
                  <c:v>104.129822542431</c:v>
                </c:pt>
                <c:pt idx="762">
                  <c:v>104.569649793256</c:v>
                </c:pt>
                <c:pt idx="763">
                  <c:v>105.009477044082</c:v>
                </c:pt>
                <c:pt idx="764">
                  <c:v>105.449304294907</c:v>
                </c:pt>
                <c:pt idx="765">
                  <c:v>105.889131545733</c:v>
                </c:pt>
                <c:pt idx="766">
                  <c:v>106.328958796558</c:v>
                </c:pt>
                <c:pt idx="767">
                  <c:v>106.768786047384</c:v>
                </c:pt>
                <c:pt idx="768">
                  <c:v>107.208613298209</c:v>
                </c:pt>
                <c:pt idx="769">
                  <c:v>107.648440549034</c:v>
                </c:pt>
                <c:pt idx="770">
                  <c:v>108.08826779986</c:v>
                </c:pt>
                <c:pt idx="771">
                  <c:v>108.528095050685</c:v>
                </c:pt>
                <c:pt idx="772">
                  <c:v>108.967922301511</c:v>
                </c:pt>
                <c:pt idx="773">
                  <c:v>109.407749552336</c:v>
                </c:pt>
                <c:pt idx="774">
                  <c:v>109.847576803161</c:v>
                </c:pt>
                <c:pt idx="775">
                  <c:v>110.287404053987</c:v>
                </c:pt>
                <c:pt idx="776">
                  <c:v>110.727231304812</c:v>
                </c:pt>
                <c:pt idx="777">
                  <c:v>111.167058555638</c:v>
                </c:pt>
                <c:pt idx="778">
                  <c:v>111.606885806463</c:v>
                </c:pt>
                <c:pt idx="779">
                  <c:v>112.046713057289</c:v>
                </c:pt>
                <c:pt idx="780">
                  <c:v>112.486540308114</c:v>
                </c:pt>
                <c:pt idx="781">
                  <c:v>112.926367558939</c:v>
                </c:pt>
                <c:pt idx="782">
                  <c:v>113.366194809765</c:v>
                </c:pt>
                <c:pt idx="783">
                  <c:v>113.80602206059</c:v>
                </c:pt>
                <c:pt idx="784">
                  <c:v>114.245849311416</c:v>
                </c:pt>
                <c:pt idx="785">
                  <c:v>114.685676562241</c:v>
                </c:pt>
                <c:pt idx="786">
                  <c:v>115.125503813066</c:v>
                </c:pt>
                <c:pt idx="787">
                  <c:v>115.565331063892</c:v>
                </c:pt>
                <c:pt idx="788">
                  <c:v>116.005158314717</c:v>
                </c:pt>
                <c:pt idx="789">
                  <c:v>116.444985565543</c:v>
                </c:pt>
                <c:pt idx="790">
                  <c:v>116.884812816368</c:v>
                </c:pt>
                <c:pt idx="791">
                  <c:v>117.324640067193</c:v>
                </c:pt>
                <c:pt idx="792">
                  <c:v>117.764467318019</c:v>
                </c:pt>
                <c:pt idx="793">
                  <c:v>118.204294568844</c:v>
                </c:pt>
                <c:pt idx="794">
                  <c:v>118.64412181967</c:v>
                </c:pt>
                <c:pt idx="795">
                  <c:v>119.083949070495</c:v>
                </c:pt>
                <c:pt idx="796">
                  <c:v>119.52377632132</c:v>
                </c:pt>
                <c:pt idx="797">
                  <c:v>119.963603572146</c:v>
                </c:pt>
                <c:pt idx="798">
                  <c:v>120.403430822971</c:v>
                </c:pt>
                <c:pt idx="799">
                  <c:v>120.843258073797</c:v>
                </c:pt>
                <c:pt idx="800">
                  <c:v>121.283085324622</c:v>
                </c:pt>
                <c:pt idx="801">
                  <c:v>121.722912575448</c:v>
                </c:pt>
                <c:pt idx="802">
                  <c:v>122.162739826273</c:v>
                </c:pt>
                <c:pt idx="803">
                  <c:v>122.602567077098</c:v>
                </c:pt>
                <c:pt idx="804">
                  <c:v>123.042394327924</c:v>
                </c:pt>
                <c:pt idx="805">
                  <c:v>123.482221578749</c:v>
                </c:pt>
                <c:pt idx="806">
                  <c:v>123.922048829575</c:v>
                </c:pt>
                <c:pt idx="807">
                  <c:v>124.3618760804</c:v>
                </c:pt>
                <c:pt idx="808">
                  <c:v>124.801703331225</c:v>
                </c:pt>
                <c:pt idx="809">
                  <c:v>125.241530582051</c:v>
                </c:pt>
                <c:pt idx="810">
                  <c:v>125.681357832876</c:v>
                </c:pt>
                <c:pt idx="811">
                  <c:v>126.121185083702</c:v>
                </c:pt>
                <c:pt idx="812">
                  <c:v>126.561012334527</c:v>
                </c:pt>
                <c:pt idx="813">
                  <c:v>127.000839585352</c:v>
                </c:pt>
                <c:pt idx="814">
                  <c:v>127.440666836178</c:v>
                </c:pt>
                <c:pt idx="815">
                  <c:v>127.880494087003</c:v>
                </c:pt>
                <c:pt idx="816">
                  <c:v>128.320321337829</c:v>
                </c:pt>
                <c:pt idx="817">
                  <c:v>128.760148588654</c:v>
                </c:pt>
                <c:pt idx="818">
                  <c:v>129.199975839479</c:v>
                </c:pt>
                <c:pt idx="819">
                  <c:v>129.639803090305</c:v>
                </c:pt>
                <c:pt idx="820">
                  <c:v>130.07963034113</c:v>
                </c:pt>
                <c:pt idx="821">
                  <c:v>130.519457591956</c:v>
                </c:pt>
                <c:pt idx="822">
                  <c:v>130.959284842781</c:v>
                </c:pt>
                <c:pt idx="823">
                  <c:v>131.399112093606</c:v>
                </c:pt>
                <c:pt idx="824">
                  <c:v>131.838939344432</c:v>
                </c:pt>
                <c:pt idx="825">
                  <c:v>132.278766595257</c:v>
                </c:pt>
                <c:pt idx="826">
                  <c:v>132.718593846083</c:v>
                </c:pt>
                <c:pt idx="827">
                  <c:v>133.158421096908</c:v>
                </c:pt>
                <c:pt idx="828">
                  <c:v>133.521368684445</c:v>
                </c:pt>
                <c:pt idx="829">
                  <c:v>133.809381298192</c:v>
                </c:pt>
                <c:pt idx="830">
                  <c:v>134.097393911939</c:v>
                </c:pt>
                <c:pt idx="831">
                  <c:v>134.385406525686</c:v>
                </c:pt>
                <c:pt idx="832">
                  <c:v>134.673419139434</c:v>
                </c:pt>
                <c:pt idx="833">
                  <c:v>134.961431753181</c:v>
                </c:pt>
                <c:pt idx="834">
                  <c:v>135.249444366928</c:v>
                </c:pt>
                <c:pt idx="835">
                  <c:v>135.537456980675</c:v>
                </c:pt>
                <c:pt idx="836">
                  <c:v>135.825469594423</c:v>
                </c:pt>
                <c:pt idx="837">
                  <c:v>136.11348220817</c:v>
                </c:pt>
                <c:pt idx="838">
                  <c:v>136.401494821917</c:v>
                </c:pt>
                <c:pt idx="839">
                  <c:v>136.689507435664</c:v>
                </c:pt>
                <c:pt idx="840">
                  <c:v>136.977520049411</c:v>
                </c:pt>
                <c:pt idx="841">
                  <c:v>137.265532663159</c:v>
                </c:pt>
                <c:pt idx="842">
                  <c:v>137.553545276906</c:v>
                </c:pt>
                <c:pt idx="843">
                  <c:v>137.841557890653</c:v>
                </c:pt>
                <c:pt idx="844">
                  <c:v>138.1295705044</c:v>
                </c:pt>
                <c:pt idx="845">
                  <c:v>138.417583118148</c:v>
                </c:pt>
                <c:pt idx="846">
                  <c:v>138.705595731895</c:v>
                </c:pt>
                <c:pt idx="847">
                  <c:v>138.993608345642</c:v>
                </c:pt>
                <c:pt idx="848">
                  <c:v>139.281620959389</c:v>
                </c:pt>
                <c:pt idx="849">
                  <c:v>139.569633573136</c:v>
                </c:pt>
                <c:pt idx="850">
                  <c:v>139.857646186884</c:v>
                </c:pt>
                <c:pt idx="851">
                  <c:v>140.145658800631</c:v>
                </c:pt>
                <c:pt idx="852">
                  <c:v>140.433671414378</c:v>
                </c:pt>
                <c:pt idx="853">
                  <c:v>140.721684028125</c:v>
                </c:pt>
                <c:pt idx="854">
                  <c:v>141.009696641873</c:v>
                </c:pt>
                <c:pt idx="855">
                  <c:v>141.29770925562</c:v>
                </c:pt>
                <c:pt idx="856">
                  <c:v>141.585721869367</c:v>
                </c:pt>
                <c:pt idx="857">
                  <c:v>141.873734483114</c:v>
                </c:pt>
                <c:pt idx="858">
                  <c:v>142.161747096862</c:v>
                </c:pt>
                <c:pt idx="859">
                  <c:v>142.449759710609</c:v>
                </c:pt>
                <c:pt idx="860">
                  <c:v>142.737772324356</c:v>
                </c:pt>
                <c:pt idx="861">
                  <c:v>143.025784938103</c:v>
                </c:pt>
                <c:pt idx="862">
                  <c:v>143.31379755185</c:v>
                </c:pt>
                <c:pt idx="863">
                  <c:v>143.601810165598</c:v>
                </c:pt>
                <c:pt idx="864">
                  <c:v>143.889822779345</c:v>
                </c:pt>
                <c:pt idx="865">
                  <c:v>144.177835393092</c:v>
                </c:pt>
                <c:pt idx="866">
                  <c:v>144.477547413506</c:v>
                </c:pt>
                <c:pt idx="867">
                  <c:v>144.800345587527</c:v>
                </c:pt>
                <c:pt idx="868">
                  <c:v>145.123143761548</c:v>
                </c:pt>
                <c:pt idx="869">
                  <c:v>145.445941935569</c:v>
                </c:pt>
                <c:pt idx="870">
                  <c:v>145.768740109589</c:v>
                </c:pt>
                <c:pt idx="871">
                  <c:v>146.09153828361</c:v>
                </c:pt>
                <c:pt idx="872">
                  <c:v>146.414336457631</c:v>
                </c:pt>
                <c:pt idx="873">
                  <c:v>146.737134631652</c:v>
                </c:pt>
                <c:pt idx="874">
                  <c:v>147.059932805672</c:v>
                </c:pt>
                <c:pt idx="875">
                  <c:v>147.382730979693</c:v>
                </c:pt>
                <c:pt idx="876">
                  <c:v>147.705529153714</c:v>
                </c:pt>
                <c:pt idx="877">
                  <c:v>148.028327327734</c:v>
                </c:pt>
                <c:pt idx="878">
                  <c:v>148.351125501755</c:v>
                </c:pt>
                <c:pt idx="879">
                  <c:v>148.673923675776</c:v>
                </c:pt>
                <c:pt idx="880">
                  <c:v>148.996721849797</c:v>
                </c:pt>
                <c:pt idx="881">
                  <c:v>149.319520023817</c:v>
                </c:pt>
                <c:pt idx="882">
                  <c:v>149.642318197838</c:v>
                </c:pt>
                <c:pt idx="883">
                  <c:v>149.965116371859</c:v>
                </c:pt>
                <c:pt idx="884">
                  <c:v>150.28791454588</c:v>
                </c:pt>
                <c:pt idx="885">
                  <c:v>150.6107127199</c:v>
                </c:pt>
                <c:pt idx="886">
                  <c:v>150.933510893921</c:v>
                </c:pt>
                <c:pt idx="887">
                  <c:v>151.256309067942</c:v>
                </c:pt>
                <c:pt idx="888">
                  <c:v>151.579107241963</c:v>
                </c:pt>
                <c:pt idx="889">
                  <c:v>151.901905415983</c:v>
                </c:pt>
                <c:pt idx="890">
                  <c:v>152.224703590004</c:v>
                </c:pt>
                <c:pt idx="891">
                  <c:v>152.547501764025</c:v>
                </c:pt>
                <c:pt idx="892">
                  <c:v>152.870299938046</c:v>
                </c:pt>
                <c:pt idx="893">
                  <c:v>153.193098112066</c:v>
                </c:pt>
                <c:pt idx="894">
                  <c:v>153.515896286087</c:v>
                </c:pt>
                <c:pt idx="895">
                  <c:v>153.838694460108</c:v>
                </c:pt>
                <c:pt idx="896">
                  <c:v>154.161492634128</c:v>
                </c:pt>
                <c:pt idx="897">
                  <c:v>154.484290808149</c:v>
                </c:pt>
                <c:pt idx="898">
                  <c:v>154.80708898217</c:v>
                </c:pt>
                <c:pt idx="899">
                  <c:v>155.129887156191</c:v>
                </c:pt>
                <c:pt idx="900">
                  <c:v>155.452685330211</c:v>
                </c:pt>
                <c:pt idx="901">
                  <c:v>155.775483504232</c:v>
                </c:pt>
                <c:pt idx="902">
                  <c:v>156.098281678253</c:v>
                </c:pt>
                <c:pt idx="903">
                  <c:v>156.421079852274</c:v>
                </c:pt>
                <c:pt idx="904">
                  <c:v>156.494108752978</c:v>
                </c:pt>
                <c:pt idx="905">
                  <c:v>155.314571390754</c:v>
                </c:pt>
                <c:pt idx="906">
                  <c:v>154.135034028529</c:v>
                </c:pt>
                <c:pt idx="907">
                  <c:v>152.955496666305</c:v>
                </c:pt>
                <c:pt idx="908">
                  <c:v>151.77595930408</c:v>
                </c:pt>
                <c:pt idx="909">
                  <c:v>150.596421941856</c:v>
                </c:pt>
                <c:pt idx="910">
                  <c:v>149.416884579631</c:v>
                </c:pt>
                <c:pt idx="911">
                  <c:v>148.237347217407</c:v>
                </c:pt>
                <c:pt idx="912">
                  <c:v>147.057809855182</c:v>
                </c:pt>
                <c:pt idx="913">
                  <c:v>145.878272492958</c:v>
                </c:pt>
                <c:pt idx="914">
                  <c:v>144.698735130733</c:v>
                </c:pt>
                <c:pt idx="915">
                  <c:v>143.519197768509</c:v>
                </c:pt>
                <c:pt idx="916">
                  <c:v>142.339660406284</c:v>
                </c:pt>
                <c:pt idx="917">
                  <c:v>141.16012304406</c:v>
                </c:pt>
                <c:pt idx="918">
                  <c:v>139.980585681836</c:v>
                </c:pt>
                <c:pt idx="919">
                  <c:v>138.801048319611</c:v>
                </c:pt>
                <c:pt idx="920">
                  <c:v>137.621510957387</c:v>
                </c:pt>
                <c:pt idx="921">
                  <c:v>136.441973595162</c:v>
                </c:pt>
                <c:pt idx="922">
                  <c:v>135.262436232938</c:v>
                </c:pt>
                <c:pt idx="923">
                  <c:v>134.082898870713</c:v>
                </c:pt>
                <c:pt idx="924">
                  <c:v>132.903361508489</c:v>
                </c:pt>
                <c:pt idx="925">
                  <c:v>131.723824146264</c:v>
                </c:pt>
                <c:pt idx="926">
                  <c:v>130.54428678404</c:v>
                </c:pt>
                <c:pt idx="927">
                  <c:v>129.364749421815</c:v>
                </c:pt>
                <c:pt idx="928">
                  <c:v>128.185212059591</c:v>
                </c:pt>
                <c:pt idx="929">
                  <c:v>127.005674697366</c:v>
                </c:pt>
                <c:pt idx="930">
                  <c:v>125.826137335142</c:v>
                </c:pt>
                <c:pt idx="931">
                  <c:v>124.646599972917</c:v>
                </c:pt>
                <c:pt idx="932">
                  <c:v>123.467062610693</c:v>
                </c:pt>
                <c:pt idx="933">
                  <c:v>122.287525248469</c:v>
                </c:pt>
                <c:pt idx="934">
                  <c:v>121.107987886244</c:v>
                </c:pt>
                <c:pt idx="935">
                  <c:v>119.92845052402</c:v>
                </c:pt>
                <c:pt idx="936">
                  <c:v>118.748913161795</c:v>
                </c:pt>
                <c:pt idx="937">
                  <c:v>117.56937579957</c:v>
                </c:pt>
                <c:pt idx="938">
                  <c:v>116.389838437346</c:v>
                </c:pt>
                <c:pt idx="939">
                  <c:v>115.210301075122</c:v>
                </c:pt>
                <c:pt idx="940">
                  <c:v>114.030763712897</c:v>
                </c:pt>
                <c:pt idx="941">
                  <c:v>112.851226350673</c:v>
                </c:pt>
                <c:pt idx="942">
                  <c:v>111.671688988448</c:v>
                </c:pt>
                <c:pt idx="943">
                  <c:v>110.491145070152</c:v>
                </c:pt>
                <c:pt idx="944">
                  <c:v>109.31059729062</c:v>
                </c:pt>
                <c:pt idx="945">
                  <c:v>108.130049511088</c:v>
                </c:pt>
                <c:pt idx="946">
                  <c:v>106.949501731556</c:v>
                </c:pt>
                <c:pt idx="947">
                  <c:v>105.768953952024</c:v>
                </c:pt>
                <c:pt idx="948">
                  <c:v>104.588406172492</c:v>
                </c:pt>
                <c:pt idx="949">
                  <c:v>103.40785839296</c:v>
                </c:pt>
                <c:pt idx="950">
                  <c:v>102.227310613428</c:v>
                </c:pt>
                <c:pt idx="951">
                  <c:v>101.046762833896</c:v>
                </c:pt>
                <c:pt idx="952">
                  <c:v>99.8662150543646</c:v>
                </c:pt>
                <c:pt idx="953">
                  <c:v>98.6856672748324</c:v>
                </c:pt>
                <c:pt idx="954">
                  <c:v>97.5051194953006</c:v>
                </c:pt>
                <c:pt idx="955">
                  <c:v>96.3245717157687</c:v>
                </c:pt>
                <c:pt idx="956">
                  <c:v>95.1440239362368</c:v>
                </c:pt>
                <c:pt idx="957">
                  <c:v>93.9634761567046</c:v>
                </c:pt>
                <c:pt idx="958">
                  <c:v>92.7829283771727</c:v>
                </c:pt>
                <c:pt idx="959">
                  <c:v>91.6023805976409</c:v>
                </c:pt>
                <c:pt idx="960">
                  <c:v>90.4218328181087</c:v>
                </c:pt>
                <c:pt idx="961">
                  <c:v>89.2412850385768</c:v>
                </c:pt>
                <c:pt idx="962">
                  <c:v>88.060737259045</c:v>
                </c:pt>
                <c:pt idx="963">
                  <c:v>86.8801894795127</c:v>
                </c:pt>
                <c:pt idx="964">
                  <c:v>85.6996416999809</c:v>
                </c:pt>
                <c:pt idx="965">
                  <c:v>84.519093920449</c:v>
                </c:pt>
                <c:pt idx="966">
                  <c:v>83.3385461409172</c:v>
                </c:pt>
                <c:pt idx="967">
                  <c:v>82.1579983613853</c:v>
                </c:pt>
                <c:pt idx="968">
                  <c:v>80.9774505818531</c:v>
                </c:pt>
                <c:pt idx="969">
                  <c:v>79.7969028023212</c:v>
                </c:pt>
                <c:pt idx="970">
                  <c:v>78.6163550227894</c:v>
                </c:pt>
                <c:pt idx="971">
                  <c:v>77.4358072432572</c:v>
                </c:pt>
                <c:pt idx="972">
                  <c:v>76.2552594637253</c:v>
                </c:pt>
                <c:pt idx="973">
                  <c:v>75.0747116841935</c:v>
                </c:pt>
                <c:pt idx="974">
                  <c:v>73.8941639046612</c:v>
                </c:pt>
                <c:pt idx="975">
                  <c:v>72.7136161251294</c:v>
                </c:pt>
                <c:pt idx="976">
                  <c:v>71.5330683455975</c:v>
                </c:pt>
                <c:pt idx="977">
                  <c:v>70.3525205660657</c:v>
                </c:pt>
                <c:pt idx="978">
                  <c:v>69.1719727865334</c:v>
                </c:pt>
                <c:pt idx="979">
                  <c:v>67.9914250070016</c:v>
                </c:pt>
                <c:pt idx="980">
                  <c:v>66.8108772274698</c:v>
                </c:pt>
                <c:pt idx="981">
                  <c:v>65.6303294479379</c:v>
                </c:pt>
                <c:pt idx="982">
                  <c:v>64.4497816684057</c:v>
                </c:pt>
                <c:pt idx="983">
                  <c:v>63.2461740831229</c:v>
                </c:pt>
                <c:pt idx="984">
                  <c:v>61.0504674103233</c:v>
                </c:pt>
                <c:pt idx="985">
                  <c:v>58.8547607375236</c:v>
                </c:pt>
                <c:pt idx="986">
                  <c:v>56.4016808957092</c:v>
                </c:pt>
                <c:pt idx="987">
                  <c:v>53.0325105551888</c:v>
                </c:pt>
                <c:pt idx="988">
                  <c:v>49.6633402146685</c:v>
                </c:pt>
                <c:pt idx="989">
                  <c:v>45.8742817262013</c:v>
                </c:pt>
                <c:pt idx="990">
                  <c:v>41.4956194580663</c:v>
                </c:pt>
                <c:pt idx="991">
                  <c:v>37.1169571899313</c:v>
                </c:pt>
                <c:pt idx="992">
                  <c:v>31.2955645710926</c:v>
                </c:pt>
                <c:pt idx="993">
                  <c:v>24.5616255990447</c:v>
                </c:pt>
                <c:pt idx="994">
                  <c:v>17.8276866269946</c:v>
                </c:pt>
                <c:pt idx="995">
                  <c:v>11.9875908121068</c:v>
                </c:pt>
                <c:pt idx="996">
                  <c:v>7.90934747075925</c:v>
                </c:pt>
                <c:pt idx="997">
                  <c:v>3.83110412941037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axId val="94821436"/>
        <c:axId val="47740858"/>
      </c:scatterChart>
      <c:valAx>
        <c:axId val="94821436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7740858"/>
        <c:crossesAt val="0"/>
        <c:crossBetween val="midCat"/>
      </c:valAx>
      <c:valAx>
        <c:axId val="47740858"/>
        <c:scaling>
          <c:orientation val="minMax"/>
          <c:max val="200.00000000001"/>
          <c:min val="-2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X-velocity (m/s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8331103039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48214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P$5:$P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3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4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6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8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6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7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5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7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7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6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6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3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Q$5:$Q$1005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30.7737981805721</c:v>
                </c:pt>
                <c:pt idx="3">
                  <c:v>63.5327622593616</c:v>
                </c:pt>
                <c:pt idx="4">
                  <c:v>96.2917263381498</c:v>
                </c:pt>
                <c:pt idx="5">
                  <c:v>129.050690416938</c:v>
                </c:pt>
                <c:pt idx="6">
                  <c:v>161.809654495726</c:v>
                </c:pt>
                <c:pt idx="7">
                  <c:v>194.568618574515</c:v>
                </c:pt>
                <c:pt idx="8">
                  <c:v>227.327582653303</c:v>
                </c:pt>
                <c:pt idx="9">
                  <c:v>238.160449256717</c:v>
                </c:pt>
                <c:pt idx="10">
                  <c:v>248.446481861592</c:v>
                </c:pt>
                <c:pt idx="11">
                  <c:v>258.732514466466</c:v>
                </c:pt>
                <c:pt idx="12">
                  <c:v>269.018547071341</c:v>
                </c:pt>
                <c:pt idx="13">
                  <c:v>279.304579676215</c:v>
                </c:pt>
                <c:pt idx="14">
                  <c:v>289.59061228109</c:v>
                </c:pt>
                <c:pt idx="15">
                  <c:v>299.876644885965</c:v>
                </c:pt>
                <c:pt idx="16">
                  <c:v>310.16267749084</c:v>
                </c:pt>
                <c:pt idx="17">
                  <c:v>320.448710095714</c:v>
                </c:pt>
                <c:pt idx="18">
                  <c:v>330.734742700589</c:v>
                </c:pt>
                <c:pt idx="19">
                  <c:v>341.020775305463</c:v>
                </c:pt>
                <c:pt idx="20">
                  <c:v>351.306807910338</c:v>
                </c:pt>
                <c:pt idx="21">
                  <c:v>361.592840515213</c:v>
                </c:pt>
                <c:pt idx="22">
                  <c:v>371.878873120087</c:v>
                </c:pt>
                <c:pt idx="23">
                  <c:v>382.164905724962</c:v>
                </c:pt>
                <c:pt idx="24">
                  <c:v>392.450938329836</c:v>
                </c:pt>
                <c:pt idx="25">
                  <c:v>402.736970934711</c:v>
                </c:pt>
                <c:pt idx="26">
                  <c:v>413.023003539585</c:v>
                </c:pt>
                <c:pt idx="27">
                  <c:v>423.30903614446</c:v>
                </c:pt>
                <c:pt idx="28">
                  <c:v>433.595068749335</c:v>
                </c:pt>
                <c:pt idx="29">
                  <c:v>443.881101354209</c:v>
                </c:pt>
                <c:pt idx="30">
                  <c:v>454.167133959085</c:v>
                </c:pt>
                <c:pt idx="31">
                  <c:v>464.453166563959</c:v>
                </c:pt>
                <c:pt idx="32">
                  <c:v>474.739199168834</c:v>
                </c:pt>
                <c:pt idx="33">
                  <c:v>485.025231773708</c:v>
                </c:pt>
                <c:pt idx="34">
                  <c:v>495.311264378583</c:v>
                </c:pt>
                <c:pt idx="35">
                  <c:v>505.597296983457</c:v>
                </c:pt>
                <c:pt idx="36">
                  <c:v>515.883329588332</c:v>
                </c:pt>
                <c:pt idx="37">
                  <c:v>526.169362193206</c:v>
                </c:pt>
                <c:pt idx="38">
                  <c:v>536.455394798081</c:v>
                </c:pt>
                <c:pt idx="39">
                  <c:v>546.741427402955</c:v>
                </c:pt>
                <c:pt idx="40">
                  <c:v>557.02746000783</c:v>
                </c:pt>
                <c:pt idx="41">
                  <c:v>567.313492612705</c:v>
                </c:pt>
                <c:pt idx="42">
                  <c:v>577.59952521758</c:v>
                </c:pt>
                <c:pt idx="43">
                  <c:v>587.885557822455</c:v>
                </c:pt>
                <c:pt idx="44">
                  <c:v>598.171590427329</c:v>
                </c:pt>
                <c:pt idx="45">
                  <c:v>608.457623032204</c:v>
                </c:pt>
                <c:pt idx="46">
                  <c:v>618.743655637078</c:v>
                </c:pt>
                <c:pt idx="47">
                  <c:v>629.029688241953</c:v>
                </c:pt>
                <c:pt idx="48">
                  <c:v>639.315720846827</c:v>
                </c:pt>
                <c:pt idx="49">
                  <c:v>649.604096893919</c:v>
                </c:pt>
                <c:pt idx="50">
                  <c:v>660.953453188242</c:v>
                </c:pt>
                <c:pt idx="51">
                  <c:v>672.302809482565</c:v>
                </c:pt>
                <c:pt idx="52">
                  <c:v>683.65216577689</c:v>
                </c:pt>
                <c:pt idx="53">
                  <c:v>695.001522071212</c:v>
                </c:pt>
                <c:pt idx="54">
                  <c:v>706.350878365536</c:v>
                </c:pt>
                <c:pt idx="55">
                  <c:v>717.70023465986</c:v>
                </c:pt>
                <c:pt idx="56">
                  <c:v>729.049590954183</c:v>
                </c:pt>
                <c:pt idx="57">
                  <c:v>740.398947248506</c:v>
                </c:pt>
                <c:pt idx="58">
                  <c:v>751.74830354283</c:v>
                </c:pt>
                <c:pt idx="59">
                  <c:v>763.097659837153</c:v>
                </c:pt>
                <c:pt idx="60">
                  <c:v>774.447016131476</c:v>
                </c:pt>
                <c:pt idx="61">
                  <c:v>785.7963724258</c:v>
                </c:pt>
                <c:pt idx="62">
                  <c:v>797.145728720123</c:v>
                </c:pt>
                <c:pt idx="63">
                  <c:v>808.495085014446</c:v>
                </c:pt>
                <c:pt idx="64">
                  <c:v>819.84444130877</c:v>
                </c:pt>
                <c:pt idx="65">
                  <c:v>831.193797603094</c:v>
                </c:pt>
                <c:pt idx="66">
                  <c:v>842.543153897417</c:v>
                </c:pt>
                <c:pt idx="67">
                  <c:v>853.892510191741</c:v>
                </c:pt>
                <c:pt idx="68">
                  <c:v>865.241866486064</c:v>
                </c:pt>
                <c:pt idx="69">
                  <c:v>876.591222780387</c:v>
                </c:pt>
                <c:pt idx="70">
                  <c:v>887.940579074711</c:v>
                </c:pt>
                <c:pt idx="71">
                  <c:v>899.289935369034</c:v>
                </c:pt>
                <c:pt idx="72">
                  <c:v>910.639291663357</c:v>
                </c:pt>
                <c:pt idx="73">
                  <c:v>921.988647957681</c:v>
                </c:pt>
                <c:pt idx="74">
                  <c:v>933.338004252004</c:v>
                </c:pt>
                <c:pt idx="75">
                  <c:v>944.687360546328</c:v>
                </c:pt>
                <c:pt idx="76">
                  <c:v>956.036716840651</c:v>
                </c:pt>
                <c:pt idx="77">
                  <c:v>967.386073134974</c:v>
                </c:pt>
                <c:pt idx="78">
                  <c:v>978.735429429298</c:v>
                </c:pt>
                <c:pt idx="79">
                  <c:v>990.084785723622</c:v>
                </c:pt>
                <c:pt idx="80">
                  <c:v>1001.43414201795</c:v>
                </c:pt>
                <c:pt idx="81">
                  <c:v>1012.78349831227</c:v>
                </c:pt>
                <c:pt idx="82">
                  <c:v>1024.13285460659</c:v>
                </c:pt>
                <c:pt idx="83">
                  <c:v>1035.48221090092</c:v>
                </c:pt>
                <c:pt idx="84">
                  <c:v>1046.83156719524</c:v>
                </c:pt>
                <c:pt idx="85">
                  <c:v>1058.18092348956</c:v>
                </c:pt>
                <c:pt idx="86">
                  <c:v>1069.53027978389</c:v>
                </c:pt>
                <c:pt idx="87">
                  <c:v>1080.87963607821</c:v>
                </c:pt>
                <c:pt idx="88">
                  <c:v>1092.22899237253</c:v>
                </c:pt>
                <c:pt idx="89">
                  <c:v>1103.57834866686</c:v>
                </c:pt>
                <c:pt idx="90">
                  <c:v>1114.60587623123</c:v>
                </c:pt>
                <c:pt idx="91">
                  <c:v>1114.75759686896</c:v>
                </c:pt>
                <c:pt idx="92">
                  <c:v>1114.90931750668</c:v>
                </c:pt>
                <c:pt idx="93">
                  <c:v>1115.06103814441</c:v>
                </c:pt>
                <c:pt idx="94">
                  <c:v>1115.21275878214</c:v>
                </c:pt>
                <c:pt idx="95">
                  <c:v>1115.36447941987</c:v>
                </c:pt>
                <c:pt idx="96">
                  <c:v>1115.51620005759</c:v>
                </c:pt>
                <c:pt idx="97">
                  <c:v>1115.66792069532</c:v>
                </c:pt>
                <c:pt idx="98">
                  <c:v>1115.81964133305</c:v>
                </c:pt>
                <c:pt idx="99">
                  <c:v>1115.97136197078</c:v>
                </c:pt>
                <c:pt idx="100">
                  <c:v>1116.12308260851</c:v>
                </c:pt>
                <c:pt idx="101">
                  <c:v>1116.27480324623</c:v>
                </c:pt>
                <c:pt idx="102">
                  <c:v>1116.42652388396</c:v>
                </c:pt>
                <c:pt idx="103">
                  <c:v>1116.57824452169</c:v>
                </c:pt>
                <c:pt idx="104">
                  <c:v>1116.72996515942</c:v>
                </c:pt>
                <c:pt idx="105">
                  <c:v>1116.88168579714</c:v>
                </c:pt>
                <c:pt idx="106">
                  <c:v>1117.03340643487</c:v>
                </c:pt>
                <c:pt idx="107">
                  <c:v>1117.1851270726</c:v>
                </c:pt>
                <c:pt idx="108">
                  <c:v>1117.33684771033</c:v>
                </c:pt>
                <c:pt idx="109">
                  <c:v>1117.48856834806</c:v>
                </c:pt>
                <c:pt idx="110">
                  <c:v>1117.64028898578</c:v>
                </c:pt>
                <c:pt idx="111">
                  <c:v>1117.79200962351</c:v>
                </c:pt>
                <c:pt idx="112">
                  <c:v>1117.94373026124</c:v>
                </c:pt>
                <c:pt idx="113">
                  <c:v>1118.09545089897</c:v>
                </c:pt>
                <c:pt idx="114">
                  <c:v>1118.24717153669</c:v>
                </c:pt>
                <c:pt idx="115">
                  <c:v>1118.39889217442</c:v>
                </c:pt>
                <c:pt idx="116">
                  <c:v>1118.55061281215</c:v>
                </c:pt>
                <c:pt idx="117">
                  <c:v>1118.70233344988</c:v>
                </c:pt>
                <c:pt idx="118">
                  <c:v>1118.85405408761</c:v>
                </c:pt>
                <c:pt idx="119">
                  <c:v>1119.00577472533</c:v>
                </c:pt>
                <c:pt idx="120">
                  <c:v>1119.15749536306</c:v>
                </c:pt>
                <c:pt idx="121">
                  <c:v>1119.30921600079</c:v>
                </c:pt>
                <c:pt idx="122">
                  <c:v>1119.46093663852</c:v>
                </c:pt>
                <c:pt idx="123">
                  <c:v>1119.61265727624</c:v>
                </c:pt>
                <c:pt idx="124">
                  <c:v>1119.76437791397</c:v>
                </c:pt>
                <c:pt idx="125">
                  <c:v>1119.9160985517</c:v>
                </c:pt>
                <c:pt idx="126">
                  <c:v>1120.06781918943</c:v>
                </c:pt>
                <c:pt idx="127">
                  <c:v>1120.21953982715</c:v>
                </c:pt>
                <c:pt idx="128">
                  <c:v>1120.37126046488</c:v>
                </c:pt>
                <c:pt idx="129">
                  <c:v>1120.52298110261</c:v>
                </c:pt>
                <c:pt idx="130">
                  <c:v>1120.67470174034</c:v>
                </c:pt>
                <c:pt idx="131">
                  <c:v>1120.84774577158</c:v>
                </c:pt>
                <c:pt idx="132">
                  <c:v>1121.38521701903</c:v>
                </c:pt>
                <c:pt idx="133">
                  <c:v>1121.92268826647</c:v>
                </c:pt>
                <c:pt idx="134">
                  <c:v>1122.46015951392</c:v>
                </c:pt>
                <c:pt idx="135">
                  <c:v>1122.99763076136</c:v>
                </c:pt>
                <c:pt idx="136">
                  <c:v>1123.5351020088</c:v>
                </c:pt>
                <c:pt idx="137">
                  <c:v>1124.07257325625</c:v>
                </c:pt>
                <c:pt idx="138">
                  <c:v>1124.61004450369</c:v>
                </c:pt>
                <c:pt idx="139">
                  <c:v>1125.14751575114</c:v>
                </c:pt>
                <c:pt idx="140">
                  <c:v>1125.68498699858</c:v>
                </c:pt>
                <c:pt idx="141">
                  <c:v>1126.22245824603</c:v>
                </c:pt>
                <c:pt idx="142">
                  <c:v>1126.75992949347</c:v>
                </c:pt>
                <c:pt idx="143">
                  <c:v>1127.29740074092</c:v>
                </c:pt>
                <c:pt idx="144">
                  <c:v>1127.83487198836</c:v>
                </c:pt>
                <c:pt idx="145">
                  <c:v>1128.37234323581</c:v>
                </c:pt>
                <c:pt idx="146">
                  <c:v>1128.90981448325</c:v>
                </c:pt>
                <c:pt idx="147">
                  <c:v>1129.44728573069</c:v>
                </c:pt>
                <c:pt idx="148">
                  <c:v>1129.98475697814</c:v>
                </c:pt>
                <c:pt idx="149">
                  <c:v>1130.52222822558</c:v>
                </c:pt>
                <c:pt idx="150">
                  <c:v>1131.05969947303</c:v>
                </c:pt>
                <c:pt idx="151">
                  <c:v>1131.59717072047</c:v>
                </c:pt>
                <c:pt idx="152">
                  <c:v>1132.13464196792</c:v>
                </c:pt>
                <c:pt idx="153">
                  <c:v>1132.67211321536</c:v>
                </c:pt>
                <c:pt idx="154">
                  <c:v>1133.20958446281</c:v>
                </c:pt>
                <c:pt idx="155">
                  <c:v>1133.74705571025</c:v>
                </c:pt>
                <c:pt idx="156">
                  <c:v>1134.28452695769</c:v>
                </c:pt>
                <c:pt idx="157">
                  <c:v>1134.82199820514</c:v>
                </c:pt>
                <c:pt idx="158">
                  <c:v>1135.35946945258</c:v>
                </c:pt>
                <c:pt idx="159">
                  <c:v>1135.89694070003</c:v>
                </c:pt>
                <c:pt idx="160">
                  <c:v>1136.43441194747</c:v>
                </c:pt>
                <c:pt idx="161">
                  <c:v>1136.97188319492</c:v>
                </c:pt>
                <c:pt idx="162">
                  <c:v>1137.50935444236</c:v>
                </c:pt>
                <c:pt idx="163">
                  <c:v>1138.04682568981</c:v>
                </c:pt>
                <c:pt idx="164">
                  <c:v>1138.58429693725</c:v>
                </c:pt>
                <c:pt idx="165">
                  <c:v>1139.1217681847</c:v>
                </c:pt>
                <c:pt idx="166">
                  <c:v>1139.65923943214</c:v>
                </c:pt>
                <c:pt idx="167">
                  <c:v>1140.19671067958</c:v>
                </c:pt>
                <c:pt idx="168">
                  <c:v>1140.73418192703</c:v>
                </c:pt>
                <c:pt idx="169">
                  <c:v>1141.27165317447</c:v>
                </c:pt>
                <c:pt idx="170">
                  <c:v>1141.80912442192</c:v>
                </c:pt>
                <c:pt idx="171">
                  <c:v>1142.34659566936</c:v>
                </c:pt>
                <c:pt idx="172">
                  <c:v>1142.84024495163</c:v>
                </c:pt>
                <c:pt idx="173">
                  <c:v>1142.84209067593</c:v>
                </c:pt>
                <c:pt idx="174">
                  <c:v>1142.84393640023</c:v>
                </c:pt>
                <c:pt idx="175">
                  <c:v>1142.84578212453</c:v>
                </c:pt>
                <c:pt idx="176">
                  <c:v>1142.84762784883</c:v>
                </c:pt>
                <c:pt idx="177">
                  <c:v>1142.84947357313</c:v>
                </c:pt>
                <c:pt idx="178">
                  <c:v>1142.85131929743</c:v>
                </c:pt>
                <c:pt idx="179">
                  <c:v>1142.85316502173</c:v>
                </c:pt>
                <c:pt idx="180">
                  <c:v>1142.85501074603</c:v>
                </c:pt>
                <c:pt idx="181">
                  <c:v>1142.85685647033</c:v>
                </c:pt>
                <c:pt idx="182">
                  <c:v>1142.85870219463</c:v>
                </c:pt>
                <c:pt idx="183">
                  <c:v>1142.86054791893</c:v>
                </c:pt>
                <c:pt idx="184">
                  <c:v>1142.86239364323</c:v>
                </c:pt>
                <c:pt idx="185">
                  <c:v>1142.86423936753</c:v>
                </c:pt>
                <c:pt idx="186">
                  <c:v>1142.86608509183</c:v>
                </c:pt>
                <c:pt idx="187">
                  <c:v>1142.86793081613</c:v>
                </c:pt>
                <c:pt idx="188">
                  <c:v>1142.86977654043</c:v>
                </c:pt>
                <c:pt idx="189">
                  <c:v>1142.87162226473</c:v>
                </c:pt>
                <c:pt idx="190">
                  <c:v>1142.87346798903</c:v>
                </c:pt>
                <c:pt idx="191">
                  <c:v>1142.87531371333</c:v>
                </c:pt>
                <c:pt idx="192">
                  <c:v>1142.87715943763</c:v>
                </c:pt>
                <c:pt idx="193">
                  <c:v>1142.87900516193</c:v>
                </c:pt>
                <c:pt idx="194">
                  <c:v>1142.88085088624</c:v>
                </c:pt>
                <c:pt idx="195">
                  <c:v>1142.88269661054</c:v>
                </c:pt>
                <c:pt idx="196">
                  <c:v>1142.88454233484</c:v>
                </c:pt>
                <c:pt idx="197">
                  <c:v>1142.88638805914</c:v>
                </c:pt>
                <c:pt idx="198">
                  <c:v>1142.88823378344</c:v>
                </c:pt>
                <c:pt idx="199">
                  <c:v>1142.89007950774</c:v>
                </c:pt>
                <c:pt idx="200">
                  <c:v>1142.89192523204</c:v>
                </c:pt>
                <c:pt idx="201">
                  <c:v>1142.89377095634</c:v>
                </c:pt>
                <c:pt idx="202">
                  <c:v>1142.89561668064</c:v>
                </c:pt>
                <c:pt idx="203">
                  <c:v>1142.89746240494</c:v>
                </c:pt>
                <c:pt idx="204">
                  <c:v>1142.89930812924</c:v>
                </c:pt>
                <c:pt idx="205">
                  <c:v>1142.90115385354</c:v>
                </c:pt>
                <c:pt idx="206">
                  <c:v>1142.90299957784</c:v>
                </c:pt>
                <c:pt idx="207">
                  <c:v>1142.90484530214</c:v>
                </c:pt>
                <c:pt idx="208">
                  <c:v>1142.90669102644</c:v>
                </c:pt>
                <c:pt idx="209">
                  <c:v>1142.90853675074</c:v>
                </c:pt>
                <c:pt idx="210">
                  <c:v>1142.91038247504</c:v>
                </c:pt>
                <c:pt idx="211">
                  <c:v>1142.91222819934</c:v>
                </c:pt>
                <c:pt idx="212">
                  <c:v>1142.91407392364</c:v>
                </c:pt>
                <c:pt idx="213">
                  <c:v>1142.91665319582</c:v>
                </c:pt>
                <c:pt idx="214">
                  <c:v>1142.92526899928</c:v>
                </c:pt>
                <c:pt idx="215">
                  <c:v>1142.93388480273</c:v>
                </c:pt>
                <c:pt idx="216">
                  <c:v>1142.94250060619</c:v>
                </c:pt>
                <c:pt idx="217">
                  <c:v>1142.95111640965</c:v>
                </c:pt>
                <c:pt idx="218">
                  <c:v>1142.9597322131</c:v>
                </c:pt>
                <c:pt idx="219">
                  <c:v>1142.96834801656</c:v>
                </c:pt>
                <c:pt idx="220">
                  <c:v>1142.97696382002</c:v>
                </c:pt>
                <c:pt idx="221">
                  <c:v>1142.98557962347</c:v>
                </c:pt>
                <c:pt idx="222">
                  <c:v>1142.99419542693</c:v>
                </c:pt>
                <c:pt idx="223">
                  <c:v>1143.00281123039</c:v>
                </c:pt>
                <c:pt idx="224">
                  <c:v>1143.01142703384</c:v>
                </c:pt>
                <c:pt idx="225">
                  <c:v>1143.0200428373</c:v>
                </c:pt>
                <c:pt idx="226">
                  <c:v>1143.02865864075</c:v>
                </c:pt>
                <c:pt idx="227">
                  <c:v>1143.03727444421</c:v>
                </c:pt>
                <c:pt idx="228">
                  <c:v>1143.04589024767</c:v>
                </c:pt>
                <c:pt idx="229">
                  <c:v>1143.05450605112</c:v>
                </c:pt>
                <c:pt idx="230">
                  <c:v>1143.06312185458</c:v>
                </c:pt>
                <c:pt idx="231">
                  <c:v>1143.07173765804</c:v>
                </c:pt>
                <c:pt idx="232">
                  <c:v>1143.08035346149</c:v>
                </c:pt>
                <c:pt idx="233">
                  <c:v>1143.08896926495</c:v>
                </c:pt>
                <c:pt idx="234">
                  <c:v>1143.09758506841</c:v>
                </c:pt>
                <c:pt idx="235">
                  <c:v>1143.10620087186</c:v>
                </c:pt>
                <c:pt idx="236">
                  <c:v>1143.11481667532</c:v>
                </c:pt>
                <c:pt idx="237">
                  <c:v>1143.12343247877</c:v>
                </c:pt>
                <c:pt idx="238">
                  <c:v>1143.13204828223</c:v>
                </c:pt>
                <c:pt idx="239">
                  <c:v>1143.14066408569</c:v>
                </c:pt>
                <c:pt idx="240">
                  <c:v>1143.14927988914</c:v>
                </c:pt>
                <c:pt idx="241">
                  <c:v>1143.1578956926</c:v>
                </c:pt>
                <c:pt idx="242">
                  <c:v>1143.16651149606</c:v>
                </c:pt>
                <c:pt idx="243">
                  <c:v>1143.17512729951</c:v>
                </c:pt>
                <c:pt idx="244">
                  <c:v>1143.18374310297</c:v>
                </c:pt>
                <c:pt idx="245">
                  <c:v>1143.19235890643</c:v>
                </c:pt>
                <c:pt idx="246">
                  <c:v>1143.20097470988</c:v>
                </c:pt>
                <c:pt idx="247">
                  <c:v>1143.20959051334</c:v>
                </c:pt>
                <c:pt idx="248">
                  <c:v>1143.21820631679</c:v>
                </c:pt>
                <c:pt idx="249">
                  <c:v>1143.22682212025</c:v>
                </c:pt>
                <c:pt idx="250">
                  <c:v>1143.23543792371</c:v>
                </c:pt>
                <c:pt idx="251">
                  <c:v>1143.24405372716</c:v>
                </c:pt>
                <c:pt idx="252">
                  <c:v>1143.25266953062</c:v>
                </c:pt>
                <c:pt idx="253">
                  <c:v>1143.26128533408</c:v>
                </c:pt>
                <c:pt idx="254">
                  <c:v>1143.27083380122</c:v>
                </c:pt>
                <c:pt idx="255">
                  <c:v>1143.28636394349</c:v>
                </c:pt>
                <c:pt idx="256">
                  <c:v>1143.30189408576</c:v>
                </c:pt>
                <c:pt idx="257">
                  <c:v>1143.31742422803</c:v>
                </c:pt>
                <c:pt idx="258">
                  <c:v>1143.3329543703</c:v>
                </c:pt>
                <c:pt idx="259">
                  <c:v>1143.34848451257</c:v>
                </c:pt>
                <c:pt idx="260">
                  <c:v>1143.36401465484</c:v>
                </c:pt>
                <c:pt idx="261">
                  <c:v>1143.37954479711</c:v>
                </c:pt>
                <c:pt idx="262">
                  <c:v>1143.39507493938</c:v>
                </c:pt>
                <c:pt idx="263">
                  <c:v>1143.41060508165</c:v>
                </c:pt>
                <c:pt idx="264">
                  <c:v>1143.42613522392</c:v>
                </c:pt>
                <c:pt idx="265">
                  <c:v>1143.44166536619</c:v>
                </c:pt>
                <c:pt idx="266">
                  <c:v>1143.45719550846</c:v>
                </c:pt>
                <c:pt idx="267">
                  <c:v>1143.47272565073</c:v>
                </c:pt>
                <c:pt idx="268">
                  <c:v>1143.488255793</c:v>
                </c:pt>
                <c:pt idx="269">
                  <c:v>1143.50378593527</c:v>
                </c:pt>
                <c:pt idx="270">
                  <c:v>1143.51931607754</c:v>
                </c:pt>
                <c:pt idx="271">
                  <c:v>1143.53484621981</c:v>
                </c:pt>
                <c:pt idx="272">
                  <c:v>1143.55037636209</c:v>
                </c:pt>
                <c:pt idx="273">
                  <c:v>1143.56590650436</c:v>
                </c:pt>
                <c:pt idx="274">
                  <c:v>1143.58143664663</c:v>
                </c:pt>
                <c:pt idx="275">
                  <c:v>1143.5969667889</c:v>
                </c:pt>
                <c:pt idx="276">
                  <c:v>1143.61249693117</c:v>
                </c:pt>
                <c:pt idx="277">
                  <c:v>1143.62802707344</c:v>
                </c:pt>
                <c:pt idx="278">
                  <c:v>1143.64355721571</c:v>
                </c:pt>
                <c:pt idx="279">
                  <c:v>1143.65908735798</c:v>
                </c:pt>
                <c:pt idx="280">
                  <c:v>1143.67461750025</c:v>
                </c:pt>
                <c:pt idx="281">
                  <c:v>1143.69014764252</c:v>
                </c:pt>
                <c:pt idx="282">
                  <c:v>1143.70567778479</c:v>
                </c:pt>
                <c:pt idx="283">
                  <c:v>1143.72120792706</c:v>
                </c:pt>
                <c:pt idx="284">
                  <c:v>1143.73673806933</c:v>
                </c:pt>
                <c:pt idx="285">
                  <c:v>1143.7522682116</c:v>
                </c:pt>
                <c:pt idx="286">
                  <c:v>1143.76779835387</c:v>
                </c:pt>
                <c:pt idx="287">
                  <c:v>1143.78332849614</c:v>
                </c:pt>
                <c:pt idx="288">
                  <c:v>1143.79885863841</c:v>
                </c:pt>
                <c:pt idx="289">
                  <c:v>1143.81438878068</c:v>
                </c:pt>
                <c:pt idx="290">
                  <c:v>1143.82991892295</c:v>
                </c:pt>
                <c:pt idx="291">
                  <c:v>1143.84544906523</c:v>
                </c:pt>
                <c:pt idx="292">
                  <c:v>1143.8609792075</c:v>
                </c:pt>
                <c:pt idx="293">
                  <c:v>1143.87650934977</c:v>
                </c:pt>
                <c:pt idx="294">
                  <c:v>1143.89203949204</c:v>
                </c:pt>
                <c:pt idx="295">
                  <c:v>1143.90868392189</c:v>
                </c:pt>
                <c:pt idx="296">
                  <c:v>1143.93111687346</c:v>
                </c:pt>
                <c:pt idx="297">
                  <c:v>1143.95354982503</c:v>
                </c:pt>
                <c:pt idx="298">
                  <c:v>1143.97598277659</c:v>
                </c:pt>
                <c:pt idx="299">
                  <c:v>1143.99841572816</c:v>
                </c:pt>
                <c:pt idx="300">
                  <c:v>1144.02084867973</c:v>
                </c:pt>
                <c:pt idx="301">
                  <c:v>1144.0432816313</c:v>
                </c:pt>
                <c:pt idx="302">
                  <c:v>1144.06571458286</c:v>
                </c:pt>
                <c:pt idx="303">
                  <c:v>1144.08814753443</c:v>
                </c:pt>
                <c:pt idx="304">
                  <c:v>1144.110580486</c:v>
                </c:pt>
                <c:pt idx="305">
                  <c:v>1144.13301343757</c:v>
                </c:pt>
                <c:pt idx="306">
                  <c:v>1144.15544638913</c:v>
                </c:pt>
                <c:pt idx="307">
                  <c:v>1144.1778793407</c:v>
                </c:pt>
                <c:pt idx="308">
                  <c:v>1144.20031229227</c:v>
                </c:pt>
                <c:pt idx="309">
                  <c:v>1144.22274524384</c:v>
                </c:pt>
                <c:pt idx="310">
                  <c:v>1144.2451781954</c:v>
                </c:pt>
                <c:pt idx="311">
                  <c:v>1144.26761114697</c:v>
                </c:pt>
                <c:pt idx="312">
                  <c:v>1144.29004409854</c:v>
                </c:pt>
                <c:pt idx="313">
                  <c:v>1144.31247705011</c:v>
                </c:pt>
                <c:pt idx="314">
                  <c:v>1144.33491000167</c:v>
                </c:pt>
                <c:pt idx="315">
                  <c:v>1144.35734295324</c:v>
                </c:pt>
                <c:pt idx="316">
                  <c:v>1144.37977590481</c:v>
                </c:pt>
                <c:pt idx="317">
                  <c:v>1144.40220885638</c:v>
                </c:pt>
                <c:pt idx="318">
                  <c:v>1144.42464180794</c:v>
                </c:pt>
                <c:pt idx="319">
                  <c:v>1144.44707475951</c:v>
                </c:pt>
                <c:pt idx="320">
                  <c:v>1144.46950771108</c:v>
                </c:pt>
                <c:pt idx="321">
                  <c:v>1144.49194066265</c:v>
                </c:pt>
                <c:pt idx="322">
                  <c:v>1144.51437361422</c:v>
                </c:pt>
                <c:pt idx="323">
                  <c:v>1144.53680656578</c:v>
                </c:pt>
                <c:pt idx="324">
                  <c:v>1144.55923951735</c:v>
                </c:pt>
                <c:pt idx="325">
                  <c:v>1144.58167246892</c:v>
                </c:pt>
                <c:pt idx="326">
                  <c:v>1144.60410542049</c:v>
                </c:pt>
                <c:pt idx="327">
                  <c:v>1144.62653837205</c:v>
                </c:pt>
                <c:pt idx="328">
                  <c:v>1144.64897132362</c:v>
                </c:pt>
                <c:pt idx="329">
                  <c:v>1144.67140427519</c:v>
                </c:pt>
                <c:pt idx="330">
                  <c:v>1144.69383722676</c:v>
                </c:pt>
                <c:pt idx="331">
                  <c:v>1144.71627017832</c:v>
                </c:pt>
                <c:pt idx="332">
                  <c:v>1144.73870312989</c:v>
                </c:pt>
                <c:pt idx="333">
                  <c:v>1144.76113608146</c:v>
                </c:pt>
                <c:pt idx="334">
                  <c:v>1144.78356903302</c:v>
                </c:pt>
                <c:pt idx="335">
                  <c:v>1144.80600198459</c:v>
                </c:pt>
                <c:pt idx="336">
                  <c:v>1144.8164524459</c:v>
                </c:pt>
                <c:pt idx="337">
                  <c:v>1144.77513590302</c:v>
                </c:pt>
                <c:pt idx="338">
                  <c:v>1144.73381936014</c:v>
                </c:pt>
                <c:pt idx="339">
                  <c:v>1144.69250281725</c:v>
                </c:pt>
                <c:pt idx="340">
                  <c:v>1144.65118627437</c:v>
                </c:pt>
                <c:pt idx="341">
                  <c:v>1144.60986973148</c:v>
                </c:pt>
                <c:pt idx="342">
                  <c:v>1144.5685531886</c:v>
                </c:pt>
                <c:pt idx="343">
                  <c:v>1144.52723664572</c:v>
                </c:pt>
                <c:pt idx="344">
                  <c:v>1144.48592010283</c:v>
                </c:pt>
                <c:pt idx="345">
                  <c:v>1144.44460355995</c:v>
                </c:pt>
                <c:pt idx="346">
                  <c:v>1144.40328701706</c:v>
                </c:pt>
                <c:pt idx="347">
                  <c:v>1144.36197047418</c:v>
                </c:pt>
                <c:pt idx="348">
                  <c:v>1144.3206539313</c:v>
                </c:pt>
                <c:pt idx="349">
                  <c:v>1144.27933738841</c:v>
                </c:pt>
                <c:pt idx="350">
                  <c:v>1144.23802084553</c:v>
                </c:pt>
                <c:pt idx="351">
                  <c:v>1144.19670430264</c:v>
                </c:pt>
                <c:pt idx="352">
                  <c:v>1144.15538775976</c:v>
                </c:pt>
                <c:pt idx="353">
                  <c:v>1144.11407121687</c:v>
                </c:pt>
                <c:pt idx="354">
                  <c:v>1144.07275467399</c:v>
                </c:pt>
                <c:pt idx="355">
                  <c:v>1144.03143813111</c:v>
                </c:pt>
                <c:pt idx="356">
                  <c:v>1143.99012158822</c:v>
                </c:pt>
                <c:pt idx="357">
                  <c:v>1143.94880504534</c:v>
                </c:pt>
                <c:pt idx="358">
                  <c:v>1143.90748850245</c:v>
                </c:pt>
                <c:pt idx="359">
                  <c:v>1143.86617195957</c:v>
                </c:pt>
                <c:pt idx="360">
                  <c:v>1143.82485541669</c:v>
                </c:pt>
                <c:pt idx="361">
                  <c:v>1143.7835388738</c:v>
                </c:pt>
                <c:pt idx="362">
                  <c:v>1143.74222233092</c:v>
                </c:pt>
                <c:pt idx="363">
                  <c:v>1143.70090578803</c:v>
                </c:pt>
                <c:pt idx="364">
                  <c:v>1143.65958924515</c:v>
                </c:pt>
                <c:pt idx="365">
                  <c:v>1143.61827270227</c:v>
                </c:pt>
                <c:pt idx="366">
                  <c:v>1143.57695615938</c:v>
                </c:pt>
                <c:pt idx="367">
                  <c:v>1143.5356396165</c:v>
                </c:pt>
                <c:pt idx="368">
                  <c:v>1143.49432307361</c:v>
                </c:pt>
                <c:pt idx="369">
                  <c:v>1143.45300653073</c:v>
                </c:pt>
                <c:pt idx="370">
                  <c:v>1143.41168998785</c:v>
                </c:pt>
                <c:pt idx="371">
                  <c:v>1143.37037344496</c:v>
                </c:pt>
                <c:pt idx="372">
                  <c:v>1143.32905690208</c:v>
                </c:pt>
                <c:pt idx="373">
                  <c:v>1143.28774035919</c:v>
                </c:pt>
                <c:pt idx="374">
                  <c:v>1143.24642381631</c:v>
                </c:pt>
                <c:pt idx="375">
                  <c:v>1143.20510727342</c:v>
                </c:pt>
                <c:pt idx="376">
                  <c:v>1143.16379073054</c:v>
                </c:pt>
                <c:pt idx="377">
                  <c:v>1143.12352856679</c:v>
                </c:pt>
                <c:pt idx="378">
                  <c:v>1143.08712756694</c:v>
                </c:pt>
                <c:pt idx="379">
                  <c:v>1143.05072656708</c:v>
                </c:pt>
                <c:pt idx="380">
                  <c:v>1143.01432556723</c:v>
                </c:pt>
                <c:pt idx="381">
                  <c:v>1142.97792456738</c:v>
                </c:pt>
                <c:pt idx="382">
                  <c:v>1142.94152356753</c:v>
                </c:pt>
                <c:pt idx="383">
                  <c:v>1142.90512256768</c:v>
                </c:pt>
                <c:pt idx="384">
                  <c:v>1142.86872156783</c:v>
                </c:pt>
                <c:pt idx="385">
                  <c:v>1142.83232056798</c:v>
                </c:pt>
                <c:pt idx="386">
                  <c:v>1142.79591956813</c:v>
                </c:pt>
                <c:pt idx="387">
                  <c:v>1142.75951856828</c:v>
                </c:pt>
                <c:pt idx="388">
                  <c:v>1142.72311756843</c:v>
                </c:pt>
                <c:pt idx="389">
                  <c:v>1142.68671656857</c:v>
                </c:pt>
                <c:pt idx="390">
                  <c:v>1142.65031556872</c:v>
                </c:pt>
                <c:pt idx="391">
                  <c:v>1142.61391456887</c:v>
                </c:pt>
                <c:pt idx="392">
                  <c:v>1142.57751356902</c:v>
                </c:pt>
                <c:pt idx="393">
                  <c:v>1142.54111256917</c:v>
                </c:pt>
                <c:pt idx="394">
                  <c:v>1142.50471156932</c:v>
                </c:pt>
                <c:pt idx="395">
                  <c:v>1142.46831056947</c:v>
                </c:pt>
                <c:pt idx="396">
                  <c:v>1142.43190956962</c:v>
                </c:pt>
                <c:pt idx="397">
                  <c:v>1142.39550856977</c:v>
                </c:pt>
                <c:pt idx="398">
                  <c:v>1142.35910756992</c:v>
                </c:pt>
                <c:pt idx="399">
                  <c:v>1142.32270657007</c:v>
                </c:pt>
                <c:pt idx="400">
                  <c:v>1142.28630557021</c:v>
                </c:pt>
                <c:pt idx="401">
                  <c:v>1142.24990457036</c:v>
                </c:pt>
                <c:pt idx="402">
                  <c:v>1142.21350357051</c:v>
                </c:pt>
                <c:pt idx="403">
                  <c:v>1142.17710257066</c:v>
                </c:pt>
                <c:pt idx="404">
                  <c:v>1142.14070157081</c:v>
                </c:pt>
                <c:pt idx="405">
                  <c:v>1142.10430057096</c:v>
                </c:pt>
                <c:pt idx="406">
                  <c:v>1142.06789957111</c:v>
                </c:pt>
                <c:pt idx="407">
                  <c:v>1142.03149857126</c:v>
                </c:pt>
                <c:pt idx="408">
                  <c:v>1141.99509757141</c:v>
                </c:pt>
                <c:pt idx="409">
                  <c:v>1141.95869657156</c:v>
                </c:pt>
                <c:pt idx="410">
                  <c:v>1141.9222955717</c:v>
                </c:pt>
                <c:pt idx="411">
                  <c:v>1141.88589457185</c:v>
                </c:pt>
                <c:pt idx="412">
                  <c:v>1141.849493572</c:v>
                </c:pt>
                <c:pt idx="413">
                  <c:v>1141.81309257215</c:v>
                </c:pt>
                <c:pt idx="414">
                  <c:v>1141.7766915723</c:v>
                </c:pt>
                <c:pt idx="415">
                  <c:v>1141.74029057245</c:v>
                </c:pt>
                <c:pt idx="416">
                  <c:v>1141.7038895726</c:v>
                </c:pt>
                <c:pt idx="417">
                  <c:v>1141.66748857275</c:v>
                </c:pt>
                <c:pt idx="418">
                  <c:v>1141.63227704418</c:v>
                </c:pt>
                <c:pt idx="419">
                  <c:v>1141.60081087462</c:v>
                </c:pt>
                <c:pt idx="420">
                  <c:v>1141.56934470506</c:v>
                </c:pt>
                <c:pt idx="421">
                  <c:v>1141.5378785355</c:v>
                </c:pt>
                <c:pt idx="422">
                  <c:v>1141.50641236594</c:v>
                </c:pt>
                <c:pt idx="423">
                  <c:v>1141.47494619638</c:v>
                </c:pt>
                <c:pt idx="424">
                  <c:v>1141.44348002682</c:v>
                </c:pt>
                <c:pt idx="425">
                  <c:v>1141.41201385727</c:v>
                </c:pt>
                <c:pt idx="426">
                  <c:v>1141.38054768771</c:v>
                </c:pt>
                <c:pt idx="427">
                  <c:v>1141.34908151815</c:v>
                </c:pt>
                <c:pt idx="428">
                  <c:v>1141.31761534859</c:v>
                </c:pt>
                <c:pt idx="429">
                  <c:v>1141.28614917903</c:v>
                </c:pt>
                <c:pt idx="430">
                  <c:v>1141.25468300947</c:v>
                </c:pt>
                <c:pt idx="431">
                  <c:v>1141.22321683991</c:v>
                </c:pt>
                <c:pt idx="432">
                  <c:v>1141.19175067035</c:v>
                </c:pt>
                <c:pt idx="433">
                  <c:v>1141.16028450079</c:v>
                </c:pt>
                <c:pt idx="434">
                  <c:v>1141.12881833123</c:v>
                </c:pt>
                <c:pt idx="435">
                  <c:v>1141.09735216167</c:v>
                </c:pt>
                <c:pt idx="436">
                  <c:v>1141.06588599211</c:v>
                </c:pt>
                <c:pt idx="437">
                  <c:v>1141.03441982256</c:v>
                </c:pt>
                <c:pt idx="438">
                  <c:v>1141.002953653</c:v>
                </c:pt>
                <c:pt idx="439">
                  <c:v>1140.97148748344</c:v>
                </c:pt>
                <c:pt idx="440">
                  <c:v>1140.94002131388</c:v>
                </c:pt>
                <c:pt idx="441">
                  <c:v>1140.90855514432</c:v>
                </c:pt>
                <c:pt idx="442">
                  <c:v>1140.87708897476</c:v>
                </c:pt>
                <c:pt idx="443">
                  <c:v>1140.8456228052</c:v>
                </c:pt>
                <c:pt idx="444">
                  <c:v>1140.81415663564</c:v>
                </c:pt>
                <c:pt idx="445">
                  <c:v>1140.78269046608</c:v>
                </c:pt>
                <c:pt idx="446">
                  <c:v>1140.75122429652</c:v>
                </c:pt>
                <c:pt idx="447">
                  <c:v>1140.71975812696</c:v>
                </c:pt>
                <c:pt idx="448">
                  <c:v>1140.6882919574</c:v>
                </c:pt>
                <c:pt idx="449">
                  <c:v>1140.65682578784</c:v>
                </c:pt>
                <c:pt idx="450">
                  <c:v>1140.62535961829</c:v>
                </c:pt>
                <c:pt idx="451">
                  <c:v>1140.59389344873</c:v>
                </c:pt>
                <c:pt idx="452">
                  <c:v>1140.56242727917</c:v>
                </c:pt>
                <c:pt idx="453">
                  <c:v>1140.53096110961</c:v>
                </c:pt>
                <c:pt idx="454">
                  <c:v>1140.49949494005</c:v>
                </c:pt>
                <c:pt idx="455">
                  <c:v>1140.46802877049</c:v>
                </c:pt>
                <c:pt idx="456">
                  <c:v>1140.43656260093</c:v>
                </c:pt>
                <c:pt idx="457">
                  <c:v>1140.40509643137</c:v>
                </c:pt>
                <c:pt idx="458">
                  <c:v>1140.37363026181</c:v>
                </c:pt>
                <c:pt idx="459">
                  <c:v>1140.34348900148</c:v>
                </c:pt>
                <c:pt idx="460">
                  <c:v>1140.3169744161</c:v>
                </c:pt>
                <c:pt idx="461">
                  <c:v>1140.29045983072</c:v>
                </c:pt>
                <c:pt idx="462">
                  <c:v>1140.26394524535</c:v>
                </c:pt>
                <c:pt idx="463">
                  <c:v>1140.23743065997</c:v>
                </c:pt>
                <c:pt idx="464">
                  <c:v>1140.2109160746</c:v>
                </c:pt>
                <c:pt idx="465">
                  <c:v>1140.18440148922</c:v>
                </c:pt>
                <c:pt idx="466">
                  <c:v>1140.15788690385</c:v>
                </c:pt>
                <c:pt idx="467">
                  <c:v>1140.13137231847</c:v>
                </c:pt>
                <c:pt idx="468">
                  <c:v>1140.1048577331</c:v>
                </c:pt>
                <c:pt idx="469">
                  <c:v>1140.07834314772</c:v>
                </c:pt>
                <c:pt idx="470">
                  <c:v>1140.05182856235</c:v>
                </c:pt>
                <c:pt idx="471">
                  <c:v>1140.02531397697</c:v>
                </c:pt>
                <c:pt idx="472">
                  <c:v>1139.9987993916</c:v>
                </c:pt>
                <c:pt idx="473">
                  <c:v>1139.97228480622</c:v>
                </c:pt>
                <c:pt idx="474">
                  <c:v>1139.94577022084</c:v>
                </c:pt>
                <c:pt idx="475">
                  <c:v>1139.91925563547</c:v>
                </c:pt>
                <c:pt idx="476">
                  <c:v>1139.89274105009</c:v>
                </c:pt>
                <c:pt idx="477">
                  <c:v>1139.86622646472</c:v>
                </c:pt>
                <c:pt idx="478">
                  <c:v>1139.83971187934</c:v>
                </c:pt>
                <c:pt idx="479">
                  <c:v>1139.81319729397</c:v>
                </c:pt>
                <c:pt idx="480">
                  <c:v>1139.78668270859</c:v>
                </c:pt>
                <c:pt idx="481">
                  <c:v>1139.76016812322</c:v>
                </c:pt>
                <c:pt idx="482">
                  <c:v>1139.73365353784</c:v>
                </c:pt>
                <c:pt idx="483">
                  <c:v>1139.70713895247</c:v>
                </c:pt>
                <c:pt idx="484">
                  <c:v>1139.68062436709</c:v>
                </c:pt>
                <c:pt idx="485">
                  <c:v>1139.65410978172</c:v>
                </c:pt>
                <c:pt idx="486">
                  <c:v>1139.62759519634</c:v>
                </c:pt>
                <c:pt idx="487">
                  <c:v>1139.60108061096</c:v>
                </c:pt>
                <c:pt idx="488">
                  <c:v>1139.57456602559</c:v>
                </c:pt>
                <c:pt idx="489">
                  <c:v>1139.54805144021</c:v>
                </c:pt>
                <c:pt idx="490">
                  <c:v>1139.52153685484</c:v>
                </c:pt>
                <c:pt idx="491">
                  <c:v>1139.49502226946</c:v>
                </c:pt>
                <c:pt idx="492">
                  <c:v>1139.46850768409</c:v>
                </c:pt>
                <c:pt idx="493">
                  <c:v>1139.44199309871</c:v>
                </c:pt>
                <c:pt idx="494">
                  <c:v>1139.41547851334</c:v>
                </c:pt>
                <c:pt idx="495">
                  <c:v>1139.38896392796</c:v>
                </c:pt>
                <c:pt idx="496">
                  <c:v>1139.36244934259</c:v>
                </c:pt>
                <c:pt idx="497">
                  <c:v>1139.33593475721</c:v>
                </c:pt>
                <c:pt idx="498">
                  <c:v>1139.30942017184</c:v>
                </c:pt>
                <c:pt idx="499">
                  <c:v>1139.28290558646</c:v>
                </c:pt>
                <c:pt idx="500">
                  <c:v>1139.27446454111</c:v>
                </c:pt>
                <c:pt idx="501">
                  <c:v>1139.30940165505</c:v>
                </c:pt>
                <c:pt idx="502">
                  <c:v>1139.34433876899</c:v>
                </c:pt>
                <c:pt idx="503">
                  <c:v>1139.37927588294</c:v>
                </c:pt>
                <c:pt idx="504">
                  <c:v>1139.41421299688</c:v>
                </c:pt>
                <c:pt idx="505">
                  <c:v>1139.44915011082</c:v>
                </c:pt>
                <c:pt idx="506">
                  <c:v>1139.48408722476</c:v>
                </c:pt>
                <c:pt idx="507">
                  <c:v>1139.51902433871</c:v>
                </c:pt>
                <c:pt idx="508">
                  <c:v>1139.55396145265</c:v>
                </c:pt>
                <c:pt idx="509">
                  <c:v>1139.58925092325</c:v>
                </c:pt>
                <c:pt idx="510">
                  <c:v>1139.62711745548</c:v>
                </c:pt>
                <c:pt idx="511">
                  <c:v>1139.6649839877</c:v>
                </c:pt>
                <c:pt idx="512">
                  <c:v>1139.70285051993</c:v>
                </c:pt>
                <c:pt idx="513">
                  <c:v>1139.74071705215</c:v>
                </c:pt>
                <c:pt idx="514">
                  <c:v>1139.77858358437</c:v>
                </c:pt>
                <c:pt idx="515">
                  <c:v>1139.8164501166</c:v>
                </c:pt>
                <c:pt idx="516">
                  <c:v>1139.85431664882</c:v>
                </c:pt>
                <c:pt idx="517">
                  <c:v>1139.89218318104</c:v>
                </c:pt>
                <c:pt idx="518">
                  <c:v>1139.93004971327</c:v>
                </c:pt>
                <c:pt idx="519">
                  <c:v>1139.96791624549</c:v>
                </c:pt>
                <c:pt idx="520">
                  <c:v>1140.00578277772</c:v>
                </c:pt>
                <c:pt idx="521">
                  <c:v>1140.04364930994</c:v>
                </c:pt>
                <c:pt idx="522">
                  <c:v>1140.08151584216</c:v>
                </c:pt>
                <c:pt idx="523">
                  <c:v>1140.11938237439</c:v>
                </c:pt>
                <c:pt idx="524">
                  <c:v>1140.15724890661</c:v>
                </c:pt>
                <c:pt idx="525">
                  <c:v>1140.19511543883</c:v>
                </c:pt>
                <c:pt idx="526">
                  <c:v>1140.23298197106</c:v>
                </c:pt>
                <c:pt idx="527">
                  <c:v>1140.27084850328</c:v>
                </c:pt>
                <c:pt idx="528">
                  <c:v>1140.30871503551</c:v>
                </c:pt>
                <c:pt idx="529">
                  <c:v>1140.34658156773</c:v>
                </c:pt>
                <c:pt idx="530">
                  <c:v>1140.38444809995</c:v>
                </c:pt>
                <c:pt idx="531">
                  <c:v>1140.42231463218</c:v>
                </c:pt>
                <c:pt idx="532">
                  <c:v>1140.4601811644</c:v>
                </c:pt>
                <c:pt idx="533">
                  <c:v>1140.49804769662</c:v>
                </c:pt>
                <c:pt idx="534">
                  <c:v>1140.53591422885</c:v>
                </c:pt>
                <c:pt idx="535">
                  <c:v>1140.57378076107</c:v>
                </c:pt>
                <c:pt idx="536">
                  <c:v>1140.6116472933</c:v>
                </c:pt>
                <c:pt idx="537">
                  <c:v>1140.64951382552</c:v>
                </c:pt>
                <c:pt idx="538">
                  <c:v>1140.68738035774</c:v>
                </c:pt>
                <c:pt idx="539">
                  <c:v>1140.72524688997</c:v>
                </c:pt>
                <c:pt idx="540">
                  <c:v>1140.76311342219</c:v>
                </c:pt>
                <c:pt idx="541">
                  <c:v>1140.80097995441</c:v>
                </c:pt>
                <c:pt idx="542">
                  <c:v>1140.83884648664</c:v>
                </c:pt>
                <c:pt idx="543">
                  <c:v>1140.87671301886</c:v>
                </c:pt>
                <c:pt idx="544">
                  <c:v>1140.91457955109</c:v>
                </c:pt>
                <c:pt idx="545">
                  <c:v>1140.95244608331</c:v>
                </c:pt>
                <c:pt idx="546">
                  <c:v>1140.99031261553</c:v>
                </c:pt>
                <c:pt idx="547">
                  <c:v>1141.02817914776</c:v>
                </c:pt>
                <c:pt idx="548">
                  <c:v>1141.06812455876</c:v>
                </c:pt>
                <c:pt idx="549">
                  <c:v>1141.11071285464</c:v>
                </c:pt>
                <c:pt idx="550">
                  <c:v>1141.15330115051</c:v>
                </c:pt>
                <c:pt idx="551">
                  <c:v>1141.19588944639</c:v>
                </c:pt>
                <c:pt idx="552">
                  <c:v>1141.23847774226</c:v>
                </c:pt>
                <c:pt idx="553">
                  <c:v>1141.28106603814</c:v>
                </c:pt>
                <c:pt idx="554">
                  <c:v>1141.32365433401</c:v>
                </c:pt>
                <c:pt idx="555">
                  <c:v>1141.36624262989</c:v>
                </c:pt>
                <c:pt idx="556">
                  <c:v>1141.40883092576</c:v>
                </c:pt>
                <c:pt idx="557">
                  <c:v>1141.45141922164</c:v>
                </c:pt>
                <c:pt idx="558">
                  <c:v>1141.49400751751</c:v>
                </c:pt>
                <c:pt idx="559">
                  <c:v>1141.53659581339</c:v>
                </c:pt>
                <c:pt idx="560">
                  <c:v>1141.57918410926</c:v>
                </c:pt>
                <c:pt idx="561">
                  <c:v>1141.62177240514</c:v>
                </c:pt>
                <c:pt idx="562">
                  <c:v>1141.66436070101</c:v>
                </c:pt>
                <c:pt idx="563">
                  <c:v>1141.70694899689</c:v>
                </c:pt>
                <c:pt idx="564">
                  <c:v>1141.74953729276</c:v>
                </c:pt>
                <c:pt idx="565">
                  <c:v>1141.79212558864</c:v>
                </c:pt>
                <c:pt idx="566">
                  <c:v>1141.83471388451</c:v>
                </c:pt>
                <c:pt idx="567">
                  <c:v>1141.87730218039</c:v>
                </c:pt>
                <c:pt idx="568">
                  <c:v>1141.91989047626</c:v>
                </c:pt>
                <c:pt idx="569">
                  <c:v>1141.96247877214</c:v>
                </c:pt>
                <c:pt idx="570">
                  <c:v>1142.00506706801</c:v>
                </c:pt>
                <c:pt idx="571">
                  <c:v>1142.04765536389</c:v>
                </c:pt>
                <c:pt idx="572">
                  <c:v>1142.09024365976</c:v>
                </c:pt>
                <c:pt idx="573">
                  <c:v>1142.13283195564</c:v>
                </c:pt>
                <c:pt idx="574">
                  <c:v>1142.17542025151</c:v>
                </c:pt>
                <c:pt idx="575">
                  <c:v>1142.21800854739</c:v>
                </c:pt>
                <c:pt idx="576">
                  <c:v>1142.26059684326</c:v>
                </c:pt>
                <c:pt idx="577">
                  <c:v>1142.30318513914</c:v>
                </c:pt>
                <c:pt idx="578">
                  <c:v>1142.34577343501</c:v>
                </c:pt>
                <c:pt idx="579">
                  <c:v>1142.38836173089</c:v>
                </c:pt>
                <c:pt idx="580">
                  <c:v>1142.43095002676</c:v>
                </c:pt>
                <c:pt idx="581">
                  <c:v>1142.47353832264</c:v>
                </c:pt>
                <c:pt idx="582">
                  <c:v>1142.51612661851</c:v>
                </c:pt>
                <c:pt idx="583">
                  <c:v>1142.55871491439</c:v>
                </c:pt>
                <c:pt idx="584">
                  <c:v>1142.60130321026</c:v>
                </c:pt>
                <c:pt idx="585">
                  <c:v>1142.64389150614</c:v>
                </c:pt>
                <c:pt idx="586">
                  <c:v>1142.68647980201</c:v>
                </c:pt>
                <c:pt idx="587">
                  <c:v>1142.73264241123</c:v>
                </c:pt>
                <c:pt idx="588">
                  <c:v>1142.77993208266</c:v>
                </c:pt>
                <c:pt idx="589">
                  <c:v>1142.8272217541</c:v>
                </c:pt>
                <c:pt idx="590">
                  <c:v>1142.87451142554</c:v>
                </c:pt>
                <c:pt idx="591">
                  <c:v>1142.92180109697</c:v>
                </c:pt>
                <c:pt idx="592">
                  <c:v>1142.96909076841</c:v>
                </c:pt>
                <c:pt idx="593">
                  <c:v>1143.01638043984</c:v>
                </c:pt>
                <c:pt idx="594">
                  <c:v>1143.06367011128</c:v>
                </c:pt>
                <c:pt idx="595">
                  <c:v>1143.11095978272</c:v>
                </c:pt>
                <c:pt idx="596">
                  <c:v>1143.15824945415</c:v>
                </c:pt>
                <c:pt idx="597">
                  <c:v>1143.20553912559</c:v>
                </c:pt>
                <c:pt idx="598">
                  <c:v>1143.25282879703</c:v>
                </c:pt>
                <c:pt idx="599">
                  <c:v>1143.30011846846</c:v>
                </c:pt>
                <c:pt idx="600">
                  <c:v>1143.3474081399</c:v>
                </c:pt>
                <c:pt idx="601">
                  <c:v>1143.39469781134</c:v>
                </c:pt>
                <c:pt idx="602">
                  <c:v>1143.44198748277</c:v>
                </c:pt>
                <c:pt idx="603">
                  <c:v>1143.48927715421</c:v>
                </c:pt>
                <c:pt idx="604">
                  <c:v>1143.53656682565</c:v>
                </c:pt>
                <c:pt idx="605">
                  <c:v>1143.58385649708</c:v>
                </c:pt>
                <c:pt idx="606">
                  <c:v>1143.63114616852</c:v>
                </c:pt>
                <c:pt idx="607">
                  <c:v>1143.67843583996</c:v>
                </c:pt>
                <c:pt idx="608">
                  <c:v>1143.72572551139</c:v>
                </c:pt>
                <c:pt idx="609">
                  <c:v>1143.77301518283</c:v>
                </c:pt>
                <c:pt idx="610">
                  <c:v>1143.82030485427</c:v>
                </c:pt>
                <c:pt idx="611">
                  <c:v>1143.8675945257</c:v>
                </c:pt>
                <c:pt idx="612">
                  <c:v>1143.91488419714</c:v>
                </c:pt>
                <c:pt idx="613">
                  <c:v>1143.96217386857</c:v>
                </c:pt>
                <c:pt idx="614">
                  <c:v>1144.00946354001</c:v>
                </c:pt>
                <c:pt idx="615">
                  <c:v>1144.05675321145</c:v>
                </c:pt>
                <c:pt idx="616">
                  <c:v>1144.10404288288</c:v>
                </c:pt>
                <c:pt idx="617">
                  <c:v>1144.15133255432</c:v>
                </c:pt>
                <c:pt idx="618">
                  <c:v>1144.19862222576</c:v>
                </c:pt>
                <c:pt idx="619">
                  <c:v>1144.24591189719</c:v>
                </c:pt>
                <c:pt idx="620">
                  <c:v>1144.29320156863</c:v>
                </c:pt>
                <c:pt idx="621">
                  <c:v>1144.34049124007</c:v>
                </c:pt>
                <c:pt idx="622">
                  <c:v>1144.3877809115</c:v>
                </c:pt>
                <c:pt idx="623">
                  <c:v>1144.43507058294</c:v>
                </c:pt>
                <c:pt idx="624">
                  <c:v>1144.48236025438</c:v>
                </c:pt>
                <c:pt idx="625">
                  <c:v>1144.53002546848</c:v>
                </c:pt>
                <c:pt idx="626">
                  <c:v>1144.581994014</c:v>
                </c:pt>
                <c:pt idx="627">
                  <c:v>1144.63396255951</c:v>
                </c:pt>
                <c:pt idx="628">
                  <c:v>1144.68593110502</c:v>
                </c:pt>
                <c:pt idx="629">
                  <c:v>1144.73789965054</c:v>
                </c:pt>
                <c:pt idx="630">
                  <c:v>1144.78986819605</c:v>
                </c:pt>
                <c:pt idx="631">
                  <c:v>1144.84183674156</c:v>
                </c:pt>
                <c:pt idx="632">
                  <c:v>1144.89380528708</c:v>
                </c:pt>
                <c:pt idx="633">
                  <c:v>1144.94577383259</c:v>
                </c:pt>
                <c:pt idx="634">
                  <c:v>1144.9977423781</c:v>
                </c:pt>
                <c:pt idx="635">
                  <c:v>1145.04971092362</c:v>
                </c:pt>
                <c:pt idx="636">
                  <c:v>1145.10167946913</c:v>
                </c:pt>
                <c:pt idx="637">
                  <c:v>1145.15364801464</c:v>
                </c:pt>
                <c:pt idx="638">
                  <c:v>1145.20561656016</c:v>
                </c:pt>
                <c:pt idx="639">
                  <c:v>1145.25758510567</c:v>
                </c:pt>
                <c:pt idx="640">
                  <c:v>1145.30955365118</c:v>
                </c:pt>
                <c:pt idx="641">
                  <c:v>1145.3615221967</c:v>
                </c:pt>
                <c:pt idx="642">
                  <c:v>1145.41349074221</c:v>
                </c:pt>
                <c:pt idx="643">
                  <c:v>1145.46545928772</c:v>
                </c:pt>
                <c:pt idx="644">
                  <c:v>1145.51742783324</c:v>
                </c:pt>
                <c:pt idx="645">
                  <c:v>1145.56939637875</c:v>
                </c:pt>
                <c:pt idx="646">
                  <c:v>1145.62136492426</c:v>
                </c:pt>
                <c:pt idx="647">
                  <c:v>1145.67333346978</c:v>
                </c:pt>
                <c:pt idx="648">
                  <c:v>1145.72530201529</c:v>
                </c:pt>
                <c:pt idx="649">
                  <c:v>1145.7772705608</c:v>
                </c:pt>
                <c:pt idx="650">
                  <c:v>1145.82923910632</c:v>
                </c:pt>
                <c:pt idx="651">
                  <c:v>1145.88120765183</c:v>
                </c:pt>
                <c:pt idx="652">
                  <c:v>1145.93317619734</c:v>
                </c:pt>
                <c:pt idx="653">
                  <c:v>1145.98514474286</c:v>
                </c:pt>
                <c:pt idx="654">
                  <c:v>1146.03711328837</c:v>
                </c:pt>
                <c:pt idx="655">
                  <c:v>1146.08908183388</c:v>
                </c:pt>
                <c:pt idx="656">
                  <c:v>1146.1410503794</c:v>
                </c:pt>
                <c:pt idx="657">
                  <c:v>1146.19301892491</c:v>
                </c:pt>
                <c:pt idx="658">
                  <c:v>1146.24498747042</c:v>
                </c:pt>
                <c:pt idx="659">
                  <c:v>1146.29695601594</c:v>
                </c:pt>
                <c:pt idx="660">
                  <c:v>1146.34892456145</c:v>
                </c:pt>
                <c:pt idx="661">
                  <c:v>1146.40089310696</c:v>
                </c:pt>
                <c:pt idx="662">
                  <c:v>1146.45286165248</c:v>
                </c:pt>
                <c:pt idx="663">
                  <c:v>1146.50483019799</c:v>
                </c:pt>
                <c:pt idx="664">
                  <c:v>1146.52914486742</c:v>
                </c:pt>
                <c:pt idx="665">
                  <c:v>1146.51202315656</c:v>
                </c:pt>
                <c:pt idx="666">
                  <c:v>1146.4949014457</c:v>
                </c:pt>
                <c:pt idx="667">
                  <c:v>1146.47777973484</c:v>
                </c:pt>
                <c:pt idx="668">
                  <c:v>1146.46065802399</c:v>
                </c:pt>
                <c:pt idx="669">
                  <c:v>1146.44353631313</c:v>
                </c:pt>
                <c:pt idx="670">
                  <c:v>1146.42641460227</c:v>
                </c:pt>
                <c:pt idx="671">
                  <c:v>1146.40929289142</c:v>
                </c:pt>
                <c:pt idx="672">
                  <c:v>1146.39217118056</c:v>
                </c:pt>
                <c:pt idx="673">
                  <c:v>1146.3750494697</c:v>
                </c:pt>
                <c:pt idx="674">
                  <c:v>1146.35792775885</c:v>
                </c:pt>
                <c:pt idx="675">
                  <c:v>1146.34080604799</c:v>
                </c:pt>
                <c:pt idx="676">
                  <c:v>1146.32368433713</c:v>
                </c:pt>
                <c:pt idx="677">
                  <c:v>1146.30656262628</c:v>
                </c:pt>
                <c:pt idx="678">
                  <c:v>1146.28944091542</c:v>
                </c:pt>
                <c:pt idx="679">
                  <c:v>1146.27231920456</c:v>
                </c:pt>
                <c:pt idx="680">
                  <c:v>1146.25519749371</c:v>
                </c:pt>
                <c:pt idx="681">
                  <c:v>1146.23807578285</c:v>
                </c:pt>
                <c:pt idx="682">
                  <c:v>1146.22095407199</c:v>
                </c:pt>
                <c:pt idx="683">
                  <c:v>1146.20383236114</c:v>
                </c:pt>
                <c:pt idx="684">
                  <c:v>1146.18671065028</c:v>
                </c:pt>
                <c:pt idx="685">
                  <c:v>1146.16958893942</c:v>
                </c:pt>
                <c:pt idx="686">
                  <c:v>1146.15246722857</c:v>
                </c:pt>
                <c:pt idx="687">
                  <c:v>1146.13534551771</c:v>
                </c:pt>
                <c:pt idx="688">
                  <c:v>1146.11822380685</c:v>
                </c:pt>
                <c:pt idx="689">
                  <c:v>1146.101102096</c:v>
                </c:pt>
                <c:pt idx="690">
                  <c:v>1146.08398038514</c:v>
                </c:pt>
                <c:pt idx="691">
                  <c:v>1146.06685867428</c:v>
                </c:pt>
                <c:pt idx="692">
                  <c:v>1146.04973696342</c:v>
                </c:pt>
                <c:pt idx="693">
                  <c:v>1146.03261525257</c:v>
                </c:pt>
                <c:pt idx="694">
                  <c:v>1146.01549354171</c:v>
                </c:pt>
                <c:pt idx="695">
                  <c:v>1145.99837183085</c:v>
                </c:pt>
                <c:pt idx="696">
                  <c:v>1145.98125012</c:v>
                </c:pt>
                <c:pt idx="697">
                  <c:v>1145.96412840914</c:v>
                </c:pt>
                <c:pt idx="698">
                  <c:v>1145.94700669828</c:v>
                </c:pt>
                <c:pt idx="699">
                  <c:v>1145.92988498743</c:v>
                </c:pt>
                <c:pt idx="700">
                  <c:v>1145.91276327657</c:v>
                </c:pt>
                <c:pt idx="701">
                  <c:v>1145.89564156571</c:v>
                </c:pt>
                <c:pt idx="702">
                  <c:v>1145.87851985486</c:v>
                </c:pt>
                <c:pt idx="703">
                  <c:v>1145.861398144</c:v>
                </c:pt>
                <c:pt idx="704">
                  <c:v>1145.84427643314</c:v>
                </c:pt>
                <c:pt idx="705">
                  <c:v>1145.83013604816</c:v>
                </c:pt>
                <c:pt idx="706">
                  <c:v>1145.81999973279</c:v>
                </c:pt>
                <c:pt idx="707">
                  <c:v>1145.80986341742</c:v>
                </c:pt>
                <c:pt idx="708">
                  <c:v>1145.79972710206</c:v>
                </c:pt>
                <c:pt idx="709">
                  <c:v>1145.78959078669</c:v>
                </c:pt>
                <c:pt idx="710">
                  <c:v>1145.77945447132</c:v>
                </c:pt>
                <c:pt idx="711">
                  <c:v>1145.76931815595</c:v>
                </c:pt>
                <c:pt idx="712">
                  <c:v>1145.75918184058</c:v>
                </c:pt>
                <c:pt idx="713">
                  <c:v>1145.74904552522</c:v>
                </c:pt>
                <c:pt idx="714">
                  <c:v>1145.73890920985</c:v>
                </c:pt>
                <c:pt idx="715">
                  <c:v>1145.72877289448</c:v>
                </c:pt>
                <c:pt idx="716">
                  <c:v>1145.71863657911</c:v>
                </c:pt>
                <c:pt idx="717">
                  <c:v>1145.70850026374</c:v>
                </c:pt>
                <c:pt idx="718">
                  <c:v>1145.69836394837</c:v>
                </c:pt>
                <c:pt idx="719">
                  <c:v>1145.68822763301</c:v>
                </c:pt>
                <c:pt idx="720">
                  <c:v>1145.67809131764</c:v>
                </c:pt>
                <c:pt idx="721">
                  <c:v>1145.66795500227</c:v>
                </c:pt>
                <c:pt idx="722">
                  <c:v>1145.6578186869</c:v>
                </c:pt>
                <c:pt idx="723">
                  <c:v>1145.64768237153</c:v>
                </c:pt>
                <c:pt idx="724">
                  <c:v>1145.63754605616</c:v>
                </c:pt>
                <c:pt idx="725">
                  <c:v>1145.6274097408</c:v>
                </c:pt>
                <c:pt idx="726">
                  <c:v>1145.61727342543</c:v>
                </c:pt>
                <c:pt idx="727">
                  <c:v>1145.60713711006</c:v>
                </c:pt>
                <c:pt idx="728">
                  <c:v>1145.59700079469</c:v>
                </c:pt>
                <c:pt idx="729">
                  <c:v>1145.58686447932</c:v>
                </c:pt>
                <c:pt idx="730">
                  <c:v>1145.57672816395</c:v>
                </c:pt>
                <c:pt idx="731">
                  <c:v>1145.56659184859</c:v>
                </c:pt>
                <c:pt idx="732">
                  <c:v>1145.55645553322</c:v>
                </c:pt>
                <c:pt idx="733">
                  <c:v>1145.54631921785</c:v>
                </c:pt>
                <c:pt idx="734">
                  <c:v>1145.53618290248</c:v>
                </c:pt>
                <c:pt idx="735">
                  <c:v>1145.52604658711</c:v>
                </c:pt>
                <c:pt idx="736">
                  <c:v>1145.51591027175</c:v>
                </c:pt>
                <c:pt idx="737">
                  <c:v>1145.50577395638</c:v>
                </c:pt>
                <c:pt idx="738">
                  <c:v>1145.49563764101</c:v>
                </c:pt>
                <c:pt idx="739">
                  <c:v>1145.48550132564</c:v>
                </c:pt>
                <c:pt idx="740">
                  <c:v>1145.47536501027</c:v>
                </c:pt>
                <c:pt idx="741">
                  <c:v>1145.4652286949</c:v>
                </c:pt>
                <c:pt idx="742">
                  <c:v>1145.45509237954</c:v>
                </c:pt>
                <c:pt idx="743">
                  <c:v>1145.44495606417</c:v>
                </c:pt>
                <c:pt idx="744">
                  <c:v>1145.4348197488</c:v>
                </c:pt>
                <c:pt idx="745">
                  <c:v>1145.42468343343</c:v>
                </c:pt>
                <c:pt idx="746">
                  <c:v>1145.41771725966</c:v>
                </c:pt>
                <c:pt idx="747">
                  <c:v>1145.41457393919</c:v>
                </c:pt>
                <c:pt idx="748">
                  <c:v>1145.41143061871</c:v>
                </c:pt>
                <c:pt idx="749">
                  <c:v>1145.40828729823</c:v>
                </c:pt>
                <c:pt idx="750">
                  <c:v>1145.40514397776</c:v>
                </c:pt>
                <c:pt idx="751">
                  <c:v>1145.40200065728</c:v>
                </c:pt>
                <c:pt idx="752">
                  <c:v>1145.39885733681</c:v>
                </c:pt>
                <c:pt idx="753">
                  <c:v>1145.39571401633</c:v>
                </c:pt>
                <c:pt idx="754">
                  <c:v>1145.39257069585</c:v>
                </c:pt>
                <c:pt idx="755">
                  <c:v>1145.38942737538</c:v>
                </c:pt>
                <c:pt idx="756">
                  <c:v>1145.3862840549</c:v>
                </c:pt>
                <c:pt idx="757">
                  <c:v>1145.38314073442</c:v>
                </c:pt>
                <c:pt idx="758">
                  <c:v>1145.37999741395</c:v>
                </c:pt>
                <c:pt idx="759">
                  <c:v>1145.37685409347</c:v>
                </c:pt>
                <c:pt idx="760">
                  <c:v>1145.373710773</c:v>
                </c:pt>
                <c:pt idx="761">
                  <c:v>1145.37056745252</c:v>
                </c:pt>
                <c:pt idx="762">
                  <c:v>1145.36742413204</c:v>
                </c:pt>
                <c:pt idx="763">
                  <c:v>1145.36428081157</c:v>
                </c:pt>
                <c:pt idx="764">
                  <c:v>1145.36113749109</c:v>
                </c:pt>
                <c:pt idx="765">
                  <c:v>1145.35799417061</c:v>
                </c:pt>
                <c:pt idx="766">
                  <c:v>1145.35485085014</c:v>
                </c:pt>
                <c:pt idx="767">
                  <c:v>1145.35170752966</c:v>
                </c:pt>
                <c:pt idx="768">
                  <c:v>1145.34856420919</c:v>
                </c:pt>
                <c:pt idx="769">
                  <c:v>1145.34542088871</c:v>
                </c:pt>
                <c:pt idx="770">
                  <c:v>1145.34227756823</c:v>
                </c:pt>
                <c:pt idx="771">
                  <c:v>1145.33913424776</c:v>
                </c:pt>
                <c:pt idx="772">
                  <c:v>1145.33599092728</c:v>
                </c:pt>
                <c:pt idx="773">
                  <c:v>1145.3328476068</c:v>
                </c:pt>
                <c:pt idx="774">
                  <c:v>1145.32970428633</c:v>
                </c:pt>
                <c:pt idx="775">
                  <c:v>1145.32656096585</c:v>
                </c:pt>
                <c:pt idx="776">
                  <c:v>1145.32341764538</c:v>
                </c:pt>
                <c:pt idx="777">
                  <c:v>1145.3202743249</c:v>
                </c:pt>
                <c:pt idx="778">
                  <c:v>1145.31713100442</c:v>
                </c:pt>
                <c:pt idx="779">
                  <c:v>1145.31398768395</c:v>
                </c:pt>
                <c:pt idx="780">
                  <c:v>1145.31084436347</c:v>
                </c:pt>
                <c:pt idx="781">
                  <c:v>1145.30770104299</c:v>
                </c:pt>
                <c:pt idx="782">
                  <c:v>1145.30455772252</c:v>
                </c:pt>
                <c:pt idx="783">
                  <c:v>1145.30141440204</c:v>
                </c:pt>
                <c:pt idx="784">
                  <c:v>1145.29827108156</c:v>
                </c:pt>
                <c:pt idx="785">
                  <c:v>1145.29512776109</c:v>
                </c:pt>
                <c:pt idx="786">
                  <c:v>1145.29198444061</c:v>
                </c:pt>
                <c:pt idx="787">
                  <c:v>1145.29219796602</c:v>
                </c:pt>
                <c:pt idx="788">
                  <c:v>1145.29604999928</c:v>
                </c:pt>
                <c:pt idx="789">
                  <c:v>1145.29990203255</c:v>
                </c:pt>
                <c:pt idx="790">
                  <c:v>1145.30375406581</c:v>
                </c:pt>
                <c:pt idx="791">
                  <c:v>1145.30760609908</c:v>
                </c:pt>
                <c:pt idx="792">
                  <c:v>1145.31145813235</c:v>
                </c:pt>
                <c:pt idx="793">
                  <c:v>1145.31531016561</c:v>
                </c:pt>
                <c:pt idx="794">
                  <c:v>1145.31916219888</c:v>
                </c:pt>
                <c:pt idx="795">
                  <c:v>1145.32301423214</c:v>
                </c:pt>
                <c:pt idx="796">
                  <c:v>1145.32686626541</c:v>
                </c:pt>
                <c:pt idx="797">
                  <c:v>1145.33071829868</c:v>
                </c:pt>
                <c:pt idx="798">
                  <c:v>1145.33457033194</c:v>
                </c:pt>
                <c:pt idx="799">
                  <c:v>1145.33842236521</c:v>
                </c:pt>
                <c:pt idx="800">
                  <c:v>1145.34227439847</c:v>
                </c:pt>
                <c:pt idx="801">
                  <c:v>1145.34612643174</c:v>
                </c:pt>
                <c:pt idx="802">
                  <c:v>1145.34997846501</c:v>
                </c:pt>
                <c:pt idx="803">
                  <c:v>1145.35383049827</c:v>
                </c:pt>
                <c:pt idx="804">
                  <c:v>1145.35768253154</c:v>
                </c:pt>
                <c:pt idx="805">
                  <c:v>1145.3615345648</c:v>
                </c:pt>
                <c:pt idx="806">
                  <c:v>1145.36538659807</c:v>
                </c:pt>
                <c:pt idx="807">
                  <c:v>1145.36923863134</c:v>
                </c:pt>
                <c:pt idx="808">
                  <c:v>1145.3730906646</c:v>
                </c:pt>
                <c:pt idx="809">
                  <c:v>1145.37694269787</c:v>
                </c:pt>
                <c:pt idx="810">
                  <c:v>1145.38079473113</c:v>
                </c:pt>
                <c:pt idx="811">
                  <c:v>1145.3846467644</c:v>
                </c:pt>
                <c:pt idx="812">
                  <c:v>1145.38849879767</c:v>
                </c:pt>
                <c:pt idx="813">
                  <c:v>1145.39235083093</c:v>
                </c:pt>
                <c:pt idx="814">
                  <c:v>1145.3962028642</c:v>
                </c:pt>
                <c:pt idx="815">
                  <c:v>1145.40005489746</c:v>
                </c:pt>
                <c:pt idx="816">
                  <c:v>1145.40390693073</c:v>
                </c:pt>
                <c:pt idx="817">
                  <c:v>1145.407758964</c:v>
                </c:pt>
                <c:pt idx="818">
                  <c:v>1145.41161099726</c:v>
                </c:pt>
                <c:pt idx="819">
                  <c:v>1145.41546303053</c:v>
                </c:pt>
                <c:pt idx="820">
                  <c:v>1145.41931506379</c:v>
                </c:pt>
                <c:pt idx="821">
                  <c:v>1145.42316709706</c:v>
                </c:pt>
                <c:pt idx="822">
                  <c:v>1145.42701913032</c:v>
                </c:pt>
                <c:pt idx="823">
                  <c:v>1145.43087116359</c:v>
                </c:pt>
                <c:pt idx="824">
                  <c:v>1145.43472319686</c:v>
                </c:pt>
                <c:pt idx="825">
                  <c:v>1145.43857523012</c:v>
                </c:pt>
                <c:pt idx="826">
                  <c:v>1145.44242726339</c:v>
                </c:pt>
                <c:pt idx="827">
                  <c:v>1145.44627929665</c:v>
                </c:pt>
                <c:pt idx="828">
                  <c:v>1145.17440312801</c:v>
                </c:pt>
                <c:pt idx="829">
                  <c:v>1144.63377336838</c:v>
                </c:pt>
                <c:pt idx="830">
                  <c:v>1144.09314360875</c:v>
                </c:pt>
                <c:pt idx="831">
                  <c:v>1143.55251384912</c:v>
                </c:pt>
                <c:pt idx="832">
                  <c:v>1143.01188408948</c:v>
                </c:pt>
                <c:pt idx="833">
                  <c:v>1142.47125432985</c:v>
                </c:pt>
                <c:pt idx="834">
                  <c:v>1141.93062457022</c:v>
                </c:pt>
                <c:pt idx="835">
                  <c:v>1141.38999481059</c:v>
                </c:pt>
                <c:pt idx="836">
                  <c:v>1140.84936505095</c:v>
                </c:pt>
                <c:pt idx="837">
                  <c:v>1140.30873529132</c:v>
                </c:pt>
                <c:pt idx="838">
                  <c:v>1139.76810553169</c:v>
                </c:pt>
                <c:pt idx="839">
                  <c:v>1139.22747577206</c:v>
                </c:pt>
                <c:pt idx="840">
                  <c:v>1138.68684601242</c:v>
                </c:pt>
                <c:pt idx="841">
                  <c:v>1138.14621625279</c:v>
                </c:pt>
                <c:pt idx="842">
                  <c:v>1137.60558649316</c:v>
                </c:pt>
                <c:pt idx="843">
                  <c:v>1137.06495673353</c:v>
                </c:pt>
                <c:pt idx="844">
                  <c:v>1136.5243269739</c:v>
                </c:pt>
                <c:pt idx="845">
                  <c:v>1135.98369721426</c:v>
                </c:pt>
                <c:pt idx="846">
                  <c:v>1135.44306745463</c:v>
                </c:pt>
                <c:pt idx="847">
                  <c:v>1134.902437695</c:v>
                </c:pt>
                <c:pt idx="848">
                  <c:v>1134.36180793537</c:v>
                </c:pt>
                <c:pt idx="849">
                  <c:v>1133.82117817573</c:v>
                </c:pt>
                <c:pt idx="850">
                  <c:v>1133.2805484161</c:v>
                </c:pt>
                <c:pt idx="851">
                  <c:v>1132.73991865647</c:v>
                </c:pt>
                <c:pt idx="852">
                  <c:v>1132.19928889684</c:v>
                </c:pt>
                <c:pt idx="853">
                  <c:v>1131.6586591372</c:v>
                </c:pt>
                <c:pt idx="854">
                  <c:v>1131.11802937757</c:v>
                </c:pt>
                <c:pt idx="855">
                  <c:v>1130.57739961794</c:v>
                </c:pt>
                <c:pt idx="856">
                  <c:v>1130.03676985831</c:v>
                </c:pt>
                <c:pt idx="857">
                  <c:v>1129.49614009868</c:v>
                </c:pt>
                <c:pt idx="858">
                  <c:v>1128.95551033904</c:v>
                </c:pt>
                <c:pt idx="859">
                  <c:v>1128.41488057941</c:v>
                </c:pt>
                <c:pt idx="860">
                  <c:v>1127.87425081978</c:v>
                </c:pt>
                <c:pt idx="861">
                  <c:v>1127.33362106015</c:v>
                </c:pt>
                <c:pt idx="862">
                  <c:v>1126.79299130051</c:v>
                </c:pt>
                <c:pt idx="863">
                  <c:v>1126.25236154088</c:v>
                </c:pt>
                <c:pt idx="864">
                  <c:v>1125.71173178125</c:v>
                </c:pt>
                <c:pt idx="865">
                  <c:v>1125.17110202162</c:v>
                </c:pt>
                <c:pt idx="866">
                  <c:v>1124.63047226198</c:v>
                </c:pt>
                <c:pt idx="867">
                  <c:v>1124.08984250235</c:v>
                </c:pt>
                <c:pt idx="868">
                  <c:v>1123.54921274272</c:v>
                </c:pt>
                <c:pt idx="869">
                  <c:v>1123.21893086893</c:v>
                </c:pt>
                <c:pt idx="870">
                  <c:v>1123.07299321765</c:v>
                </c:pt>
                <c:pt idx="871">
                  <c:v>1122.92705556636</c:v>
                </c:pt>
                <c:pt idx="872">
                  <c:v>1122.78111791508</c:v>
                </c:pt>
                <c:pt idx="873">
                  <c:v>1122.6351802638</c:v>
                </c:pt>
                <c:pt idx="874">
                  <c:v>1122.48924261252</c:v>
                </c:pt>
                <c:pt idx="875">
                  <c:v>1122.34330496124</c:v>
                </c:pt>
                <c:pt idx="876">
                  <c:v>1122.19736730996</c:v>
                </c:pt>
                <c:pt idx="877">
                  <c:v>1122.05142965867</c:v>
                </c:pt>
                <c:pt idx="878">
                  <c:v>1121.90549200739</c:v>
                </c:pt>
                <c:pt idx="879">
                  <c:v>1121.75955435611</c:v>
                </c:pt>
                <c:pt idx="880">
                  <c:v>1121.61361670483</c:v>
                </c:pt>
                <c:pt idx="881">
                  <c:v>1121.46767905355</c:v>
                </c:pt>
                <c:pt idx="882">
                  <c:v>1121.32174140226</c:v>
                </c:pt>
                <c:pt idx="883">
                  <c:v>1121.17580375098</c:v>
                </c:pt>
                <c:pt idx="884">
                  <c:v>1121.0298660997</c:v>
                </c:pt>
                <c:pt idx="885">
                  <c:v>1120.88392844842</c:v>
                </c:pt>
                <c:pt idx="886">
                  <c:v>1120.73799079714</c:v>
                </c:pt>
                <c:pt idx="887">
                  <c:v>1120.59205314585</c:v>
                </c:pt>
                <c:pt idx="888">
                  <c:v>1120.44611549457</c:v>
                </c:pt>
                <c:pt idx="889">
                  <c:v>1120.30017784329</c:v>
                </c:pt>
                <c:pt idx="890">
                  <c:v>1120.15424019201</c:v>
                </c:pt>
                <c:pt idx="891">
                  <c:v>1120.00830254073</c:v>
                </c:pt>
                <c:pt idx="892">
                  <c:v>1119.86236488945</c:v>
                </c:pt>
                <c:pt idx="893">
                  <c:v>1119.71642723816</c:v>
                </c:pt>
                <c:pt idx="894">
                  <c:v>1119.57048958688</c:v>
                </c:pt>
                <c:pt idx="895">
                  <c:v>1119.4245519356</c:v>
                </c:pt>
                <c:pt idx="896">
                  <c:v>1119.27861428432</c:v>
                </c:pt>
                <c:pt idx="897">
                  <c:v>1119.13267663304</c:v>
                </c:pt>
                <c:pt idx="898">
                  <c:v>1118.98673898175</c:v>
                </c:pt>
                <c:pt idx="899">
                  <c:v>1118.84080133047</c:v>
                </c:pt>
                <c:pt idx="900">
                  <c:v>1118.69486367919</c:v>
                </c:pt>
                <c:pt idx="901">
                  <c:v>1118.54892602791</c:v>
                </c:pt>
                <c:pt idx="902">
                  <c:v>1118.40298837663</c:v>
                </c:pt>
                <c:pt idx="903">
                  <c:v>1118.25705072535</c:v>
                </c:pt>
                <c:pt idx="904">
                  <c:v>1118.11111307406</c:v>
                </c:pt>
                <c:pt idx="905">
                  <c:v>1117.96517542278</c:v>
                </c:pt>
                <c:pt idx="906">
                  <c:v>1117.8192377715</c:v>
                </c:pt>
                <c:pt idx="907">
                  <c:v>1117.67330012022</c:v>
                </c:pt>
                <c:pt idx="908">
                  <c:v>1117.52736246894</c:v>
                </c:pt>
                <c:pt idx="909">
                  <c:v>1117.38142481765</c:v>
                </c:pt>
                <c:pt idx="910">
                  <c:v>1110.90346798144</c:v>
                </c:pt>
                <c:pt idx="911">
                  <c:v>1099.43981556919</c:v>
                </c:pt>
                <c:pt idx="912">
                  <c:v>1087.97616315694</c:v>
                </c:pt>
                <c:pt idx="913">
                  <c:v>1076.51251074469</c:v>
                </c:pt>
                <c:pt idx="914">
                  <c:v>1065.04885833245</c:v>
                </c:pt>
                <c:pt idx="915">
                  <c:v>1053.5852059202</c:v>
                </c:pt>
                <c:pt idx="916">
                  <c:v>1042.12155350795</c:v>
                </c:pt>
                <c:pt idx="917">
                  <c:v>1030.6579010957</c:v>
                </c:pt>
                <c:pt idx="918">
                  <c:v>1019.19424868345</c:v>
                </c:pt>
                <c:pt idx="919">
                  <c:v>1007.7305962712</c:v>
                </c:pt>
                <c:pt idx="920">
                  <c:v>996.26694385895</c:v>
                </c:pt>
                <c:pt idx="921">
                  <c:v>984.803291446702</c:v>
                </c:pt>
                <c:pt idx="922">
                  <c:v>973.339639034454</c:v>
                </c:pt>
                <c:pt idx="923">
                  <c:v>961.875986622202</c:v>
                </c:pt>
                <c:pt idx="924">
                  <c:v>950.412334209954</c:v>
                </c:pt>
                <c:pt idx="925">
                  <c:v>938.948681797706</c:v>
                </c:pt>
                <c:pt idx="926">
                  <c:v>927.485029385458</c:v>
                </c:pt>
                <c:pt idx="927">
                  <c:v>916.021376973206</c:v>
                </c:pt>
                <c:pt idx="928">
                  <c:v>904.557724560959</c:v>
                </c:pt>
                <c:pt idx="929">
                  <c:v>893.09407214871</c:v>
                </c:pt>
                <c:pt idx="930">
                  <c:v>881.630419736462</c:v>
                </c:pt>
                <c:pt idx="931">
                  <c:v>870.166767324211</c:v>
                </c:pt>
                <c:pt idx="932">
                  <c:v>858.703114911963</c:v>
                </c:pt>
                <c:pt idx="933">
                  <c:v>847.239462499715</c:v>
                </c:pt>
                <c:pt idx="934">
                  <c:v>835.775810087463</c:v>
                </c:pt>
                <c:pt idx="935">
                  <c:v>824.312157675215</c:v>
                </c:pt>
                <c:pt idx="936">
                  <c:v>812.848505262967</c:v>
                </c:pt>
                <c:pt idx="937">
                  <c:v>801.384852850716</c:v>
                </c:pt>
                <c:pt idx="938">
                  <c:v>789.921200438468</c:v>
                </c:pt>
                <c:pt idx="939">
                  <c:v>778.45754802622</c:v>
                </c:pt>
                <c:pt idx="940">
                  <c:v>766.993895613972</c:v>
                </c:pt>
                <c:pt idx="941">
                  <c:v>755.530243201724</c:v>
                </c:pt>
                <c:pt idx="942">
                  <c:v>744.066590789472</c:v>
                </c:pt>
                <c:pt idx="943">
                  <c:v>732.602938377224</c:v>
                </c:pt>
                <c:pt idx="944">
                  <c:v>721.139285964976</c:v>
                </c:pt>
                <c:pt idx="945">
                  <c:v>709.675633552724</c:v>
                </c:pt>
                <c:pt idx="946">
                  <c:v>698.211981140476</c:v>
                </c:pt>
                <c:pt idx="947">
                  <c:v>686.748328728228</c:v>
                </c:pt>
                <c:pt idx="948">
                  <c:v>675.284676315977</c:v>
                </c:pt>
                <c:pt idx="949">
                  <c:v>663.821023903729</c:v>
                </c:pt>
                <c:pt idx="950">
                  <c:v>652.357371491481</c:v>
                </c:pt>
                <c:pt idx="951">
                  <c:v>641.335033210892</c:v>
                </c:pt>
                <c:pt idx="952">
                  <c:v>630.624456681426</c:v>
                </c:pt>
                <c:pt idx="953">
                  <c:v>619.913880151957</c:v>
                </c:pt>
                <c:pt idx="954">
                  <c:v>609.203303622492</c:v>
                </c:pt>
                <c:pt idx="955">
                  <c:v>598.492727093026</c:v>
                </c:pt>
                <c:pt idx="956">
                  <c:v>587.78215056356</c:v>
                </c:pt>
                <c:pt idx="957">
                  <c:v>577.071574034091</c:v>
                </c:pt>
                <c:pt idx="958">
                  <c:v>566.360997504626</c:v>
                </c:pt>
                <c:pt idx="959">
                  <c:v>555.65042097516</c:v>
                </c:pt>
                <c:pt idx="960">
                  <c:v>544.939844445691</c:v>
                </c:pt>
                <c:pt idx="961">
                  <c:v>534.229267916225</c:v>
                </c:pt>
                <c:pt idx="962">
                  <c:v>523.51869138676</c:v>
                </c:pt>
                <c:pt idx="963">
                  <c:v>512.808114857291</c:v>
                </c:pt>
                <c:pt idx="964">
                  <c:v>502.097538327825</c:v>
                </c:pt>
                <c:pt idx="965">
                  <c:v>491.386961798359</c:v>
                </c:pt>
                <c:pt idx="966">
                  <c:v>480.676385268894</c:v>
                </c:pt>
                <c:pt idx="967">
                  <c:v>469.965808739428</c:v>
                </c:pt>
                <c:pt idx="968">
                  <c:v>459.255232209959</c:v>
                </c:pt>
                <c:pt idx="969">
                  <c:v>448.544655680493</c:v>
                </c:pt>
                <c:pt idx="970">
                  <c:v>437.834079151028</c:v>
                </c:pt>
                <c:pt idx="971">
                  <c:v>427.123502621559</c:v>
                </c:pt>
                <c:pt idx="972">
                  <c:v>416.412926092093</c:v>
                </c:pt>
                <c:pt idx="973">
                  <c:v>405.702349562627</c:v>
                </c:pt>
                <c:pt idx="974">
                  <c:v>394.991773033158</c:v>
                </c:pt>
                <c:pt idx="975">
                  <c:v>384.281196503693</c:v>
                </c:pt>
                <c:pt idx="976">
                  <c:v>373.570619974227</c:v>
                </c:pt>
                <c:pt idx="977">
                  <c:v>362.860043444761</c:v>
                </c:pt>
                <c:pt idx="978">
                  <c:v>352.149466915292</c:v>
                </c:pt>
                <c:pt idx="979">
                  <c:v>341.438890385827</c:v>
                </c:pt>
                <c:pt idx="980">
                  <c:v>330.728313856361</c:v>
                </c:pt>
                <c:pt idx="981">
                  <c:v>320.017737326896</c:v>
                </c:pt>
                <c:pt idx="982">
                  <c:v>309.307160797426</c:v>
                </c:pt>
                <c:pt idx="983">
                  <c:v>298.596584267961</c:v>
                </c:pt>
                <c:pt idx="984">
                  <c:v>287.886007738495</c:v>
                </c:pt>
                <c:pt idx="985">
                  <c:v>277.17543120903</c:v>
                </c:pt>
                <c:pt idx="986">
                  <c:v>266.46485467956</c:v>
                </c:pt>
                <c:pt idx="987">
                  <c:v>255.754278150095</c:v>
                </c:pt>
                <c:pt idx="988">
                  <c:v>245.043701620629</c:v>
                </c:pt>
                <c:pt idx="989">
                  <c:v>234.33312509116</c:v>
                </c:pt>
                <c:pt idx="990">
                  <c:v>223.622548561695</c:v>
                </c:pt>
                <c:pt idx="991">
                  <c:v>212.911972032229</c:v>
                </c:pt>
                <c:pt idx="992">
                  <c:v>189.244679866957</c:v>
                </c:pt>
                <c:pt idx="993">
                  <c:v>157.38209077925</c:v>
                </c:pt>
                <c:pt idx="994">
                  <c:v>125.519501691534</c:v>
                </c:pt>
                <c:pt idx="995">
                  <c:v>93.6569126038268</c:v>
                </c:pt>
                <c:pt idx="996">
                  <c:v>61.79432351612</c:v>
                </c:pt>
                <c:pt idx="997">
                  <c:v>29.9317344284031</c:v>
                </c:pt>
                <c:pt idx="998">
                  <c:v>0</c:v>
                </c:pt>
                <c:pt idx="999">
                  <c:v>0</c:v>
                </c:pt>
              </c:numCache>
            </c:numRef>
          </c:yVal>
          <c:smooth val="0"/>
        </c:ser>
        <c:axId val="10157647"/>
        <c:axId val="10079373"/>
      </c:scatterChart>
      <c:valAx>
        <c:axId val="10157647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079373"/>
        <c:crossesAt val="0"/>
        <c:crossBetween val="midCat"/>
      </c:valAx>
      <c:valAx>
        <c:axId val="10079373"/>
        <c:scaling>
          <c:orientation val="minMax"/>
          <c:max val="1400.00000000001"/>
          <c:min val="-2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Velocity (m/s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306506085515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1576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M$5:$M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3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4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6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8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6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7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5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7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7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6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6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3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N$5:$N$1005</c:f>
              <c:numCache>
                <c:formatCode>General</c:formatCode>
                <c:ptCount val="1001"/>
                <c:pt idx="0">
                  <c:v>0.108415139925745</c:v>
                </c:pt>
                <c:pt idx="1">
                  <c:v>0.108853949536036</c:v>
                </c:pt>
                <c:pt idx="2">
                  <c:v>0.109369854789854</c:v>
                </c:pt>
                <c:pt idx="3">
                  <c:v>0.109890733353808</c:v>
                </c:pt>
                <c:pt idx="4">
                  <c:v>0.110411611917763</c:v>
                </c:pt>
                <c:pt idx="5">
                  <c:v>0.110932490481717</c:v>
                </c:pt>
                <c:pt idx="6">
                  <c:v>0.111453369045672</c:v>
                </c:pt>
                <c:pt idx="7">
                  <c:v>0.111974247609626</c:v>
                </c:pt>
                <c:pt idx="8">
                  <c:v>0.112495126173581</c:v>
                </c:pt>
                <c:pt idx="9">
                  <c:v>0.112615124768863</c:v>
                </c:pt>
                <c:pt idx="10">
                  <c:v>0.112725125470244</c:v>
                </c:pt>
                <c:pt idx="11">
                  <c:v>0.112835126171626</c:v>
                </c:pt>
                <c:pt idx="12">
                  <c:v>0.112945126873008</c:v>
                </c:pt>
                <c:pt idx="13">
                  <c:v>0.11305512757439</c:v>
                </c:pt>
                <c:pt idx="14">
                  <c:v>0.113165128275771</c:v>
                </c:pt>
                <c:pt idx="15">
                  <c:v>0.113275128977153</c:v>
                </c:pt>
                <c:pt idx="16">
                  <c:v>0.113385129678535</c:v>
                </c:pt>
                <c:pt idx="17">
                  <c:v>0.113495130379917</c:v>
                </c:pt>
                <c:pt idx="18">
                  <c:v>0.113605131081299</c:v>
                </c:pt>
                <c:pt idx="19">
                  <c:v>0.11371513178268</c:v>
                </c:pt>
                <c:pt idx="20">
                  <c:v>0.113825132484062</c:v>
                </c:pt>
                <c:pt idx="21">
                  <c:v>0.113935133185444</c:v>
                </c:pt>
                <c:pt idx="22">
                  <c:v>0.114045133886826</c:v>
                </c:pt>
                <c:pt idx="23">
                  <c:v>0.114155134588207</c:v>
                </c:pt>
                <c:pt idx="24">
                  <c:v>0.114265135289589</c:v>
                </c:pt>
                <c:pt idx="25">
                  <c:v>0.114375135990971</c:v>
                </c:pt>
                <c:pt idx="26">
                  <c:v>0.114485136692353</c:v>
                </c:pt>
                <c:pt idx="27">
                  <c:v>0.114595137393735</c:v>
                </c:pt>
                <c:pt idx="28">
                  <c:v>0.114705138095116</c:v>
                </c:pt>
                <c:pt idx="29">
                  <c:v>0.114815138796498</c:v>
                </c:pt>
                <c:pt idx="30">
                  <c:v>0.11492513949788</c:v>
                </c:pt>
                <c:pt idx="31">
                  <c:v>0.115035140199262</c:v>
                </c:pt>
                <c:pt idx="32">
                  <c:v>0.115145140900643</c:v>
                </c:pt>
                <c:pt idx="33">
                  <c:v>0.115255141602025</c:v>
                </c:pt>
                <c:pt idx="34">
                  <c:v>0.115365142303407</c:v>
                </c:pt>
                <c:pt idx="35">
                  <c:v>0.115475143004789</c:v>
                </c:pt>
                <c:pt idx="36">
                  <c:v>0.115585143706171</c:v>
                </c:pt>
                <c:pt idx="37">
                  <c:v>0.115695144407552</c:v>
                </c:pt>
                <c:pt idx="38">
                  <c:v>0.115805145108934</c:v>
                </c:pt>
                <c:pt idx="39">
                  <c:v>0.115915145810316</c:v>
                </c:pt>
                <c:pt idx="40">
                  <c:v>0.116025146511698</c:v>
                </c:pt>
                <c:pt idx="41">
                  <c:v>0.116135147213079</c:v>
                </c:pt>
                <c:pt idx="42">
                  <c:v>0.116245147914461</c:v>
                </c:pt>
                <c:pt idx="43">
                  <c:v>0.116355148615843</c:v>
                </c:pt>
                <c:pt idx="44">
                  <c:v>0.116465149317225</c:v>
                </c:pt>
                <c:pt idx="45">
                  <c:v>0.116575150018606</c:v>
                </c:pt>
                <c:pt idx="46">
                  <c:v>0.116685150719988</c:v>
                </c:pt>
                <c:pt idx="47">
                  <c:v>0.11679515142137</c:v>
                </c:pt>
                <c:pt idx="48">
                  <c:v>0.116905152122752</c:v>
                </c:pt>
                <c:pt idx="49">
                  <c:v>0.117015298630322</c:v>
                </c:pt>
                <c:pt idx="50">
                  <c:v>0.117191458067457</c:v>
                </c:pt>
                <c:pt idx="51">
                  <c:v>0.117367617504591</c:v>
                </c:pt>
                <c:pt idx="52">
                  <c:v>0.117543776941726</c:v>
                </c:pt>
                <c:pt idx="53">
                  <c:v>0.11771993637886</c:v>
                </c:pt>
                <c:pt idx="54">
                  <c:v>0.117896095815995</c:v>
                </c:pt>
                <c:pt idx="55">
                  <c:v>0.118072255253129</c:v>
                </c:pt>
                <c:pt idx="56">
                  <c:v>0.118248414690264</c:v>
                </c:pt>
                <c:pt idx="57">
                  <c:v>0.118424574127399</c:v>
                </c:pt>
                <c:pt idx="58">
                  <c:v>0.118600733564533</c:v>
                </c:pt>
                <c:pt idx="59">
                  <c:v>0.118776893001668</c:v>
                </c:pt>
                <c:pt idx="60">
                  <c:v>0.118953052438802</c:v>
                </c:pt>
                <c:pt idx="61">
                  <c:v>0.119129211875937</c:v>
                </c:pt>
                <c:pt idx="62">
                  <c:v>0.119305371313071</c:v>
                </c:pt>
                <c:pt idx="63">
                  <c:v>0.119481530750206</c:v>
                </c:pt>
                <c:pt idx="64">
                  <c:v>0.11965769018734</c:v>
                </c:pt>
                <c:pt idx="65">
                  <c:v>0.119833849624475</c:v>
                </c:pt>
                <c:pt idx="66">
                  <c:v>0.12001000906161</c:v>
                </c:pt>
                <c:pt idx="67">
                  <c:v>0.120186168498744</c:v>
                </c:pt>
                <c:pt idx="68">
                  <c:v>0.120362327935879</c:v>
                </c:pt>
                <c:pt idx="69">
                  <c:v>0.120538487373013</c:v>
                </c:pt>
                <c:pt idx="70">
                  <c:v>0.120714646810148</c:v>
                </c:pt>
                <c:pt idx="71">
                  <c:v>0.120890806247282</c:v>
                </c:pt>
                <c:pt idx="72">
                  <c:v>0.121066965684417</c:v>
                </c:pt>
                <c:pt idx="73">
                  <c:v>0.121243125121551</c:v>
                </c:pt>
                <c:pt idx="74">
                  <c:v>0.121419284558686</c:v>
                </c:pt>
                <c:pt idx="75">
                  <c:v>0.12159544399582</c:v>
                </c:pt>
                <c:pt idx="76">
                  <c:v>0.121771603432955</c:v>
                </c:pt>
                <c:pt idx="77">
                  <c:v>0.12194776287009</c:v>
                </c:pt>
                <c:pt idx="78">
                  <c:v>0.122123922307224</c:v>
                </c:pt>
                <c:pt idx="79">
                  <c:v>0.122300081744359</c:v>
                </c:pt>
                <c:pt idx="80">
                  <c:v>0.122476241181493</c:v>
                </c:pt>
                <c:pt idx="81">
                  <c:v>0.122652400618628</c:v>
                </c:pt>
                <c:pt idx="82">
                  <c:v>0.122828560055762</c:v>
                </c:pt>
                <c:pt idx="83">
                  <c:v>0.123004719492897</c:v>
                </c:pt>
                <c:pt idx="84">
                  <c:v>0.123180878930031</c:v>
                </c:pt>
                <c:pt idx="85">
                  <c:v>0.123357038367166</c:v>
                </c:pt>
                <c:pt idx="86">
                  <c:v>0.123533197804301</c:v>
                </c:pt>
                <c:pt idx="87">
                  <c:v>0.123709357241435</c:v>
                </c:pt>
                <c:pt idx="88">
                  <c:v>0.12388551667857</c:v>
                </c:pt>
                <c:pt idx="89">
                  <c:v>0.124061676115704</c:v>
                </c:pt>
                <c:pt idx="90">
                  <c:v>0.124234532573141</c:v>
                </c:pt>
                <c:pt idx="91">
                  <c:v>0.124295768885678</c:v>
                </c:pt>
                <c:pt idx="92">
                  <c:v>0.124357005198214</c:v>
                </c:pt>
                <c:pt idx="93">
                  <c:v>0.12441824151075</c:v>
                </c:pt>
                <c:pt idx="94">
                  <c:v>0.124479477823286</c:v>
                </c:pt>
                <c:pt idx="95">
                  <c:v>0.124540714135822</c:v>
                </c:pt>
                <c:pt idx="96">
                  <c:v>0.124601950448358</c:v>
                </c:pt>
                <c:pt idx="97">
                  <c:v>0.124663186760894</c:v>
                </c:pt>
                <c:pt idx="98">
                  <c:v>0.12472442307343</c:v>
                </c:pt>
                <c:pt idx="99">
                  <c:v>0.124785659385966</c:v>
                </c:pt>
                <c:pt idx="100">
                  <c:v>0.124846895698503</c:v>
                </c:pt>
                <c:pt idx="101">
                  <c:v>0.124908132011039</c:v>
                </c:pt>
                <c:pt idx="102">
                  <c:v>0.124969368323575</c:v>
                </c:pt>
                <c:pt idx="103">
                  <c:v>0.125030604636111</c:v>
                </c:pt>
                <c:pt idx="104">
                  <c:v>0.125091840948647</c:v>
                </c:pt>
                <c:pt idx="105">
                  <c:v>0.125153077261183</c:v>
                </c:pt>
                <c:pt idx="106">
                  <c:v>0.125214313573719</c:v>
                </c:pt>
                <c:pt idx="107">
                  <c:v>0.125275549886255</c:v>
                </c:pt>
                <c:pt idx="108">
                  <c:v>0.125336786198791</c:v>
                </c:pt>
                <c:pt idx="109">
                  <c:v>0.125398022511328</c:v>
                </c:pt>
                <c:pt idx="110">
                  <c:v>0.125459258823864</c:v>
                </c:pt>
                <c:pt idx="111">
                  <c:v>0.1255204951364</c:v>
                </c:pt>
                <c:pt idx="112">
                  <c:v>0.125581731448936</c:v>
                </c:pt>
                <c:pt idx="113">
                  <c:v>0.125642967761472</c:v>
                </c:pt>
                <c:pt idx="114">
                  <c:v>0.125704204074008</c:v>
                </c:pt>
                <c:pt idx="115">
                  <c:v>0.125765440386544</c:v>
                </c:pt>
                <c:pt idx="116">
                  <c:v>0.12582667669908</c:v>
                </c:pt>
                <c:pt idx="117">
                  <c:v>0.125887913011616</c:v>
                </c:pt>
                <c:pt idx="118">
                  <c:v>0.125949149324153</c:v>
                </c:pt>
                <c:pt idx="119">
                  <c:v>0.126010385636689</c:v>
                </c:pt>
                <c:pt idx="120">
                  <c:v>0.126071621949225</c:v>
                </c:pt>
                <c:pt idx="121">
                  <c:v>0.126132858261761</c:v>
                </c:pt>
                <c:pt idx="122">
                  <c:v>0.126194094574297</c:v>
                </c:pt>
                <c:pt idx="123">
                  <c:v>0.126255330886833</c:v>
                </c:pt>
                <c:pt idx="124">
                  <c:v>0.126316567199369</c:v>
                </c:pt>
                <c:pt idx="125">
                  <c:v>0.126377803511905</c:v>
                </c:pt>
                <c:pt idx="126">
                  <c:v>0.126439039824441</c:v>
                </c:pt>
                <c:pt idx="127">
                  <c:v>0.126500276136978</c:v>
                </c:pt>
                <c:pt idx="128">
                  <c:v>0.126561512449514</c:v>
                </c:pt>
                <c:pt idx="129">
                  <c:v>0.12662274876205</c:v>
                </c:pt>
                <c:pt idx="130">
                  <c:v>0.126683985074586</c:v>
                </c:pt>
                <c:pt idx="131">
                  <c:v>0.126744459337867</c:v>
                </c:pt>
                <c:pt idx="132">
                  <c:v>0.126791909806956</c:v>
                </c:pt>
                <c:pt idx="133">
                  <c:v>0.126839360276046</c:v>
                </c:pt>
                <c:pt idx="134">
                  <c:v>0.126886810745135</c:v>
                </c:pt>
                <c:pt idx="135">
                  <c:v>0.126934261214225</c:v>
                </c:pt>
                <c:pt idx="136">
                  <c:v>0.126981711683314</c:v>
                </c:pt>
                <c:pt idx="137">
                  <c:v>0.127029162152404</c:v>
                </c:pt>
                <c:pt idx="138">
                  <c:v>0.127076612621493</c:v>
                </c:pt>
                <c:pt idx="139">
                  <c:v>0.127124063090583</c:v>
                </c:pt>
                <c:pt idx="140">
                  <c:v>0.127171513559672</c:v>
                </c:pt>
                <c:pt idx="141">
                  <c:v>0.127218964028762</c:v>
                </c:pt>
                <c:pt idx="142">
                  <c:v>0.127266414497851</c:v>
                </c:pt>
                <c:pt idx="143">
                  <c:v>0.127313864966941</c:v>
                </c:pt>
                <c:pt idx="144">
                  <c:v>0.12736131543603</c:v>
                </c:pt>
                <c:pt idx="145">
                  <c:v>0.12740876590512</c:v>
                </c:pt>
                <c:pt idx="146">
                  <c:v>0.127456216374209</c:v>
                </c:pt>
                <c:pt idx="147">
                  <c:v>0.127503666843299</c:v>
                </c:pt>
                <c:pt idx="148">
                  <c:v>0.127551117312388</c:v>
                </c:pt>
                <c:pt idx="149">
                  <c:v>0.127598567781478</c:v>
                </c:pt>
                <c:pt idx="150">
                  <c:v>0.127646018250567</c:v>
                </c:pt>
                <c:pt idx="151">
                  <c:v>0.127693468719656</c:v>
                </c:pt>
                <c:pt idx="152">
                  <c:v>0.127740919188746</c:v>
                </c:pt>
                <c:pt idx="153">
                  <c:v>0.127788369657835</c:v>
                </c:pt>
                <c:pt idx="154">
                  <c:v>0.127835820126925</c:v>
                </c:pt>
                <c:pt idx="155">
                  <c:v>0.127883270596014</c:v>
                </c:pt>
                <c:pt idx="156">
                  <c:v>0.127930721065104</c:v>
                </c:pt>
                <c:pt idx="157">
                  <c:v>0.127978171534193</c:v>
                </c:pt>
                <c:pt idx="158">
                  <c:v>0.128025622003283</c:v>
                </c:pt>
                <c:pt idx="159">
                  <c:v>0.128073072472372</c:v>
                </c:pt>
                <c:pt idx="160">
                  <c:v>0.128120522941462</c:v>
                </c:pt>
                <c:pt idx="161">
                  <c:v>0.128167973410551</c:v>
                </c:pt>
                <c:pt idx="162">
                  <c:v>0.128215423879641</c:v>
                </c:pt>
                <c:pt idx="163">
                  <c:v>0.12826287434873</c:v>
                </c:pt>
                <c:pt idx="164">
                  <c:v>0.12831032481782</c:v>
                </c:pt>
                <c:pt idx="165">
                  <c:v>0.128357775286909</c:v>
                </c:pt>
                <c:pt idx="166">
                  <c:v>0.128405225755999</c:v>
                </c:pt>
                <c:pt idx="167">
                  <c:v>0.128452676225088</c:v>
                </c:pt>
                <c:pt idx="168">
                  <c:v>0.128500126694178</c:v>
                </c:pt>
                <c:pt idx="169">
                  <c:v>0.128547577163267</c:v>
                </c:pt>
                <c:pt idx="170">
                  <c:v>0.128595027632357</c:v>
                </c:pt>
                <c:pt idx="171">
                  <c:v>0.128642478101446</c:v>
                </c:pt>
                <c:pt idx="172">
                  <c:v>0.128689788250048</c:v>
                </c:pt>
                <c:pt idx="173">
                  <c:v>0.128735523614977</c:v>
                </c:pt>
                <c:pt idx="174">
                  <c:v>0.128781258979907</c:v>
                </c:pt>
                <c:pt idx="175">
                  <c:v>0.128826994344836</c:v>
                </c:pt>
                <c:pt idx="176">
                  <c:v>0.128872729709766</c:v>
                </c:pt>
                <c:pt idx="177">
                  <c:v>0.128918465074696</c:v>
                </c:pt>
                <c:pt idx="178">
                  <c:v>0.128964200439625</c:v>
                </c:pt>
                <c:pt idx="179">
                  <c:v>0.129009935804555</c:v>
                </c:pt>
                <c:pt idx="180">
                  <c:v>0.129055671169485</c:v>
                </c:pt>
                <c:pt idx="181">
                  <c:v>0.129101406534414</c:v>
                </c:pt>
                <c:pt idx="182">
                  <c:v>0.129147141899344</c:v>
                </c:pt>
                <c:pt idx="183">
                  <c:v>0.129192877264274</c:v>
                </c:pt>
                <c:pt idx="184">
                  <c:v>0.129238612629203</c:v>
                </c:pt>
                <c:pt idx="185">
                  <c:v>0.129284347994133</c:v>
                </c:pt>
                <c:pt idx="186">
                  <c:v>0.129330083359063</c:v>
                </c:pt>
                <c:pt idx="187">
                  <c:v>0.129375818723992</c:v>
                </c:pt>
                <c:pt idx="188">
                  <c:v>0.129421554088922</c:v>
                </c:pt>
                <c:pt idx="189">
                  <c:v>0.129467289453852</c:v>
                </c:pt>
                <c:pt idx="190">
                  <c:v>0.129513024818781</c:v>
                </c:pt>
                <c:pt idx="191">
                  <c:v>0.129558760183711</c:v>
                </c:pt>
                <c:pt idx="192">
                  <c:v>0.12960449554864</c:v>
                </c:pt>
                <c:pt idx="193">
                  <c:v>0.12965023091357</c:v>
                </c:pt>
                <c:pt idx="194">
                  <c:v>0.1296959662785</c:v>
                </c:pt>
                <c:pt idx="195">
                  <c:v>0.129741701643429</c:v>
                </c:pt>
                <c:pt idx="196">
                  <c:v>0.129787437008359</c:v>
                </c:pt>
                <c:pt idx="197">
                  <c:v>0.129833172373289</c:v>
                </c:pt>
                <c:pt idx="198">
                  <c:v>0.129878907738218</c:v>
                </c:pt>
                <c:pt idx="199">
                  <c:v>0.129924643103148</c:v>
                </c:pt>
                <c:pt idx="200">
                  <c:v>0.129970378468078</c:v>
                </c:pt>
                <c:pt idx="201">
                  <c:v>0.130016113833007</c:v>
                </c:pt>
                <c:pt idx="202">
                  <c:v>0.130061849197937</c:v>
                </c:pt>
                <c:pt idx="203">
                  <c:v>0.130107584562867</c:v>
                </c:pt>
                <c:pt idx="204">
                  <c:v>0.130153319927796</c:v>
                </c:pt>
                <c:pt idx="205">
                  <c:v>0.130199055292726</c:v>
                </c:pt>
                <c:pt idx="206">
                  <c:v>0.130244790657655</c:v>
                </c:pt>
                <c:pt idx="207">
                  <c:v>0.130290526022585</c:v>
                </c:pt>
                <c:pt idx="208">
                  <c:v>0.130336261387515</c:v>
                </c:pt>
                <c:pt idx="209">
                  <c:v>0.130381996752444</c:v>
                </c:pt>
                <c:pt idx="210">
                  <c:v>0.130427732117374</c:v>
                </c:pt>
                <c:pt idx="211">
                  <c:v>0.130473467482304</c:v>
                </c:pt>
                <c:pt idx="212">
                  <c:v>0.130519202847233</c:v>
                </c:pt>
                <c:pt idx="213">
                  <c:v>0.130564939694325</c:v>
                </c:pt>
                <c:pt idx="214">
                  <c:v>0.130610688738467</c:v>
                </c:pt>
                <c:pt idx="215">
                  <c:v>0.130656437782608</c:v>
                </c:pt>
                <c:pt idx="216">
                  <c:v>0.130702186826749</c:v>
                </c:pt>
                <c:pt idx="217">
                  <c:v>0.13074793587089</c:v>
                </c:pt>
                <c:pt idx="218">
                  <c:v>0.130793684915031</c:v>
                </c:pt>
                <c:pt idx="219">
                  <c:v>0.130839433959173</c:v>
                </c:pt>
                <c:pt idx="220">
                  <c:v>0.130885183003314</c:v>
                </c:pt>
                <c:pt idx="221">
                  <c:v>0.130930932047455</c:v>
                </c:pt>
                <c:pt idx="222">
                  <c:v>0.130976681091596</c:v>
                </c:pt>
                <c:pt idx="223">
                  <c:v>0.131022430135737</c:v>
                </c:pt>
                <c:pt idx="224">
                  <c:v>0.131068179179879</c:v>
                </c:pt>
                <c:pt idx="225">
                  <c:v>0.13111392822402</c:v>
                </c:pt>
                <c:pt idx="226">
                  <c:v>0.131159677268161</c:v>
                </c:pt>
                <c:pt idx="227">
                  <c:v>0.131205426312302</c:v>
                </c:pt>
                <c:pt idx="228">
                  <c:v>0.131251175356443</c:v>
                </c:pt>
                <c:pt idx="229">
                  <c:v>0.131296924400585</c:v>
                </c:pt>
                <c:pt idx="230">
                  <c:v>0.131342673444726</c:v>
                </c:pt>
                <c:pt idx="231">
                  <c:v>0.131388422488867</c:v>
                </c:pt>
                <c:pt idx="232">
                  <c:v>0.131434171533008</c:v>
                </c:pt>
                <c:pt idx="233">
                  <c:v>0.131479920577149</c:v>
                </c:pt>
                <c:pt idx="234">
                  <c:v>0.131525669621291</c:v>
                </c:pt>
                <c:pt idx="235">
                  <c:v>0.131571418665432</c:v>
                </c:pt>
                <c:pt idx="236">
                  <c:v>0.131617167709573</c:v>
                </c:pt>
                <c:pt idx="237">
                  <c:v>0.131662916753714</c:v>
                </c:pt>
                <c:pt idx="238">
                  <c:v>0.131708665797855</c:v>
                </c:pt>
                <c:pt idx="239">
                  <c:v>0.131754414841997</c:v>
                </c:pt>
                <c:pt idx="240">
                  <c:v>0.131800163886138</c:v>
                </c:pt>
                <c:pt idx="241">
                  <c:v>0.131845912930279</c:v>
                </c:pt>
                <c:pt idx="242">
                  <c:v>0.13189166197442</c:v>
                </c:pt>
                <c:pt idx="243">
                  <c:v>0.131937411018561</c:v>
                </c:pt>
                <c:pt idx="244">
                  <c:v>0.131983160062703</c:v>
                </c:pt>
                <c:pt idx="245">
                  <c:v>0.132028909106844</c:v>
                </c:pt>
                <c:pt idx="246">
                  <c:v>0.132074658150985</c:v>
                </c:pt>
                <c:pt idx="247">
                  <c:v>0.132120407195126</c:v>
                </c:pt>
                <c:pt idx="248">
                  <c:v>0.132166156239267</c:v>
                </c:pt>
                <c:pt idx="249">
                  <c:v>0.132211905283409</c:v>
                </c:pt>
                <c:pt idx="250">
                  <c:v>0.13225765432755</c:v>
                </c:pt>
                <c:pt idx="251">
                  <c:v>0.132303403371691</c:v>
                </c:pt>
                <c:pt idx="252">
                  <c:v>0.132349152415832</c:v>
                </c:pt>
                <c:pt idx="253">
                  <c:v>0.132394901459973</c:v>
                </c:pt>
                <c:pt idx="254">
                  <c:v>0.132440650504115</c:v>
                </c:pt>
                <c:pt idx="255">
                  <c:v>0.132486399548256</c:v>
                </c:pt>
                <c:pt idx="256">
                  <c:v>0.132532148592397</c:v>
                </c:pt>
                <c:pt idx="257">
                  <c:v>0.132577897636538</c:v>
                </c:pt>
                <c:pt idx="258">
                  <c:v>0.13262364668068</c:v>
                </c:pt>
                <c:pt idx="259">
                  <c:v>0.132669395724821</c:v>
                </c:pt>
                <c:pt idx="260">
                  <c:v>0.132715144768962</c:v>
                </c:pt>
                <c:pt idx="261">
                  <c:v>0.132760893813103</c:v>
                </c:pt>
                <c:pt idx="262">
                  <c:v>0.132806642857244</c:v>
                </c:pt>
                <c:pt idx="263">
                  <c:v>0.132852391901386</c:v>
                </c:pt>
                <c:pt idx="264">
                  <c:v>0.132898140945527</c:v>
                </c:pt>
                <c:pt idx="265">
                  <c:v>0.132943889989668</c:v>
                </c:pt>
                <c:pt idx="266">
                  <c:v>0.132989639033809</c:v>
                </c:pt>
                <c:pt idx="267">
                  <c:v>0.13303538807795</c:v>
                </c:pt>
                <c:pt idx="268">
                  <c:v>0.133081137122092</c:v>
                </c:pt>
                <c:pt idx="269">
                  <c:v>0.133126886166233</c:v>
                </c:pt>
                <c:pt idx="270">
                  <c:v>0.133172635210374</c:v>
                </c:pt>
                <c:pt idx="271">
                  <c:v>0.133218384254515</c:v>
                </c:pt>
                <c:pt idx="272">
                  <c:v>0.133264133298656</c:v>
                </c:pt>
                <c:pt idx="273">
                  <c:v>0.133309882342798</c:v>
                </c:pt>
                <c:pt idx="274">
                  <c:v>0.133355631386939</c:v>
                </c:pt>
                <c:pt idx="275">
                  <c:v>0.13340138043108</c:v>
                </c:pt>
                <c:pt idx="276">
                  <c:v>0.133447129475221</c:v>
                </c:pt>
                <c:pt idx="277">
                  <c:v>0.133492878519362</c:v>
                </c:pt>
                <c:pt idx="278">
                  <c:v>0.133538627563504</c:v>
                </c:pt>
                <c:pt idx="279">
                  <c:v>0.133584376607645</c:v>
                </c:pt>
                <c:pt idx="280">
                  <c:v>0.133630125651786</c:v>
                </c:pt>
                <c:pt idx="281">
                  <c:v>0.133675874695927</c:v>
                </c:pt>
                <c:pt idx="282">
                  <c:v>0.133721623740068</c:v>
                </c:pt>
                <c:pt idx="283">
                  <c:v>0.13376737278421</c:v>
                </c:pt>
                <c:pt idx="284">
                  <c:v>0.133813121828351</c:v>
                </c:pt>
                <c:pt idx="285">
                  <c:v>0.133858870872492</c:v>
                </c:pt>
                <c:pt idx="286">
                  <c:v>0.133904619916633</c:v>
                </c:pt>
                <c:pt idx="287">
                  <c:v>0.133950368960774</c:v>
                </c:pt>
                <c:pt idx="288">
                  <c:v>0.133996118004916</c:v>
                </c:pt>
                <c:pt idx="289">
                  <c:v>0.134041867049057</c:v>
                </c:pt>
                <c:pt idx="290">
                  <c:v>0.134087616093198</c:v>
                </c:pt>
                <c:pt idx="291">
                  <c:v>0.134133365137339</c:v>
                </c:pt>
                <c:pt idx="292">
                  <c:v>0.13417911418148</c:v>
                </c:pt>
                <c:pt idx="293">
                  <c:v>0.134224863225622</c:v>
                </c:pt>
                <c:pt idx="294">
                  <c:v>0.134270612269763</c:v>
                </c:pt>
                <c:pt idx="295">
                  <c:v>0.134316361313904</c:v>
                </c:pt>
                <c:pt idx="296">
                  <c:v>0.134362110358045</c:v>
                </c:pt>
                <c:pt idx="297">
                  <c:v>0.134407859402186</c:v>
                </c:pt>
                <c:pt idx="298">
                  <c:v>0.134453608446328</c:v>
                </c:pt>
                <c:pt idx="299">
                  <c:v>0.134499357490469</c:v>
                </c:pt>
                <c:pt idx="300">
                  <c:v>0.13454510653461</c:v>
                </c:pt>
                <c:pt idx="301">
                  <c:v>0.134590855578751</c:v>
                </c:pt>
                <c:pt idx="302">
                  <c:v>0.134636604622892</c:v>
                </c:pt>
                <c:pt idx="303">
                  <c:v>0.134682353667034</c:v>
                </c:pt>
                <c:pt idx="304">
                  <c:v>0.134728102711175</c:v>
                </c:pt>
                <c:pt idx="305">
                  <c:v>0.134773851755316</c:v>
                </c:pt>
                <c:pt idx="306">
                  <c:v>0.134819600799457</c:v>
                </c:pt>
                <c:pt idx="307">
                  <c:v>0.134865349843598</c:v>
                </c:pt>
                <c:pt idx="308">
                  <c:v>0.13491109888774</c:v>
                </c:pt>
                <c:pt idx="309">
                  <c:v>0.134956847931881</c:v>
                </c:pt>
                <c:pt idx="310">
                  <c:v>0.135002596976022</c:v>
                </c:pt>
                <c:pt idx="311">
                  <c:v>0.135048346020163</c:v>
                </c:pt>
                <c:pt idx="312">
                  <c:v>0.135094095064304</c:v>
                </c:pt>
                <c:pt idx="313">
                  <c:v>0.135139844108446</c:v>
                </c:pt>
                <c:pt idx="314">
                  <c:v>0.135185593152587</c:v>
                </c:pt>
                <c:pt idx="315">
                  <c:v>0.135231342196728</c:v>
                </c:pt>
                <c:pt idx="316">
                  <c:v>0.135277091240869</c:v>
                </c:pt>
                <c:pt idx="317">
                  <c:v>0.13532284028501</c:v>
                </c:pt>
                <c:pt idx="318">
                  <c:v>0.135368589329152</c:v>
                </c:pt>
                <c:pt idx="319">
                  <c:v>0.135414338373293</c:v>
                </c:pt>
                <c:pt idx="320">
                  <c:v>0.135460087417434</c:v>
                </c:pt>
                <c:pt idx="321">
                  <c:v>0.135505836461575</c:v>
                </c:pt>
                <c:pt idx="322">
                  <c:v>0.135551585505716</c:v>
                </c:pt>
                <c:pt idx="323">
                  <c:v>0.135597334549858</c:v>
                </c:pt>
                <c:pt idx="324">
                  <c:v>0.135643083593999</c:v>
                </c:pt>
                <c:pt idx="325">
                  <c:v>0.13568883263814</c:v>
                </c:pt>
                <c:pt idx="326">
                  <c:v>0.135734581682281</c:v>
                </c:pt>
                <c:pt idx="327">
                  <c:v>0.135780330726422</c:v>
                </c:pt>
                <c:pt idx="328">
                  <c:v>0.135826079770564</c:v>
                </c:pt>
                <c:pt idx="329">
                  <c:v>0.135871828814705</c:v>
                </c:pt>
                <c:pt idx="330">
                  <c:v>0.135917577858846</c:v>
                </c:pt>
                <c:pt idx="331">
                  <c:v>0.135963326902987</c:v>
                </c:pt>
                <c:pt idx="332">
                  <c:v>0.136009075947128</c:v>
                </c:pt>
                <c:pt idx="333">
                  <c:v>0.13605482499127</c:v>
                </c:pt>
                <c:pt idx="334">
                  <c:v>0.136100574035411</c:v>
                </c:pt>
                <c:pt idx="335">
                  <c:v>0.136146323079552</c:v>
                </c:pt>
                <c:pt idx="336">
                  <c:v>0.136185180064965</c:v>
                </c:pt>
                <c:pt idx="337">
                  <c:v>0.136194261834584</c:v>
                </c:pt>
                <c:pt idx="338">
                  <c:v>0.136203343604204</c:v>
                </c:pt>
                <c:pt idx="339">
                  <c:v>0.136212425373823</c:v>
                </c:pt>
                <c:pt idx="340">
                  <c:v>0.136221507143443</c:v>
                </c:pt>
                <c:pt idx="341">
                  <c:v>0.136230588913062</c:v>
                </c:pt>
                <c:pt idx="342">
                  <c:v>0.136239670682682</c:v>
                </c:pt>
                <c:pt idx="343">
                  <c:v>0.136248752452301</c:v>
                </c:pt>
                <c:pt idx="344">
                  <c:v>0.13625783422192</c:v>
                </c:pt>
                <c:pt idx="345">
                  <c:v>0.13626691599154</c:v>
                </c:pt>
                <c:pt idx="346">
                  <c:v>0.136275997761159</c:v>
                </c:pt>
                <c:pt idx="347">
                  <c:v>0.136285079530779</c:v>
                </c:pt>
                <c:pt idx="348">
                  <c:v>0.136294161300398</c:v>
                </c:pt>
                <c:pt idx="349">
                  <c:v>0.136303243070018</c:v>
                </c:pt>
                <c:pt idx="350">
                  <c:v>0.136312324839637</c:v>
                </c:pt>
                <c:pt idx="351">
                  <c:v>0.136321406609256</c:v>
                </c:pt>
                <c:pt idx="352">
                  <c:v>0.136330488378876</c:v>
                </c:pt>
                <c:pt idx="353">
                  <c:v>0.136339570148495</c:v>
                </c:pt>
                <c:pt idx="354">
                  <c:v>0.136348651918115</c:v>
                </c:pt>
                <c:pt idx="355">
                  <c:v>0.136357733687734</c:v>
                </c:pt>
                <c:pt idx="356">
                  <c:v>0.136366815457354</c:v>
                </c:pt>
                <c:pt idx="357">
                  <c:v>0.136375897226973</c:v>
                </c:pt>
                <c:pt idx="358">
                  <c:v>0.136384978996592</c:v>
                </c:pt>
                <c:pt idx="359">
                  <c:v>0.136394060766212</c:v>
                </c:pt>
                <c:pt idx="360">
                  <c:v>0.136403142535831</c:v>
                </c:pt>
                <c:pt idx="361">
                  <c:v>0.136412224305451</c:v>
                </c:pt>
                <c:pt idx="362">
                  <c:v>0.13642130607507</c:v>
                </c:pt>
                <c:pt idx="363">
                  <c:v>0.13643038784469</c:v>
                </c:pt>
                <c:pt idx="364">
                  <c:v>0.136439469614309</c:v>
                </c:pt>
                <c:pt idx="365">
                  <c:v>0.136448551383928</c:v>
                </c:pt>
                <c:pt idx="366">
                  <c:v>0.136457633153548</c:v>
                </c:pt>
                <c:pt idx="367">
                  <c:v>0.136466714923167</c:v>
                </c:pt>
                <c:pt idx="368">
                  <c:v>0.136475796692787</c:v>
                </c:pt>
                <c:pt idx="369">
                  <c:v>0.136484878462406</c:v>
                </c:pt>
                <c:pt idx="370">
                  <c:v>0.136493960232025</c:v>
                </c:pt>
                <c:pt idx="371">
                  <c:v>0.136503042001645</c:v>
                </c:pt>
                <c:pt idx="372">
                  <c:v>0.136512123771264</c:v>
                </c:pt>
                <c:pt idx="373">
                  <c:v>0.136521205540884</c:v>
                </c:pt>
                <c:pt idx="374">
                  <c:v>0.136530287310503</c:v>
                </c:pt>
                <c:pt idx="375">
                  <c:v>0.136539369080123</c:v>
                </c:pt>
                <c:pt idx="376">
                  <c:v>0.136548450849742</c:v>
                </c:pt>
                <c:pt idx="377">
                  <c:v>0.136557532619361</c:v>
                </c:pt>
                <c:pt idx="378">
                  <c:v>0.136566614388981</c:v>
                </c:pt>
                <c:pt idx="379">
                  <c:v>0.1365756961586</c:v>
                </c:pt>
                <c:pt idx="380">
                  <c:v>0.13658477792822</c:v>
                </c:pt>
                <c:pt idx="381">
                  <c:v>0.136593859697839</c:v>
                </c:pt>
                <c:pt idx="382">
                  <c:v>0.136602941467459</c:v>
                </c:pt>
                <c:pt idx="383">
                  <c:v>0.136612023237078</c:v>
                </c:pt>
                <c:pt idx="384">
                  <c:v>0.136621105006697</c:v>
                </c:pt>
                <c:pt idx="385">
                  <c:v>0.136630186776317</c:v>
                </c:pt>
                <c:pt idx="386">
                  <c:v>0.136639268545936</c:v>
                </c:pt>
                <c:pt idx="387">
                  <c:v>0.136648350315556</c:v>
                </c:pt>
                <c:pt idx="388">
                  <c:v>0.136657432085175</c:v>
                </c:pt>
                <c:pt idx="389">
                  <c:v>0.136666513854795</c:v>
                </c:pt>
                <c:pt idx="390">
                  <c:v>0.136675595624414</c:v>
                </c:pt>
                <c:pt idx="391">
                  <c:v>0.136684677394033</c:v>
                </c:pt>
                <c:pt idx="392">
                  <c:v>0.136693759163653</c:v>
                </c:pt>
                <c:pt idx="393">
                  <c:v>0.136702840933272</c:v>
                </c:pt>
                <c:pt idx="394">
                  <c:v>0.136711922702892</c:v>
                </c:pt>
                <c:pt idx="395">
                  <c:v>0.136721004472511</c:v>
                </c:pt>
                <c:pt idx="396">
                  <c:v>0.136730086242131</c:v>
                </c:pt>
                <c:pt idx="397">
                  <c:v>0.13673916801175</c:v>
                </c:pt>
                <c:pt idx="398">
                  <c:v>0.136748249781369</c:v>
                </c:pt>
                <c:pt idx="399">
                  <c:v>0.136757331550989</c:v>
                </c:pt>
                <c:pt idx="400">
                  <c:v>0.136766413320608</c:v>
                </c:pt>
                <c:pt idx="401">
                  <c:v>0.136775495090228</c:v>
                </c:pt>
                <c:pt idx="402">
                  <c:v>0.136784576859847</c:v>
                </c:pt>
                <c:pt idx="403">
                  <c:v>0.136793658629467</c:v>
                </c:pt>
                <c:pt idx="404">
                  <c:v>0.136802740399086</c:v>
                </c:pt>
                <c:pt idx="405">
                  <c:v>0.136811822168705</c:v>
                </c:pt>
                <c:pt idx="406">
                  <c:v>0.136820903938325</c:v>
                </c:pt>
                <c:pt idx="407">
                  <c:v>0.136829985707944</c:v>
                </c:pt>
                <c:pt idx="408">
                  <c:v>0.136839067477564</c:v>
                </c:pt>
                <c:pt idx="409">
                  <c:v>0.136848149247183</c:v>
                </c:pt>
                <c:pt idx="410">
                  <c:v>0.136857231016803</c:v>
                </c:pt>
                <c:pt idx="411">
                  <c:v>0.136866312786422</c:v>
                </c:pt>
                <c:pt idx="412">
                  <c:v>0.136875394556041</c:v>
                </c:pt>
                <c:pt idx="413">
                  <c:v>0.136884476325661</c:v>
                </c:pt>
                <c:pt idx="414">
                  <c:v>0.13689355809528</c:v>
                </c:pt>
                <c:pt idx="415">
                  <c:v>0.1369026398649</c:v>
                </c:pt>
                <c:pt idx="416">
                  <c:v>0.136911721634519</c:v>
                </c:pt>
                <c:pt idx="417">
                  <c:v>0.136920803404138</c:v>
                </c:pt>
                <c:pt idx="418">
                  <c:v>0.136929885173758</c:v>
                </c:pt>
                <c:pt idx="419">
                  <c:v>0.136938966943377</c:v>
                </c:pt>
                <c:pt idx="420">
                  <c:v>0.136948048712997</c:v>
                </c:pt>
                <c:pt idx="421">
                  <c:v>0.136957130482616</c:v>
                </c:pt>
                <c:pt idx="422">
                  <c:v>0.136966212252236</c:v>
                </c:pt>
                <c:pt idx="423">
                  <c:v>0.136975294021855</c:v>
                </c:pt>
                <c:pt idx="424">
                  <c:v>0.136984375791474</c:v>
                </c:pt>
                <c:pt idx="425">
                  <c:v>0.136993457561094</c:v>
                </c:pt>
                <c:pt idx="426">
                  <c:v>0.137002539330713</c:v>
                </c:pt>
                <c:pt idx="427">
                  <c:v>0.137011621100333</c:v>
                </c:pt>
                <c:pt idx="428">
                  <c:v>0.137020702869952</c:v>
                </c:pt>
                <c:pt idx="429">
                  <c:v>0.137029784639572</c:v>
                </c:pt>
                <c:pt idx="430">
                  <c:v>0.137038866409191</c:v>
                </c:pt>
                <c:pt idx="431">
                  <c:v>0.13704794817881</c:v>
                </c:pt>
                <c:pt idx="432">
                  <c:v>0.13705702994843</c:v>
                </c:pt>
                <c:pt idx="433">
                  <c:v>0.137066111718049</c:v>
                </c:pt>
                <c:pt idx="434">
                  <c:v>0.137075193487669</c:v>
                </c:pt>
                <c:pt idx="435">
                  <c:v>0.137084275257288</c:v>
                </c:pt>
                <c:pt idx="436">
                  <c:v>0.137093357026908</c:v>
                </c:pt>
                <c:pt idx="437">
                  <c:v>0.137102438796527</c:v>
                </c:pt>
                <c:pt idx="438">
                  <c:v>0.137111520566146</c:v>
                </c:pt>
                <c:pt idx="439">
                  <c:v>0.137120602335766</c:v>
                </c:pt>
                <c:pt idx="440">
                  <c:v>0.137129684105385</c:v>
                </c:pt>
                <c:pt idx="441">
                  <c:v>0.137138765875005</c:v>
                </c:pt>
                <c:pt idx="442">
                  <c:v>0.137147847644624</c:v>
                </c:pt>
                <c:pt idx="443">
                  <c:v>0.137156929414244</c:v>
                </c:pt>
                <c:pt idx="444">
                  <c:v>0.137166011183863</c:v>
                </c:pt>
                <c:pt idx="445">
                  <c:v>0.137175092953482</c:v>
                </c:pt>
                <c:pt idx="446">
                  <c:v>0.137184174723102</c:v>
                </c:pt>
                <c:pt idx="447">
                  <c:v>0.137193256492721</c:v>
                </c:pt>
                <c:pt idx="448">
                  <c:v>0.137202338262341</c:v>
                </c:pt>
                <c:pt idx="449">
                  <c:v>0.13721142003196</c:v>
                </c:pt>
                <c:pt idx="450">
                  <c:v>0.13722050180158</c:v>
                </c:pt>
                <c:pt idx="451">
                  <c:v>0.137229583571199</c:v>
                </c:pt>
                <c:pt idx="452">
                  <c:v>0.137238665340818</c:v>
                </c:pt>
                <c:pt idx="453">
                  <c:v>0.137247747110438</c:v>
                </c:pt>
                <c:pt idx="454">
                  <c:v>0.137256828880057</c:v>
                </c:pt>
                <c:pt idx="455">
                  <c:v>0.137265910649677</c:v>
                </c:pt>
                <c:pt idx="456">
                  <c:v>0.137274992419296</c:v>
                </c:pt>
                <c:pt idx="457">
                  <c:v>0.137284074188916</c:v>
                </c:pt>
                <c:pt idx="458">
                  <c:v>0.137293155958535</c:v>
                </c:pt>
                <c:pt idx="459">
                  <c:v>0.137302237728154</c:v>
                </c:pt>
                <c:pt idx="460">
                  <c:v>0.137311319497774</c:v>
                </c:pt>
                <c:pt idx="461">
                  <c:v>0.137320401267393</c:v>
                </c:pt>
                <c:pt idx="462">
                  <c:v>0.137329483037013</c:v>
                </c:pt>
                <c:pt idx="463">
                  <c:v>0.137338564806632</c:v>
                </c:pt>
                <c:pt idx="464">
                  <c:v>0.137347646576251</c:v>
                </c:pt>
                <c:pt idx="465">
                  <c:v>0.137356728345871</c:v>
                </c:pt>
                <c:pt idx="466">
                  <c:v>0.13736581011549</c:v>
                </c:pt>
                <c:pt idx="467">
                  <c:v>0.13737489188511</c:v>
                </c:pt>
                <c:pt idx="468">
                  <c:v>0.137383973654729</c:v>
                </c:pt>
                <c:pt idx="469">
                  <c:v>0.137393055424349</c:v>
                </c:pt>
                <c:pt idx="470">
                  <c:v>0.137402137193968</c:v>
                </c:pt>
                <c:pt idx="471">
                  <c:v>0.137411218963587</c:v>
                </c:pt>
                <c:pt idx="472">
                  <c:v>0.137420300733207</c:v>
                </c:pt>
                <c:pt idx="473">
                  <c:v>0.137429382502826</c:v>
                </c:pt>
                <c:pt idx="474">
                  <c:v>0.137438464272446</c:v>
                </c:pt>
                <c:pt idx="475">
                  <c:v>0.137447546042065</c:v>
                </c:pt>
                <c:pt idx="476">
                  <c:v>0.137456627811685</c:v>
                </c:pt>
                <c:pt idx="477">
                  <c:v>0.137465709581304</c:v>
                </c:pt>
                <c:pt idx="478">
                  <c:v>0.137474791350923</c:v>
                </c:pt>
                <c:pt idx="479">
                  <c:v>0.137483873120543</c:v>
                </c:pt>
                <c:pt idx="480">
                  <c:v>0.137492954890162</c:v>
                </c:pt>
                <c:pt idx="481">
                  <c:v>0.137502036659782</c:v>
                </c:pt>
                <c:pt idx="482">
                  <c:v>0.137511118429401</c:v>
                </c:pt>
                <c:pt idx="483">
                  <c:v>0.137520200199021</c:v>
                </c:pt>
                <c:pt idx="484">
                  <c:v>0.13752928196864</c:v>
                </c:pt>
                <c:pt idx="485">
                  <c:v>0.137538363738259</c:v>
                </c:pt>
                <c:pt idx="486">
                  <c:v>0.137547445507879</c:v>
                </c:pt>
                <c:pt idx="487">
                  <c:v>0.137556527277498</c:v>
                </c:pt>
                <c:pt idx="488">
                  <c:v>0.137565609047118</c:v>
                </c:pt>
                <c:pt idx="489">
                  <c:v>0.137574690816737</c:v>
                </c:pt>
                <c:pt idx="490">
                  <c:v>0.137583772586357</c:v>
                </c:pt>
                <c:pt idx="491">
                  <c:v>0.137592854355976</c:v>
                </c:pt>
                <c:pt idx="492">
                  <c:v>0.137601936125595</c:v>
                </c:pt>
                <c:pt idx="493">
                  <c:v>0.137611017895215</c:v>
                </c:pt>
                <c:pt idx="494">
                  <c:v>0.137620099664834</c:v>
                </c:pt>
                <c:pt idx="495">
                  <c:v>0.137629181434454</c:v>
                </c:pt>
                <c:pt idx="496">
                  <c:v>0.137638263204073</c:v>
                </c:pt>
                <c:pt idx="497">
                  <c:v>0.137647344973693</c:v>
                </c:pt>
                <c:pt idx="498">
                  <c:v>0.137656426743312</c:v>
                </c:pt>
                <c:pt idx="499">
                  <c:v>0.137665508512931</c:v>
                </c:pt>
                <c:pt idx="500">
                  <c:v>0.137668446700204</c:v>
                </c:pt>
                <c:pt idx="501">
                  <c:v>0.137656639724473</c:v>
                </c:pt>
                <c:pt idx="502">
                  <c:v>0.137644832748743</c:v>
                </c:pt>
                <c:pt idx="503">
                  <c:v>0.137633025773012</c:v>
                </c:pt>
                <c:pt idx="504">
                  <c:v>0.137621218797282</c:v>
                </c:pt>
                <c:pt idx="505">
                  <c:v>0.137609411821551</c:v>
                </c:pt>
                <c:pt idx="506">
                  <c:v>0.13759760484582</c:v>
                </c:pt>
                <c:pt idx="507">
                  <c:v>0.13758579787009</c:v>
                </c:pt>
                <c:pt idx="508">
                  <c:v>0.137573990894359</c:v>
                </c:pt>
                <c:pt idx="509">
                  <c:v>0.137562183918629</c:v>
                </c:pt>
                <c:pt idx="510">
                  <c:v>0.137550376942898</c:v>
                </c:pt>
                <c:pt idx="511">
                  <c:v>0.137538569967168</c:v>
                </c:pt>
                <c:pt idx="512">
                  <c:v>0.137526762991437</c:v>
                </c:pt>
                <c:pt idx="513">
                  <c:v>0.137514956015707</c:v>
                </c:pt>
                <c:pt idx="514">
                  <c:v>0.137503149039976</c:v>
                </c:pt>
                <c:pt idx="515">
                  <c:v>0.137491342064246</c:v>
                </c:pt>
                <c:pt idx="516">
                  <c:v>0.137479535088515</c:v>
                </c:pt>
                <c:pt idx="517">
                  <c:v>0.137467728112785</c:v>
                </c:pt>
                <c:pt idx="518">
                  <c:v>0.137455921137054</c:v>
                </c:pt>
                <c:pt idx="519">
                  <c:v>0.137444114161323</c:v>
                </c:pt>
                <c:pt idx="520">
                  <c:v>0.137432307185593</c:v>
                </c:pt>
                <c:pt idx="521">
                  <c:v>0.137420500209862</c:v>
                </c:pt>
                <c:pt idx="522">
                  <c:v>0.137408693234132</c:v>
                </c:pt>
                <c:pt idx="523">
                  <c:v>0.137396886258401</c:v>
                </c:pt>
                <c:pt idx="524">
                  <c:v>0.137385079282671</c:v>
                </c:pt>
                <c:pt idx="525">
                  <c:v>0.13737327230694</c:v>
                </c:pt>
                <c:pt idx="526">
                  <c:v>0.13736146533121</c:v>
                </c:pt>
                <c:pt idx="527">
                  <c:v>0.137349658355479</c:v>
                </c:pt>
                <c:pt idx="528">
                  <c:v>0.137337851379749</c:v>
                </c:pt>
                <c:pt idx="529">
                  <c:v>0.137326044404018</c:v>
                </c:pt>
                <c:pt idx="530">
                  <c:v>0.137314237428288</c:v>
                </c:pt>
                <c:pt idx="531">
                  <c:v>0.137302430452557</c:v>
                </c:pt>
                <c:pt idx="532">
                  <c:v>0.137290623476826</c:v>
                </c:pt>
                <c:pt idx="533">
                  <c:v>0.137278816501096</c:v>
                </c:pt>
                <c:pt idx="534">
                  <c:v>0.137267009525365</c:v>
                </c:pt>
                <c:pt idx="535">
                  <c:v>0.137255202549635</c:v>
                </c:pt>
                <c:pt idx="536">
                  <c:v>0.137243395573904</c:v>
                </c:pt>
                <c:pt idx="537">
                  <c:v>0.137231588598174</c:v>
                </c:pt>
                <c:pt idx="538">
                  <c:v>0.137219781622443</c:v>
                </c:pt>
                <c:pt idx="539">
                  <c:v>0.137207974646713</c:v>
                </c:pt>
                <c:pt idx="540">
                  <c:v>0.137196167670982</c:v>
                </c:pt>
                <c:pt idx="541">
                  <c:v>0.137184360695252</c:v>
                </c:pt>
                <c:pt idx="542">
                  <c:v>0.137172553719521</c:v>
                </c:pt>
                <c:pt idx="543">
                  <c:v>0.137160746743791</c:v>
                </c:pt>
                <c:pt idx="544">
                  <c:v>0.13714893976806</c:v>
                </c:pt>
                <c:pt idx="545">
                  <c:v>0.137137132792329</c:v>
                </c:pt>
                <c:pt idx="546">
                  <c:v>0.137125325816599</c:v>
                </c:pt>
                <c:pt idx="547">
                  <c:v>0.137113518840868</c:v>
                </c:pt>
                <c:pt idx="548">
                  <c:v>0.137101711865138</c:v>
                </c:pt>
                <c:pt idx="549">
                  <c:v>0.137089904889407</c:v>
                </c:pt>
                <c:pt idx="550">
                  <c:v>0.137078097913677</c:v>
                </c:pt>
                <c:pt idx="551">
                  <c:v>0.137066290937946</c:v>
                </c:pt>
                <c:pt idx="552">
                  <c:v>0.137054483962216</c:v>
                </c:pt>
                <c:pt idx="553">
                  <c:v>0.137042676986485</c:v>
                </c:pt>
                <c:pt idx="554">
                  <c:v>0.137030870010755</c:v>
                </c:pt>
                <c:pt idx="555">
                  <c:v>0.137019063035024</c:v>
                </c:pt>
                <c:pt idx="556">
                  <c:v>0.137007256059294</c:v>
                </c:pt>
                <c:pt idx="557">
                  <c:v>0.136995449083563</c:v>
                </c:pt>
                <c:pt idx="558">
                  <c:v>0.136983642107832</c:v>
                </c:pt>
                <c:pt idx="559">
                  <c:v>0.136971835132102</c:v>
                </c:pt>
                <c:pt idx="560">
                  <c:v>0.136960028156371</c:v>
                </c:pt>
                <c:pt idx="561">
                  <c:v>0.136948221180641</c:v>
                </c:pt>
                <c:pt idx="562">
                  <c:v>0.13693641420491</c:v>
                </c:pt>
                <c:pt idx="563">
                  <c:v>0.13692460722918</c:v>
                </c:pt>
                <c:pt idx="564">
                  <c:v>0.136912800253449</c:v>
                </c:pt>
                <c:pt idx="565">
                  <c:v>0.136900993277719</c:v>
                </c:pt>
                <c:pt idx="566">
                  <c:v>0.136889186301988</c:v>
                </c:pt>
                <c:pt idx="567">
                  <c:v>0.136877379326258</c:v>
                </c:pt>
                <c:pt idx="568">
                  <c:v>0.136865572350527</c:v>
                </c:pt>
                <c:pt idx="569">
                  <c:v>0.136853765374797</c:v>
                </c:pt>
                <c:pt idx="570">
                  <c:v>0.136841958399066</c:v>
                </c:pt>
                <c:pt idx="571">
                  <c:v>0.136830151423335</c:v>
                </c:pt>
                <c:pt idx="572">
                  <c:v>0.136818344447605</c:v>
                </c:pt>
                <c:pt idx="573">
                  <c:v>0.136806537471874</c:v>
                </c:pt>
                <c:pt idx="574">
                  <c:v>0.136794730496144</c:v>
                </c:pt>
                <c:pt idx="575">
                  <c:v>0.136782923520413</c:v>
                </c:pt>
                <c:pt idx="576">
                  <c:v>0.136771116544683</c:v>
                </c:pt>
                <c:pt idx="577">
                  <c:v>0.136759309568952</c:v>
                </c:pt>
                <c:pt idx="578">
                  <c:v>0.136747502593222</c:v>
                </c:pt>
                <c:pt idx="579">
                  <c:v>0.136735695617491</c:v>
                </c:pt>
                <c:pt idx="580">
                  <c:v>0.136723888641761</c:v>
                </c:pt>
                <c:pt idx="581">
                  <c:v>0.13671208166603</c:v>
                </c:pt>
                <c:pt idx="582">
                  <c:v>0.1367002746903</c:v>
                </c:pt>
                <c:pt idx="583">
                  <c:v>0.136688467714569</c:v>
                </c:pt>
                <c:pt idx="584">
                  <c:v>0.136676660738838</c:v>
                </c:pt>
                <c:pt idx="585">
                  <c:v>0.136664853763108</c:v>
                </c:pt>
                <c:pt idx="586">
                  <c:v>0.136653046787377</c:v>
                </c:pt>
                <c:pt idx="587">
                  <c:v>0.136641239811647</c:v>
                </c:pt>
                <c:pt idx="588">
                  <c:v>0.136629432835916</c:v>
                </c:pt>
                <c:pt idx="589">
                  <c:v>0.136617625860186</c:v>
                </c:pt>
                <c:pt idx="590">
                  <c:v>0.136605818884455</c:v>
                </c:pt>
                <c:pt idx="591">
                  <c:v>0.136594011908725</c:v>
                </c:pt>
                <c:pt idx="592">
                  <c:v>0.136582204932994</c:v>
                </c:pt>
                <c:pt idx="593">
                  <c:v>0.136570397957264</c:v>
                </c:pt>
                <c:pt idx="594">
                  <c:v>0.136558590981533</c:v>
                </c:pt>
                <c:pt idx="595">
                  <c:v>0.136546784005803</c:v>
                </c:pt>
                <c:pt idx="596">
                  <c:v>0.136534977030072</c:v>
                </c:pt>
                <c:pt idx="597">
                  <c:v>0.136523170054341</c:v>
                </c:pt>
                <c:pt idx="598">
                  <c:v>0.136511363078611</c:v>
                </c:pt>
                <c:pt idx="599">
                  <c:v>0.13649955610288</c:v>
                </c:pt>
                <c:pt idx="600">
                  <c:v>0.13648774912715</c:v>
                </c:pt>
                <c:pt idx="601">
                  <c:v>0.136475942151419</c:v>
                </c:pt>
                <c:pt idx="602">
                  <c:v>0.136464135175689</c:v>
                </c:pt>
                <c:pt idx="603">
                  <c:v>0.136452328199958</c:v>
                </c:pt>
                <c:pt idx="604">
                  <c:v>0.136440521224228</c:v>
                </c:pt>
                <c:pt idx="605">
                  <c:v>0.136428714248497</c:v>
                </c:pt>
                <c:pt idx="606">
                  <c:v>0.136416907272767</c:v>
                </c:pt>
                <c:pt idx="607">
                  <c:v>0.136405100297036</c:v>
                </c:pt>
                <c:pt idx="608">
                  <c:v>0.136393293321306</c:v>
                </c:pt>
                <c:pt idx="609">
                  <c:v>0.136381486345575</c:v>
                </c:pt>
                <c:pt idx="610">
                  <c:v>0.136369679369844</c:v>
                </c:pt>
                <c:pt idx="611">
                  <c:v>0.136357872394114</c:v>
                </c:pt>
                <c:pt idx="612">
                  <c:v>0.136346065418383</c:v>
                </c:pt>
                <c:pt idx="613">
                  <c:v>0.136334258442653</c:v>
                </c:pt>
                <c:pt idx="614">
                  <c:v>0.136322451466922</c:v>
                </c:pt>
                <c:pt idx="615">
                  <c:v>0.136310644491192</c:v>
                </c:pt>
                <c:pt idx="616">
                  <c:v>0.136298837515461</c:v>
                </c:pt>
                <c:pt idx="617">
                  <c:v>0.136287030539731</c:v>
                </c:pt>
                <c:pt idx="618">
                  <c:v>0.136275223564</c:v>
                </c:pt>
                <c:pt idx="619">
                  <c:v>0.13626341658827</c:v>
                </c:pt>
                <c:pt idx="620">
                  <c:v>0.136251609612539</c:v>
                </c:pt>
                <c:pt idx="621">
                  <c:v>0.136239802636809</c:v>
                </c:pt>
                <c:pt idx="622">
                  <c:v>0.136227995661078</c:v>
                </c:pt>
                <c:pt idx="623">
                  <c:v>0.136216188685347</c:v>
                </c:pt>
                <c:pt idx="624">
                  <c:v>0.136204381709617</c:v>
                </c:pt>
                <c:pt idx="625">
                  <c:v>0.136192574733886</c:v>
                </c:pt>
                <c:pt idx="626">
                  <c:v>0.136180767758156</c:v>
                </c:pt>
                <c:pt idx="627">
                  <c:v>0.136168960782425</c:v>
                </c:pt>
                <c:pt idx="628">
                  <c:v>0.136157153806695</c:v>
                </c:pt>
                <c:pt idx="629">
                  <c:v>0.136145346830964</c:v>
                </c:pt>
                <c:pt idx="630">
                  <c:v>0.136133539855234</c:v>
                </c:pt>
                <c:pt idx="631">
                  <c:v>0.136121732879503</c:v>
                </c:pt>
                <c:pt idx="632">
                  <c:v>0.136109925903773</c:v>
                </c:pt>
                <c:pt idx="633">
                  <c:v>0.136098118928042</c:v>
                </c:pt>
                <c:pt idx="634">
                  <c:v>0.136086311952312</c:v>
                </c:pt>
                <c:pt idx="635">
                  <c:v>0.136074504976581</c:v>
                </c:pt>
                <c:pt idx="636">
                  <c:v>0.13606269800085</c:v>
                </c:pt>
                <c:pt idx="637">
                  <c:v>0.13605089102512</c:v>
                </c:pt>
                <c:pt idx="638">
                  <c:v>0.136039084049389</c:v>
                </c:pt>
                <c:pt idx="639">
                  <c:v>0.136027277073659</c:v>
                </c:pt>
                <c:pt idx="640">
                  <c:v>0.136015470097928</c:v>
                </c:pt>
                <c:pt idx="641">
                  <c:v>0.136003663122198</c:v>
                </c:pt>
                <c:pt idx="642">
                  <c:v>0.135991856146467</c:v>
                </c:pt>
                <c:pt idx="643">
                  <c:v>0.135980049170737</c:v>
                </c:pt>
                <c:pt idx="644">
                  <c:v>0.135968242195006</c:v>
                </c:pt>
                <c:pt idx="645">
                  <c:v>0.135956435219276</c:v>
                </c:pt>
                <c:pt idx="646">
                  <c:v>0.135944628243545</c:v>
                </c:pt>
                <c:pt idx="647">
                  <c:v>0.135932821267815</c:v>
                </c:pt>
                <c:pt idx="648">
                  <c:v>0.135921014292084</c:v>
                </c:pt>
                <c:pt idx="649">
                  <c:v>0.135909207316353</c:v>
                </c:pt>
                <c:pt idx="650">
                  <c:v>0.135897400340623</c:v>
                </c:pt>
                <c:pt idx="651">
                  <c:v>0.135885593364892</c:v>
                </c:pt>
                <c:pt idx="652">
                  <c:v>0.135873786389162</c:v>
                </c:pt>
                <c:pt idx="653">
                  <c:v>0.135861979413431</c:v>
                </c:pt>
                <c:pt idx="654">
                  <c:v>0.135850172437701</c:v>
                </c:pt>
                <c:pt idx="655">
                  <c:v>0.13583836546197</c:v>
                </c:pt>
                <c:pt idx="656">
                  <c:v>0.13582655848624</c:v>
                </c:pt>
                <c:pt idx="657">
                  <c:v>0.135814751510509</c:v>
                </c:pt>
                <c:pt idx="658">
                  <c:v>0.135802944534779</c:v>
                </c:pt>
                <c:pt idx="659">
                  <c:v>0.135791137559048</c:v>
                </c:pt>
                <c:pt idx="660">
                  <c:v>0.135779330583318</c:v>
                </c:pt>
                <c:pt idx="661">
                  <c:v>0.135767523607587</c:v>
                </c:pt>
                <c:pt idx="662">
                  <c:v>0.135755716631856</c:v>
                </c:pt>
                <c:pt idx="663">
                  <c:v>0.135743909656126</c:v>
                </c:pt>
                <c:pt idx="664">
                  <c:v>0.135718073937373</c:v>
                </c:pt>
                <c:pt idx="665">
                  <c:v>0.135671217645269</c:v>
                </c:pt>
                <c:pt idx="666">
                  <c:v>0.135624361353166</c:v>
                </c:pt>
                <c:pt idx="667">
                  <c:v>0.135577505061062</c:v>
                </c:pt>
                <c:pt idx="668">
                  <c:v>0.135530648768959</c:v>
                </c:pt>
                <c:pt idx="669">
                  <c:v>0.135483792476855</c:v>
                </c:pt>
                <c:pt idx="670">
                  <c:v>0.135436936184752</c:v>
                </c:pt>
                <c:pt idx="671">
                  <c:v>0.135390079892648</c:v>
                </c:pt>
                <c:pt idx="672">
                  <c:v>0.135343223600545</c:v>
                </c:pt>
                <c:pt idx="673">
                  <c:v>0.135296367308441</c:v>
                </c:pt>
                <c:pt idx="674">
                  <c:v>0.135249511016338</c:v>
                </c:pt>
                <c:pt idx="675">
                  <c:v>0.135202654724234</c:v>
                </c:pt>
                <c:pt idx="676">
                  <c:v>0.135155798432131</c:v>
                </c:pt>
                <c:pt idx="677">
                  <c:v>0.135108942140027</c:v>
                </c:pt>
                <c:pt idx="678">
                  <c:v>0.135062085847924</c:v>
                </c:pt>
                <c:pt idx="679">
                  <c:v>0.13501522955582</c:v>
                </c:pt>
                <c:pt idx="680">
                  <c:v>0.134968373263717</c:v>
                </c:pt>
                <c:pt idx="681">
                  <c:v>0.134921516971613</c:v>
                </c:pt>
                <c:pt idx="682">
                  <c:v>0.134874660679509</c:v>
                </c:pt>
                <c:pt idx="683">
                  <c:v>0.134827804387406</c:v>
                </c:pt>
                <c:pt idx="684">
                  <c:v>0.134780948095302</c:v>
                </c:pt>
                <c:pt idx="685">
                  <c:v>0.134734091803199</c:v>
                </c:pt>
                <c:pt idx="686">
                  <c:v>0.134687235511095</c:v>
                </c:pt>
                <c:pt idx="687">
                  <c:v>0.134640379218992</c:v>
                </c:pt>
                <c:pt idx="688">
                  <c:v>0.134593522926888</c:v>
                </c:pt>
                <c:pt idx="689">
                  <c:v>0.134546666634785</c:v>
                </c:pt>
                <c:pt idx="690">
                  <c:v>0.134499810342681</c:v>
                </c:pt>
                <c:pt idx="691">
                  <c:v>0.134452954050578</c:v>
                </c:pt>
                <c:pt idx="692">
                  <c:v>0.134406097758474</c:v>
                </c:pt>
                <c:pt idx="693">
                  <c:v>0.134359241466371</c:v>
                </c:pt>
                <c:pt idx="694">
                  <c:v>0.134312385174267</c:v>
                </c:pt>
                <c:pt idx="695">
                  <c:v>0.134265528882164</c:v>
                </c:pt>
                <c:pt idx="696">
                  <c:v>0.13421867259006</c:v>
                </c:pt>
                <c:pt idx="697">
                  <c:v>0.134171816297957</c:v>
                </c:pt>
                <c:pt idx="698">
                  <c:v>0.134124960005853</c:v>
                </c:pt>
                <c:pt idx="699">
                  <c:v>0.13407810371375</c:v>
                </c:pt>
                <c:pt idx="700">
                  <c:v>0.134031247421646</c:v>
                </c:pt>
                <c:pt idx="701">
                  <c:v>0.133984391129543</c:v>
                </c:pt>
                <c:pt idx="702">
                  <c:v>0.133937534837439</c:v>
                </c:pt>
                <c:pt idx="703">
                  <c:v>0.133890678545336</c:v>
                </c:pt>
                <c:pt idx="704">
                  <c:v>0.133843822253232</c:v>
                </c:pt>
                <c:pt idx="705">
                  <c:v>0.133796965961129</c:v>
                </c:pt>
                <c:pt idx="706">
                  <c:v>0.133750109669025</c:v>
                </c:pt>
                <c:pt idx="707">
                  <c:v>0.133703253376922</c:v>
                </c:pt>
                <c:pt idx="708">
                  <c:v>0.133656397084818</c:v>
                </c:pt>
                <c:pt idx="709">
                  <c:v>0.133609540792715</c:v>
                </c:pt>
                <c:pt idx="710">
                  <c:v>0.133562684500611</c:v>
                </c:pt>
                <c:pt idx="711">
                  <c:v>0.133515828208508</c:v>
                </c:pt>
                <c:pt idx="712">
                  <c:v>0.133468971916404</c:v>
                </c:pt>
                <c:pt idx="713">
                  <c:v>0.133422115624301</c:v>
                </c:pt>
                <c:pt idx="714">
                  <c:v>0.133375259332197</c:v>
                </c:pt>
                <c:pt idx="715">
                  <c:v>0.133328403040094</c:v>
                </c:pt>
                <c:pt idx="716">
                  <c:v>0.13328154674799</c:v>
                </c:pt>
                <c:pt idx="717">
                  <c:v>0.133234690455887</c:v>
                </c:pt>
                <c:pt idx="718">
                  <c:v>0.133187834163783</c:v>
                </c:pt>
                <c:pt idx="719">
                  <c:v>0.13314097787168</c:v>
                </c:pt>
                <c:pt idx="720">
                  <c:v>0.133094121579576</c:v>
                </c:pt>
                <c:pt idx="721">
                  <c:v>0.133047265287472</c:v>
                </c:pt>
                <c:pt idx="722">
                  <c:v>0.133000408995369</c:v>
                </c:pt>
                <c:pt idx="723">
                  <c:v>0.132953552703265</c:v>
                </c:pt>
                <c:pt idx="724">
                  <c:v>0.132906696411162</c:v>
                </c:pt>
                <c:pt idx="725">
                  <c:v>0.132859840119058</c:v>
                </c:pt>
                <c:pt idx="726">
                  <c:v>0.132812983826955</c:v>
                </c:pt>
                <c:pt idx="727">
                  <c:v>0.132766127534851</c:v>
                </c:pt>
                <c:pt idx="728">
                  <c:v>0.132719271242748</c:v>
                </c:pt>
                <c:pt idx="729">
                  <c:v>0.132672414950644</c:v>
                </c:pt>
                <c:pt idx="730">
                  <c:v>0.132625558658541</c:v>
                </c:pt>
                <c:pt idx="731">
                  <c:v>0.132578702366437</c:v>
                </c:pt>
                <c:pt idx="732">
                  <c:v>0.132531846074334</c:v>
                </c:pt>
                <c:pt idx="733">
                  <c:v>0.13248498978223</c:v>
                </c:pt>
                <c:pt idx="734">
                  <c:v>0.132438133490127</c:v>
                </c:pt>
                <c:pt idx="735">
                  <c:v>0.132391277198023</c:v>
                </c:pt>
                <c:pt idx="736">
                  <c:v>0.13234442090592</c:v>
                </c:pt>
                <c:pt idx="737">
                  <c:v>0.132297564613816</c:v>
                </c:pt>
                <c:pt idx="738">
                  <c:v>0.132250708321713</c:v>
                </c:pt>
                <c:pt idx="739">
                  <c:v>0.132203852029609</c:v>
                </c:pt>
                <c:pt idx="740">
                  <c:v>0.132156995737506</c:v>
                </c:pt>
                <c:pt idx="741">
                  <c:v>0.132110139445402</c:v>
                </c:pt>
                <c:pt idx="742">
                  <c:v>0.132063283153299</c:v>
                </c:pt>
                <c:pt idx="743">
                  <c:v>0.132016426861195</c:v>
                </c:pt>
                <c:pt idx="744">
                  <c:v>0.131969570569092</c:v>
                </c:pt>
                <c:pt idx="745">
                  <c:v>0.131922714276988</c:v>
                </c:pt>
                <c:pt idx="746">
                  <c:v>0.131875857984885</c:v>
                </c:pt>
                <c:pt idx="747">
                  <c:v>0.131829001692781</c:v>
                </c:pt>
                <c:pt idx="748">
                  <c:v>0.131782145400678</c:v>
                </c:pt>
                <c:pt idx="749">
                  <c:v>0.131735289108574</c:v>
                </c:pt>
                <c:pt idx="750">
                  <c:v>0.131688432816471</c:v>
                </c:pt>
                <c:pt idx="751">
                  <c:v>0.131641576524367</c:v>
                </c:pt>
                <c:pt idx="752">
                  <c:v>0.131594720232264</c:v>
                </c:pt>
                <c:pt idx="753">
                  <c:v>0.13154786394016</c:v>
                </c:pt>
                <c:pt idx="754">
                  <c:v>0.131501007648057</c:v>
                </c:pt>
                <c:pt idx="755">
                  <c:v>0.131454151355953</c:v>
                </c:pt>
                <c:pt idx="756">
                  <c:v>0.13140729506385</c:v>
                </c:pt>
                <c:pt idx="757">
                  <c:v>0.131360438771746</c:v>
                </c:pt>
                <c:pt idx="758">
                  <c:v>0.131313582479642</c:v>
                </c:pt>
                <c:pt idx="759">
                  <c:v>0.131266726187539</c:v>
                </c:pt>
                <c:pt idx="760">
                  <c:v>0.131219869895435</c:v>
                </c:pt>
                <c:pt idx="761">
                  <c:v>0.131173013603332</c:v>
                </c:pt>
                <c:pt idx="762">
                  <c:v>0.131126157311228</c:v>
                </c:pt>
                <c:pt idx="763">
                  <c:v>0.131079301019125</c:v>
                </c:pt>
                <c:pt idx="764">
                  <c:v>0.131032444727021</c:v>
                </c:pt>
                <c:pt idx="765">
                  <c:v>0.130985588434918</c:v>
                </c:pt>
                <c:pt idx="766">
                  <c:v>0.130938732142814</c:v>
                </c:pt>
                <c:pt idx="767">
                  <c:v>0.130891875850711</c:v>
                </c:pt>
                <c:pt idx="768">
                  <c:v>0.130845019558607</c:v>
                </c:pt>
                <c:pt idx="769">
                  <c:v>0.130798163266504</c:v>
                </c:pt>
                <c:pt idx="770">
                  <c:v>0.1307513069744</c:v>
                </c:pt>
                <c:pt idx="771">
                  <c:v>0.130704450682297</c:v>
                </c:pt>
                <c:pt idx="772">
                  <c:v>0.130657594390193</c:v>
                </c:pt>
                <c:pt idx="773">
                  <c:v>0.13061073809809</c:v>
                </c:pt>
                <c:pt idx="774">
                  <c:v>0.130563881805986</c:v>
                </c:pt>
                <c:pt idx="775">
                  <c:v>0.130517025513883</c:v>
                </c:pt>
                <c:pt idx="776">
                  <c:v>0.130470169221779</c:v>
                </c:pt>
                <c:pt idx="777">
                  <c:v>0.130423312929676</c:v>
                </c:pt>
                <c:pt idx="778">
                  <c:v>0.130376456637572</c:v>
                </c:pt>
                <c:pt idx="779">
                  <c:v>0.130329600345469</c:v>
                </c:pt>
                <c:pt idx="780">
                  <c:v>0.130282744053365</c:v>
                </c:pt>
                <c:pt idx="781">
                  <c:v>0.130235887761262</c:v>
                </c:pt>
                <c:pt idx="782">
                  <c:v>0.130189031469158</c:v>
                </c:pt>
                <c:pt idx="783">
                  <c:v>0.130142175177055</c:v>
                </c:pt>
                <c:pt idx="784">
                  <c:v>0.130095318884951</c:v>
                </c:pt>
                <c:pt idx="785">
                  <c:v>0.130048462592848</c:v>
                </c:pt>
                <c:pt idx="786">
                  <c:v>0.130001606300744</c:v>
                </c:pt>
                <c:pt idx="787">
                  <c:v>0.129954750008641</c:v>
                </c:pt>
                <c:pt idx="788">
                  <c:v>0.129907893716537</c:v>
                </c:pt>
                <c:pt idx="789">
                  <c:v>0.129861037424434</c:v>
                </c:pt>
                <c:pt idx="790">
                  <c:v>0.12981418113233</c:v>
                </c:pt>
                <c:pt idx="791">
                  <c:v>0.129767324840227</c:v>
                </c:pt>
                <c:pt idx="792">
                  <c:v>0.129720468548123</c:v>
                </c:pt>
                <c:pt idx="793">
                  <c:v>0.12967361225602</c:v>
                </c:pt>
                <c:pt idx="794">
                  <c:v>0.129626755963916</c:v>
                </c:pt>
                <c:pt idx="795">
                  <c:v>0.129579899671813</c:v>
                </c:pt>
                <c:pt idx="796">
                  <c:v>0.129533043379709</c:v>
                </c:pt>
                <c:pt idx="797">
                  <c:v>0.129486187087606</c:v>
                </c:pt>
                <c:pt idx="798">
                  <c:v>0.129439330795502</c:v>
                </c:pt>
                <c:pt idx="799">
                  <c:v>0.129392474503398</c:v>
                </c:pt>
                <c:pt idx="800">
                  <c:v>0.129345618211295</c:v>
                </c:pt>
                <c:pt idx="801">
                  <c:v>0.129298761919191</c:v>
                </c:pt>
                <c:pt idx="802">
                  <c:v>0.129251905627088</c:v>
                </c:pt>
                <c:pt idx="803">
                  <c:v>0.129205049334984</c:v>
                </c:pt>
                <c:pt idx="804">
                  <c:v>0.129158193042881</c:v>
                </c:pt>
                <c:pt idx="805">
                  <c:v>0.129111336750777</c:v>
                </c:pt>
                <c:pt idx="806">
                  <c:v>0.129064480458674</c:v>
                </c:pt>
                <c:pt idx="807">
                  <c:v>0.12901762416657</c:v>
                </c:pt>
                <c:pt idx="808">
                  <c:v>0.128970767874467</c:v>
                </c:pt>
                <c:pt idx="809">
                  <c:v>0.128923911582363</c:v>
                </c:pt>
                <c:pt idx="810">
                  <c:v>0.12887705529026</c:v>
                </c:pt>
                <c:pt idx="811">
                  <c:v>0.128830198998156</c:v>
                </c:pt>
                <c:pt idx="812">
                  <c:v>0.128783342706053</c:v>
                </c:pt>
                <c:pt idx="813">
                  <c:v>0.128736486413949</c:v>
                </c:pt>
                <c:pt idx="814">
                  <c:v>0.128689630121846</c:v>
                </c:pt>
                <c:pt idx="815">
                  <c:v>0.128642773829742</c:v>
                </c:pt>
                <c:pt idx="816">
                  <c:v>0.128595917537639</c:v>
                </c:pt>
                <c:pt idx="817">
                  <c:v>0.128549061245535</c:v>
                </c:pt>
                <c:pt idx="818">
                  <c:v>0.128502204953432</c:v>
                </c:pt>
                <c:pt idx="819">
                  <c:v>0.128455348661328</c:v>
                </c:pt>
                <c:pt idx="820">
                  <c:v>0.128408492369225</c:v>
                </c:pt>
                <c:pt idx="821">
                  <c:v>0.128361636077121</c:v>
                </c:pt>
                <c:pt idx="822">
                  <c:v>0.128314779785018</c:v>
                </c:pt>
                <c:pt idx="823">
                  <c:v>0.128267923492914</c:v>
                </c:pt>
                <c:pt idx="824">
                  <c:v>0.128221067200811</c:v>
                </c:pt>
                <c:pt idx="825">
                  <c:v>0.128174210908707</c:v>
                </c:pt>
                <c:pt idx="826">
                  <c:v>0.128127354616604</c:v>
                </c:pt>
                <c:pt idx="827">
                  <c:v>0.1280804983245</c:v>
                </c:pt>
                <c:pt idx="828">
                  <c:v>0.128032744260976</c:v>
                </c:pt>
                <c:pt idx="829">
                  <c:v>0.127984115135375</c:v>
                </c:pt>
                <c:pt idx="830">
                  <c:v>0.127935486009774</c:v>
                </c:pt>
                <c:pt idx="831">
                  <c:v>0.127886856884172</c:v>
                </c:pt>
                <c:pt idx="832">
                  <c:v>0.127838227758571</c:v>
                </c:pt>
                <c:pt idx="833">
                  <c:v>0.12778959863297</c:v>
                </c:pt>
                <c:pt idx="834">
                  <c:v>0.127740969507369</c:v>
                </c:pt>
                <c:pt idx="835">
                  <c:v>0.127692340381767</c:v>
                </c:pt>
                <c:pt idx="836">
                  <c:v>0.127643711256166</c:v>
                </c:pt>
                <c:pt idx="837">
                  <c:v>0.127595082130565</c:v>
                </c:pt>
                <c:pt idx="838">
                  <c:v>0.127546453004964</c:v>
                </c:pt>
                <c:pt idx="839">
                  <c:v>0.127497823879362</c:v>
                </c:pt>
                <c:pt idx="840">
                  <c:v>0.127449194753761</c:v>
                </c:pt>
                <c:pt idx="841">
                  <c:v>0.12740056562816</c:v>
                </c:pt>
                <c:pt idx="842">
                  <c:v>0.127351936502559</c:v>
                </c:pt>
                <c:pt idx="843">
                  <c:v>0.127303307376957</c:v>
                </c:pt>
                <c:pt idx="844">
                  <c:v>0.127254678251356</c:v>
                </c:pt>
                <c:pt idx="845">
                  <c:v>0.127206049125755</c:v>
                </c:pt>
                <c:pt idx="846">
                  <c:v>0.127157420000154</c:v>
                </c:pt>
                <c:pt idx="847">
                  <c:v>0.127108790874552</c:v>
                </c:pt>
                <c:pt idx="848">
                  <c:v>0.127060161748951</c:v>
                </c:pt>
                <c:pt idx="849">
                  <c:v>0.12701153262335</c:v>
                </c:pt>
                <c:pt idx="850">
                  <c:v>0.126962903497749</c:v>
                </c:pt>
                <c:pt idx="851">
                  <c:v>0.126914274372147</c:v>
                </c:pt>
                <c:pt idx="852">
                  <c:v>0.126865645246546</c:v>
                </c:pt>
                <c:pt idx="853">
                  <c:v>0.126817016120945</c:v>
                </c:pt>
                <c:pt idx="854">
                  <c:v>0.126768386995344</c:v>
                </c:pt>
                <c:pt idx="855">
                  <c:v>0.126719757869742</c:v>
                </c:pt>
                <c:pt idx="856">
                  <c:v>0.126671128744141</c:v>
                </c:pt>
                <c:pt idx="857">
                  <c:v>0.12662249961854</c:v>
                </c:pt>
                <c:pt idx="858">
                  <c:v>0.126573870492939</c:v>
                </c:pt>
                <c:pt idx="859">
                  <c:v>0.126525241367337</c:v>
                </c:pt>
                <c:pt idx="860">
                  <c:v>0.126476612241736</c:v>
                </c:pt>
                <c:pt idx="861">
                  <c:v>0.126427983116135</c:v>
                </c:pt>
                <c:pt idx="862">
                  <c:v>0.126379353990534</c:v>
                </c:pt>
                <c:pt idx="863">
                  <c:v>0.126330724864932</c:v>
                </c:pt>
                <c:pt idx="864">
                  <c:v>0.126282095739331</c:v>
                </c:pt>
                <c:pt idx="865">
                  <c:v>0.12623346661373</c:v>
                </c:pt>
                <c:pt idx="866">
                  <c:v>0.126184837488129</c:v>
                </c:pt>
                <c:pt idx="867">
                  <c:v>0.126136208362527</c:v>
                </c:pt>
                <c:pt idx="868">
                  <c:v>0.126087579236926</c:v>
                </c:pt>
                <c:pt idx="869">
                  <c:v>0.126031473622033</c:v>
                </c:pt>
                <c:pt idx="870">
                  <c:v>0.125968815777721</c:v>
                </c:pt>
                <c:pt idx="871">
                  <c:v>0.125906157933409</c:v>
                </c:pt>
                <c:pt idx="872">
                  <c:v>0.125843500089097</c:v>
                </c:pt>
                <c:pt idx="873">
                  <c:v>0.125780842244785</c:v>
                </c:pt>
                <c:pt idx="874">
                  <c:v>0.125718184400473</c:v>
                </c:pt>
                <c:pt idx="875">
                  <c:v>0.125655526556161</c:v>
                </c:pt>
                <c:pt idx="876">
                  <c:v>0.125592868711849</c:v>
                </c:pt>
                <c:pt idx="877">
                  <c:v>0.125530210867537</c:v>
                </c:pt>
                <c:pt idx="878">
                  <c:v>0.125467553023225</c:v>
                </c:pt>
                <c:pt idx="879">
                  <c:v>0.125404895178913</c:v>
                </c:pt>
                <c:pt idx="880">
                  <c:v>0.125342237334601</c:v>
                </c:pt>
                <c:pt idx="881">
                  <c:v>0.125279579490289</c:v>
                </c:pt>
                <c:pt idx="882">
                  <c:v>0.125216921645977</c:v>
                </c:pt>
                <c:pt idx="883">
                  <c:v>0.125154263801665</c:v>
                </c:pt>
                <c:pt idx="884">
                  <c:v>0.125091605957353</c:v>
                </c:pt>
                <c:pt idx="885">
                  <c:v>0.125028948113042</c:v>
                </c:pt>
                <c:pt idx="886">
                  <c:v>0.12496629026873</c:v>
                </c:pt>
                <c:pt idx="887">
                  <c:v>0.124903632424418</c:v>
                </c:pt>
                <c:pt idx="888">
                  <c:v>0.124840974580106</c:v>
                </c:pt>
                <c:pt idx="889">
                  <c:v>0.124778316735794</c:v>
                </c:pt>
                <c:pt idx="890">
                  <c:v>0.124715658891482</c:v>
                </c:pt>
                <c:pt idx="891">
                  <c:v>0.12465300104717</c:v>
                </c:pt>
                <c:pt idx="892">
                  <c:v>0.124590343202858</c:v>
                </c:pt>
                <c:pt idx="893">
                  <c:v>0.124527685358546</c:v>
                </c:pt>
                <c:pt idx="894">
                  <c:v>0.124465027514234</c:v>
                </c:pt>
                <c:pt idx="895">
                  <c:v>0.124402369669922</c:v>
                </c:pt>
                <c:pt idx="896">
                  <c:v>0.12433971182561</c:v>
                </c:pt>
                <c:pt idx="897">
                  <c:v>0.124277053981298</c:v>
                </c:pt>
                <c:pt idx="898">
                  <c:v>0.124214396136986</c:v>
                </c:pt>
                <c:pt idx="899">
                  <c:v>0.124151738292674</c:v>
                </c:pt>
                <c:pt idx="900">
                  <c:v>0.124089080448362</c:v>
                </c:pt>
                <c:pt idx="901">
                  <c:v>0.124026422604051</c:v>
                </c:pt>
                <c:pt idx="902">
                  <c:v>0.123963764759739</c:v>
                </c:pt>
                <c:pt idx="903">
                  <c:v>0.123901106915427</c:v>
                </c:pt>
                <c:pt idx="904">
                  <c:v>0.123838449071115</c:v>
                </c:pt>
                <c:pt idx="905">
                  <c:v>0.123775791226803</c:v>
                </c:pt>
                <c:pt idx="906">
                  <c:v>0.123713133382491</c:v>
                </c:pt>
                <c:pt idx="907">
                  <c:v>0.123650475538179</c:v>
                </c:pt>
                <c:pt idx="908">
                  <c:v>0.123587817693867</c:v>
                </c:pt>
                <c:pt idx="909">
                  <c:v>0.123525159849555</c:v>
                </c:pt>
                <c:pt idx="910">
                  <c:v>0.123396670475699</c:v>
                </c:pt>
                <c:pt idx="911">
                  <c:v>0.123216346772853</c:v>
                </c:pt>
                <c:pt idx="912">
                  <c:v>0.123036023070006</c:v>
                </c:pt>
                <c:pt idx="913">
                  <c:v>0.12285569936716</c:v>
                </c:pt>
                <c:pt idx="914">
                  <c:v>0.122675375664313</c:v>
                </c:pt>
                <c:pt idx="915">
                  <c:v>0.122495051961466</c:v>
                </c:pt>
                <c:pt idx="916">
                  <c:v>0.12231472825862</c:v>
                </c:pt>
                <c:pt idx="917">
                  <c:v>0.122134404555773</c:v>
                </c:pt>
                <c:pt idx="918">
                  <c:v>0.121954080852926</c:v>
                </c:pt>
                <c:pt idx="919">
                  <c:v>0.12177375715008</c:v>
                </c:pt>
                <c:pt idx="920">
                  <c:v>0.121593433447233</c:v>
                </c:pt>
                <c:pt idx="921">
                  <c:v>0.121413109744387</c:v>
                </c:pt>
                <c:pt idx="922">
                  <c:v>0.12123278604154</c:v>
                </c:pt>
                <c:pt idx="923">
                  <c:v>0.121052462338693</c:v>
                </c:pt>
                <c:pt idx="924">
                  <c:v>0.120872138635847</c:v>
                </c:pt>
                <c:pt idx="925">
                  <c:v>0.120691814933</c:v>
                </c:pt>
                <c:pt idx="926">
                  <c:v>0.120511491230154</c:v>
                </c:pt>
                <c:pt idx="927">
                  <c:v>0.120331167527307</c:v>
                </c:pt>
                <c:pt idx="928">
                  <c:v>0.12015084382446</c:v>
                </c:pt>
                <c:pt idx="929">
                  <c:v>0.119970520121614</c:v>
                </c:pt>
                <c:pt idx="930">
                  <c:v>0.119790196418767</c:v>
                </c:pt>
                <c:pt idx="931">
                  <c:v>0.11960987271592</c:v>
                </c:pt>
                <c:pt idx="932">
                  <c:v>0.119429549013074</c:v>
                </c:pt>
                <c:pt idx="933">
                  <c:v>0.119249225310227</c:v>
                </c:pt>
                <c:pt idx="934">
                  <c:v>0.11906890160738</c:v>
                </c:pt>
                <c:pt idx="935">
                  <c:v>0.118888577904534</c:v>
                </c:pt>
                <c:pt idx="936">
                  <c:v>0.118708254201687</c:v>
                </c:pt>
                <c:pt idx="937">
                  <c:v>0.118527930498841</c:v>
                </c:pt>
                <c:pt idx="938">
                  <c:v>0.118347606795994</c:v>
                </c:pt>
                <c:pt idx="939">
                  <c:v>0.118167283093147</c:v>
                </c:pt>
                <c:pt idx="940">
                  <c:v>0.117986959390301</c:v>
                </c:pt>
                <c:pt idx="941">
                  <c:v>0.117806635687454</c:v>
                </c:pt>
                <c:pt idx="942">
                  <c:v>0.117626311984608</c:v>
                </c:pt>
                <c:pt idx="943">
                  <c:v>0.117445988281761</c:v>
                </c:pt>
                <c:pt idx="944">
                  <c:v>0.117265664578914</c:v>
                </c:pt>
                <c:pt idx="945">
                  <c:v>0.117085340876068</c:v>
                </c:pt>
                <c:pt idx="946">
                  <c:v>0.116905017173221</c:v>
                </c:pt>
                <c:pt idx="947">
                  <c:v>0.116724693470374</c:v>
                </c:pt>
                <c:pt idx="948">
                  <c:v>0.116544369767528</c:v>
                </c:pt>
                <c:pt idx="949">
                  <c:v>0.116364046064681</c:v>
                </c:pt>
                <c:pt idx="950">
                  <c:v>0.116183722361835</c:v>
                </c:pt>
                <c:pt idx="951">
                  <c:v>0.116041707744254</c:v>
                </c:pt>
                <c:pt idx="952">
                  <c:v>0.115926756179156</c:v>
                </c:pt>
                <c:pt idx="953">
                  <c:v>0.115811804614059</c:v>
                </c:pt>
                <c:pt idx="954">
                  <c:v>0.115696853048961</c:v>
                </c:pt>
                <c:pt idx="955">
                  <c:v>0.115581901483863</c:v>
                </c:pt>
                <c:pt idx="956">
                  <c:v>0.115466949918766</c:v>
                </c:pt>
                <c:pt idx="957">
                  <c:v>0.115351998353668</c:v>
                </c:pt>
                <c:pt idx="958">
                  <c:v>0.11523704678857</c:v>
                </c:pt>
                <c:pt idx="959">
                  <c:v>0.115122095223473</c:v>
                </c:pt>
                <c:pt idx="960">
                  <c:v>0.115007143658375</c:v>
                </c:pt>
                <c:pt idx="961">
                  <c:v>0.114892192093277</c:v>
                </c:pt>
                <c:pt idx="962">
                  <c:v>0.11477724052818</c:v>
                </c:pt>
                <c:pt idx="963">
                  <c:v>0.114662288963082</c:v>
                </c:pt>
                <c:pt idx="964">
                  <c:v>0.114547337397984</c:v>
                </c:pt>
                <c:pt idx="965">
                  <c:v>0.114432385832887</c:v>
                </c:pt>
                <c:pt idx="966">
                  <c:v>0.114317434267789</c:v>
                </c:pt>
                <c:pt idx="967">
                  <c:v>0.114202482702691</c:v>
                </c:pt>
                <c:pt idx="968">
                  <c:v>0.114087531137593</c:v>
                </c:pt>
                <c:pt idx="969">
                  <c:v>0.113972579572496</c:v>
                </c:pt>
                <c:pt idx="970">
                  <c:v>0.113857628007398</c:v>
                </c:pt>
                <c:pt idx="971">
                  <c:v>0.1137426764423</c:v>
                </c:pt>
                <c:pt idx="972">
                  <c:v>0.113627724877203</c:v>
                </c:pt>
                <c:pt idx="973">
                  <c:v>0.113512773312105</c:v>
                </c:pt>
                <c:pt idx="974">
                  <c:v>0.113397821747007</c:v>
                </c:pt>
                <c:pt idx="975">
                  <c:v>0.11328287018191</c:v>
                </c:pt>
                <c:pt idx="976">
                  <c:v>0.113167918616812</c:v>
                </c:pt>
                <c:pt idx="977">
                  <c:v>0.113052967051714</c:v>
                </c:pt>
                <c:pt idx="978">
                  <c:v>0.112938015486617</c:v>
                </c:pt>
                <c:pt idx="979">
                  <c:v>0.112823063921519</c:v>
                </c:pt>
                <c:pt idx="980">
                  <c:v>0.112708112356421</c:v>
                </c:pt>
                <c:pt idx="981">
                  <c:v>0.112593160791324</c:v>
                </c:pt>
                <c:pt idx="982">
                  <c:v>0.112478209226226</c:v>
                </c:pt>
                <c:pt idx="983">
                  <c:v>0.112363257661128</c:v>
                </c:pt>
                <c:pt idx="984">
                  <c:v>0.112248306096031</c:v>
                </c:pt>
                <c:pt idx="985">
                  <c:v>0.112133354530933</c:v>
                </c:pt>
                <c:pt idx="986">
                  <c:v>0.112018402965835</c:v>
                </c:pt>
                <c:pt idx="987">
                  <c:v>0.111903451400738</c:v>
                </c:pt>
                <c:pt idx="988">
                  <c:v>0.11178849983564</c:v>
                </c:pt>
                <c:pt idx="989">
                  <c:v>0.111673548270542</c:v>
                </c:pt>
                <c:pt idx="990">
                  <c:v>0.111558596705444</c:v>
                </c:pt>
                <c:pt idx="991">
                  <c:v>0.111443645140347</c:v>
                </c:pt>
                <c:pt idx="992">
                  <c:v>0.111067038396478</c:v>
                </c:pt>
                <c:pt idx="993">
                  <c:v>0.110524931232472</c:v>
                </c:pt>
                <c:pt idx="994">
                  <c:v>0.109982824068467</c:v>
                </c:pt>
                <c:pt idx="995">
                  <c:v>0.109440716904461</c:v>
                </c:pt>
                <c:pt idx="996">
                  <c:v>0.108898609740455</c:v>
                </c:pt>
                <c:pt idx="997">
                  <c:v>0.108356502576449</c:v>
                </c:pt>
                <c:pt idx="998">
                  <c:v>0.107822938720683</c:v>
                </c:pt>
                <c:pt idx="999">
                  <c:v>0.107421811572216</c:v>
                </c:pt>
              </c:numCache>
            </c:numRef>
          </c:yVal>
          <c:smooth val="0"/>
        </c:ser>
        <c:axId val="35841669"/>
        <c:axId val="11645855"/>
      </c:scatterChart>
      <c:valAx>
        <c:axId val="35841669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1645855"/>
        <c:crossesAt val="0"/>
        <c:crossBetween val="midCat"/>
      </c:valAx>
      <c:valAx>
        <c:axId val="11645855"/>
        <c:scaling>
          <c:orientation val="minMax"/>
          <c:max val="0.16000000001"/>
          <c:min val="-0.02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Density (kg/m^3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63556999936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8416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J$5:$J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4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5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7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9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7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8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6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8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8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7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7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4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K$5:$K$1005</c:f>
              <c:numCache>
                <c:formatCode>General</c:formatCode>
                <c:ptCount val="1001"/>
                <c:pt idx="0">
                  <c:v>1524.25550735466</c:v>
                </c:pt>
                <c:pt idx="1">
                  <c:v>1524.0258991128</c:v>
                </c:pt>
                <c:pt idx="2">
                  <c:v>1523.79629087094</c:v>
                </c:pt>
                <c:pt idx="3">
                  <c:v>1523.56668262908</c:v>
                </c:pt>
                <c:pt idx="4">
                  <c:v>1523.33707438722</c:v>
                </c:pt>
                <c:pt idx="5">
                  <c:v>1523.10746614537</c:v>
                </c:pt>
                <c:pt idx="6">
                  <c:v>1522.87785790351</c:v>
                </c:pt>
                <c:pt idx="7">
                  <c:v>1522.64824966165</c:v>
                </c:pt>
                <c:pt idx="8">
                  <c:v>1522.41864141979</c:v>
                </c:pt>
                <c:pt idx="9">
                  <c:v>1522.20056885285</c:v>
                </c:pt>
                <c:pt idx="10">
                  <c:v>1521.98278398414</c:v>
                </c:pt>
                <c:pt idx="11">
                  <c:v>1521.76499911543</c:v>
                </c:pt>
                <c:pt idx="12">
                  <c:v>1521.54721424672</c:v>
                </c:pt>
                <c:pt idx="13">
                  <c:v>1521.32942937801</c:v>
                </c:pt>
                <c:pt idx="14">
                  <c:v>1521.1116445093</c:v>
                </c:pt>
                <c:pt idx="15">
                  <c:v>1520.89385964059</c:v>
                </c:pt>
                <c:pt idx="16">
                  <c:v>1520.67607477187</c:v>
                </c:pt>
                <c:pt idx="17">
                  <c:v>1520.45828990316</c:v>
                </c:pt>
                <c:pt idx="18">
                  <c:v>1520.24050503445</c:v>
                </c:pt>
                <c:pt idx="19">
                  <c:v>1520.02272016574</c:v>
                </c:pt>
                <c:pt idx="20">
                  <c:v>1519.80493529703</c:v>
                </c:pt>
                <c:pt idx="21">
                  <c:v>1519.58715042832</c:v>
                </c:pt>
                <c:pt idx="22">
                  <c:v>1519.36936555961</c:v>
                </c:pt>
                <c:pt idx="23">
                  <c:v>1519.15158069089</c:v>
                </c:pt>
                <c:pt idx="24">
                  <c:v>1518.93379582218</c:v>
                </c:pt>
                <c:pt idx="25">
                  <c:v>1518.71601095347</c:v>
                </c:pt>
                <c:pt idx="26">
                  <c:v>1518.49822608476</c:v>
                </c:pt>
                <c:pt idx="27">
                  <c:v>1518.28044121605</c:v>
                </c:pt>
                <c:pt idx="28">
                  <c:v>1518.06265634734</c:v>
                </c:pt>
                <c:pt idx="29">
                  <c:v>1517.84487147863</c:v>
                </c:pt>
                <c:pt idx="30">
                  <c:v>1517.62708660991</c:v>
                </c:pt>
                <c:pt idx="31">
                  <c:v>1517.4093017412</c:v>
                </c:pt>
                <c:pt idx="32">
                  <c:v>1517.19151687249</c:v>
                </c:pt>
                <c:pt idx="33">
                  <c:v>1516.97373200378</c:v>
                </c:pt>
                <c:pt idx="34">
                  <c:v>1516.75594713507</c:v>
                </c:pt>
                <c:pt idx="35">
                  <c:v>1516.53816226636</c:v>
                </c:pt>
                <c:pt idx="36">
                  <c:v>1516.32037739765</c:v>
                </c:pt>
                <c:pt idx="37">
                  <c:v>1516.10259252894</c:v>
                </c:pt>
                <c:pt idx="38">
                  <c:v>1515.88480766022</c:v>
                </c:pt>
                <c:pt idx="39">
                  <c:v>1515.66702279151</c:v>
                </c:pt>
                <c:pt idx="40">
                  <c:v>1515.4492379228</c:v>
                </c:pt>
                <c:pt idx="41">
                  <c:v>1515.23145305409</c:v>
                </c:pt>
                <c:pt idx="42">
                  <c:v>1515.01366818538</c:v>
                </c:pt>
                <c:pt idx="43">
                  <c:v>1514.79588331667</c:v>
                </c:pt>
                <c:pt idx="44">
                  <c:v>1514.57809844796</c:v>
                </c:pt>
                <c:pt idx="45">
                  <c:v>1514.36031357924</c:v>
                </c:pt>
                <c:pt idx="46">
                  <c:v>1514.14252871053</c:v>
                </c:pt>
                <c:pt idx="47">
                  <c:v>1513.92474384182</c:v>
                </c:pt>
                <c:pt idx="48">
                  <c:v>1513.70695897311</c:v>
                </c:pt>
                <c:pt idx="49">
                  <c:v>1513.4891741044</c:v>
                </c:pt>
                <c:pt idx="50">
                  <c:v>1513.27138923569</c:v>
                </c:pt>
                <c:pt idx="51">
                  <c:v>1513.05360436698</c:v>
                </c:pt>
                <c:pt idx="52">
                  <c:v>1512.83581949826</c:v>
                </c:pt>
                <c:pt idx="53">
                  <c:v>1512.61803462955</c:v>
                </c:pt>
                <c:pt idx="54">
                  <c:v>1512.40024976084</c:v>
                </c:pt>
                <c:pt idx="55">
                  <c:v>1512.18246489213</c:v>
                </c:pt>
                <c:pt idx="56">
                  <c:v>1511.96468002342</c:v>
                </c:pt>
                <c:pt idx="57">
                  <c:v>1511.74689515471</c:v>
                </c:pt>
                <c:pt idx="58">
                  <c:v>1511.529110286</c:v>
                </c:pt>
                <c:pt idx="59">
                  <c:v>1511.31132541728</c:v>
                </c:pt>
                <c:pt idx="60">
                  <c:v>1511.09354054857</c:v>
                </c:pt>
                <c:pt idx="61">
                  <c:v>1510.87575567986</c:v>
                </c:pt>
                <c:pt idx="62">
                  <c:v>1510.65797081115</c:v>
                </c:pt>
                <c:pt idx="63">
                  <c:v>1510.44018594244</c:v>
                </c:pt>
                <c:pt idx="64">
                  <c:v>1510.22240107373</c:v>
                </c:pt>
                <c:pt idx="65">
                  <c:v>1510.00461620502</c:v>
                </c:pt>
                <c:pt idx="66">
                  <c:v>1509.7868313363</c:v>
                </c:pt>
                <c:pt idx="67">
                  <c:v>1509.56904646759</c:v>
                </c:pt>
                <c:pt idx="68">
                  <c:v>1509.35126159888</c:v>
                </c:pt>
                <c:pt idx="69">
                  <c:v>1509.13347673017</c:v>
                </c:pt>
                <c:pt idx="70">
                  <c:v>1508.91569186146</c:v>
                </c:pt>
                <c:pt idx="71">
                  <c:v>1508.69790699275</c:v>
                </c:pt>
                <c:pt idx="72">
                  <c:v>1508.48012212404</c:v>
                </c:pt>
                <c:pt idx="73">
                  <c:v>1508.26233725532</c:v>
                </c:pt>
                <c:pt idx="74">
                  <c:v>1508.04455238661</c:v>
                </c:pt>
                <c:pt idx="75">
                  <c:v>1507.8267675179</c:v>
                </c:pt>
                <c:pt idx="76">
                  <c:v>1507.60898264919</c:v>
                </c:pt>
                <c:pt idx="77">
                  <c:v>1507.39119778048</c:v>
                </c:pt>
                <c:pt idx="78">
                  <c:v>1507.17341291177</c:v>
                </c:pt>
                <c:pt idx="79">
                  <c:v>1506.95562804306</c:v>
                </c:pt>
                <c:pt idx="80">
                  <c:v>1506.73784317434</c:v>
                </c:pt>
                <c:pt idx="81">
                  <c:v>1506.52005830563</c:v>
                </c:pt>
                <c:pt idx="82">
                  <c:v>1506.30227343692</c:v>
                </c:pt>
                <c:pt idx="83">
                  <c:v>1506.08448856821</c:v>
                </c:pt>
                <c:pt idx="84">
                  <c:v>1505.8667036995</c:v>
                </c:pt>
                <c:pt idx="85">
                  <c:v>1505.64891883079</c:v>
                </c:pt>
                <c:pt idx="86">
                  <c:v>1505.43113396208</c:v>
                </c:pt>
                <c:pt idx="87">
                  <c:v>1505.21334909336</c:v>
                </c:pt>
                <c:pt idx="88">
                  <c:v>1504.99556422465</c:v>
                </c:pt>
                <c:pt idx="89">
                  <c:v>1504.77777935594</c:v>
                </c:pt>
                <c:pt idx="90">
                  <c:v>1504.55999448723</c:v>
                </c:pt>
                <c:pt idx="91">
                  <c:v>1504.34220961852</c:v>
                </c:pt>
                <c:pt idx="92">
                  <c:v>1504.12442474981</c:v>
                </c:pt>
                <c:pt idx="93">
                  <c:v>1503.9066398811</c:v>
                </c:pt>
                <c:pt idx="94">
                  <c:v>1503.68885501238</c:v>
                </c:pt>
                <c:pt idx="95">
                  <c:v>1503.47107014367</c:v>
                </c:pt>
                <c:pt idx="96">
                  <c:v>1503.25328527496</c:v>
                </c:pt>
                <c:pt idx="97">
                  <c:v>1503.03550040625</c:v>
                </c:pt>
                <c:pt idx="98">
                  <c:v>1502.81771553754</c:v>
                </c:pt>
                <c:pt idx="99">
                  <c:v>1502.59993066883</c:v>
                </c:pt>
                <c:pt idx="100">
                  <c:v>1502.38214580012</c:v>
                </c:pt>
                <c:pt idx="101">
                  <c:v>1502.1643609314</c:v>
                </c:pt>
                <c:pt idx="102">
                  <c:v>1501.94657606269</c:v>
                </c:pt>
                <c:pt idx="103">
                  <c:v>1501.72879119398</c:v>
                </c:pt>
                <c:pt idx="104">
                  <c:v>1501.51100632527</c:v>
                </c:pt>
                <c:pt idx="105">
                  <c:v>1501.29322145656</c:v>
                </c:pt>
                <c:pt idx="106">
                  <c:v>1501.07543658785</c:v>
                </c:pt>
                <c:pt idx="107">
                  <c:v>1500.85765171914</c:v>
                </c:pt>
                <c:pt idx="108">
                  <c:v>1500.63986685042</c:v>
                </c:pt>
                <c:pt idx="109">
                  <c:v>1500.42208198171</c:v>
                </c:pt>
                <c:pt idx="110">
                  <c:v>1500.204297113</c:v>
                </c:pt>
                <c:pt idx="111">
                  <c:v>1499.98651224429</c:v>
                </c:pt>
                <c:pt idx="112">
                  <c:v>1499.76872737558</c:v>
                </c:pt>
                <c:pt idx="113">
                  <c:v>1499.55094250687</c:v>
                </c:pt>
                <c:pt idx="114">
                  <c:v>1499.33315763816</c:v>
                </c:pt>
                <c:pt idx="115">
                  <c:v>1499.11537276944</c:v>
                </c:pt>
                <c:pt idx="116">
                  <c:v>1498.89758790073</c:v>
                </c:pt>
                <c:pt idx="117">
                  <c:v>1498.67980303202</c:v>
                </c:pt>
                <c:pt idx="118">
                  <c:v>1498.46201816331</c:v>
                </c:pt>
                <c:pt idx="119">
                  <c:v>1498.2442332946</c:v>
                </c:pt>
                <c:pt idx="120">
                  <c:v>1498.02644842589</c:v>
                </c:pt>
                <c:pt idx="121">
                  <c:v>1497.80866355718</c:v>
                </c:pt>
                <c:pt idx="122">
                  <c:v>1497.59087868846</c:v>
                </c:pt>
                <c:pt idx="123">
                  <c:v>1497.37309381975</c:v>
                </c:pt>
                <c:pt idx="124">
                  <c:v>1497.15530895104</c:v>
                </c:pt>
                <c:pt idx="125">
                  <c:v>1496.93752408233</c:v>
                </c:pt>
                <c:pt idx="126">
                  <c:v>1496.71973921362</c:v>
                </c:pt>
                <c:pt idx="127">
                  <c:v>1496.50195434491</c:v>
                </c:pt>
                <c:pt idx="128">
                  <c:v>1496.2841694762</c:v>
                </c:pt>
                <c:pt idx="129">
                  <c:v>1496.06638460749</c:v>
                </c:pt>
                <c:pt idx="130">
                  <c:v>1495.84859973877</c:v>
                </c:pt>
                <c:pt idx="131">
                  <c:v>1495.63081487006</c:v>
                </c:pt>
                <c:pt idx="132">
                  <c:v>1495.41303000135</c:v>
                </c:pt>
                <c:pt idx="133">
                  <c:v>1495.19524513264</c:v>
                </c:pt>
                <c:pt idx="134">
                  <c:v>1494.97746026393</c:v>
                </c:pt>
                <c:pt idx="135">
                  <c:v>1494.75967539522</c:v>
                </c:pt>
                <c:pt idx="136">
                  <c:v>1494.5418905265</c:v>
                </c:pt>
                <c:pt idx="137">
                  <c:v>1494.32410565779</c:v>
                </c:pt>
                <c:pt idx="138">
                  <c:v>1494.10632078908</c:v>
                </c:pt>
                <c:pt idx="139">
                  <c:v>1493.88853592037</c:v>
                </c:pt>
                <c:pt idx="140">
                  <c:v>1493.67075105166</c:v>
                </c:pt>
                <c:pt idx="141">
                  <c:v>1493.45296618295</c:v>
                </c:pt>
                <c:pt idx="142">
                  <c:v>1493.23518131424</c:v>
                </c:pt>
                <c:pt idx="143">
                  <c:v>1493.01739644553</c:v>
                </c:pt>
                <c:pt idx="144">
                  <c:v>1492.79961157681</c:v>
                </c:pt>
                <c:pt idx="145">
                  <c:v>1492.5818267081</c:v>
                </c:pt>
                <c:pt idx="146">
                  <c:v>1492.36404183939</c:v>
                </c:pt>
                <c:pt idx="147">
                  <c:v>1492.14625697068</c:v>
                </c:pt>
                <c:pt idx="148">
                  <c:v>1491.92847210197</c:v>
                </c:pt>
                <c:pt idx="149">
                  <c:v>1491.71068723326</c:v>
                </c:pt>
                <c:pt idx="150">
                  <c:v>1491.49290236455</c:v>
                </c:pt>
                <c:pt idx="151">
                  <c:v>1491.27511749583</c:v>
                </c:pt>
                <c:pt idx="152">
                  <c:v>1491.05733262712</c:v>
                </c:pt>
                <c:pt idx="153">
                  <c:v>1490.83954775841</c:v>
                </c:pt>
                <c:pt idx="154">
                  <c:v>1490.6217628897</c:v>
                </c:pt>
                <c:pt idx="155">
                  <c:v>1490.40397802099</c:v>
                </c:pt>
                <c:pt idx="156">
                  <c:v>1490.18619315228</c:v>
                </c:pt>
                <c:pt idx="157">
                  <c:v>1489.96840828357</c:v>
                </c:pt>
                <c:pt idx="158">
                  <c:v>1489.75062341485</c:v>
                </c:pt>
                <c:pt idx="159">
                  <c:v>1489.53283854614</c:v>
                </c:pt>
                <c:pt idx="160">
                  <c:v>1489.31505367743</c:v>
                </c:pt>
                <c:pt idx="161">
                  <c:v>1489.09726880872</c:v>
                </c:pt>
                <c:pt idx="162">
                  <c:v>1488.87948394001</c:v>
                </c:pt>
                <c:pt idx="163">
                  <c:v>1488.6616990713</c:v>
                </c:pt>
                <c:pt idx="164">
                  <c:v>1488.44391420259</c:v>
                </c:pt>
                <c:pt idx="165">
                  <c:v>1488.22612933387</c:v>
                </c:pt>
                <c:pt idx="166">
                  <c:v>1488.00834446516</c:v>
                </c:pt>
                <c:pt idx="167">
                  <c:v>1487.79055959645</c:v>
                </c:pt>
                <c:pt idx="168">
                  <c:v>1487.57277472774</c:v>
                </c:pt>
                <c:pt idx="169">
                  <c:v>1487.35498985903</c:v>
                </c:pt>
                <c:pt idx="170">
                  <c:v>1487.13720499032</c:v>
                </c:pt>
                <c:pt idx="171">
                  <c:v>1486.91942012161</c:v>
                </c:pt>
                <c:pt idx="172">
                  <c:v>1486.71512538905</c:v>
                </c:pt>
                <c:pt idx="173">
                  <c:v>1486.66222726617</c:v>
                </c:pt>
                <c:pt idx="174">
                  <c:v>1486.60932914329</c:v>
                </c:pt>
                <c:pt idx="175">
                  <c:v>1486.55643102042</c:v>
                </c:pt>
                <c:pt idx="176">
                  <c:v>1486.50353289754</c:v>
                </c:pt>
                <c:pt idx="177">
                  <c:v>1486.45063477466</c:v>
                </c:pt>
                <c:pt idx="178">
                  <c:v>1486.39773665179</c:v>
                </c:pt>
                <c:pt idx="179">
                  <c:v>1486.34483852891</c:v>
                </c:pt>
                <c:pt idx="180">
                  <c:v>1486.29194040603</c:v>
                </c:pt>
                <c:pt idx="181">
                  <c:v>1486.23904228316</c:v>
                </c:pt>
                <c:pt idx="182">
                  <c:v>1486.18614416028</c:v>
                </c:pt>
                <c:pt idx="183">
                  <c:v>1486.1332460374</c:v>
                </c:pt>
                <c:pt idx="184">
                  <c:v>1486.08034791453</c:v>
                </c:pt>
                <c:pt idx="185">
                  <c:v>1486.02744979165</c:v>
                </c:pt>
                <c:pt idx="186">
                  <c:v>1485.97455166877</c:v>
                </c:pt>
                <c:pt idx="187">
                  <c:v>1485.9216535459</c:v>
                </c:pt>
                <c:pt idx="188">
                  <c:v>1485.86875542302</c:v>
                </c:pt>
                <c:pt idx="189">
                  <c:v>1485.81585730014</c:v>
                </c:pt>
                <c:pt idx="190">
                  <c:v>1485.76295917727</c:v>
                </c:pt>
                <c:pt idx="191">
                  <c:v>1485.71006105439</c:v>
                </c:pt>
                <c:pt idx="192">
                  <c:v>1485.65716293151</c:v>
                </c:pt>
                <c:pt idx="193">
                  <c:v>1485.60426480863</c:v>
                </c:pt>
                <c:pt idx="194">
                  <c:v>1485.55136668576</c:v>
                </c:pt>
                <c:pt idx="195">
                  <c:v>1485.49846856288</c:v>
                </c:pt>
                <c:pt idx="196">
                  <c:v>1485.44557044</c:v>
                </c:pt>
                <c:pt idx="197">
                  <c:v>1485.39267231713</c:v>
                </c:pt>
                <c:pt idx="198">
                  <c:v>1485.33977419425</c:v>
                </c:pt>
                <c:pt idx="199">
                  <c:v>1485.28687607137</c:v>
                </c:pt>
                <c:pt idx="200">
                  <c:v>1485.2339779485</c:v>
                </c:pt>
                <c:pt idx="201">
                  <c:v>1485.18107982562</c:v>
                </c:pt>
                <c:pt idx="202">
                  <c:v>1485.12818170274</c:v>
                </c:pt>
                <c:pt idx="203">
                  <c:v>1485.07528357987</c:v>
                </c:pt>
                <c:pt idx="204">
                  <c:v>1485.02238545699</c:v>
                </c:pt>
                <c:pt idx="205">
                  <c:v>1484.96948733411</c:v>
                </c:pt>
                <c:pt idx="206">
                  <c:v>1484.91658921124</c:v>
                </c:pt>
                <c:pt idx="207">
                  <c:v>1484.86369108836</c:v>
                </c:pt>
                <c:pt idx="208">
                  <c:v>1484.81079296548</c:v>
                </c:pt>
                <c:pt idx="209">
                  <c:v>1484.75789484261</c:v>
                </c:pt>
                <c:pt idx="210">
                  <c:v>1484.70499671973</c:v>
                </c:pt>
                <c:pt idx="211">
                  <c:v>1484.65209859685</c:v>
                </c:pt>
                <c:pt idx="212">
                  <c:v>1484.59920047398</c:v>
                </c:pt>
                <c:pt idx="213">
                  <c:v>1484.5463023511</c:v>
                </c:pt>
                <c:pt idx="214">
                  <c:v>1484.49340422822</c:v>
                </c:pt>
                <c:pt idx="215">
                  <c:v>1484.44050610535</c:v>
                </c:pt>
                <c:pt idx="216">
                  <c:v>1484.38760798247</c:v>
                </c:pt>
                <c:pt idx="217">
                  <c:v>1484.33470985959</c:v>
                </c:pt>
                <c:pt idx="218">
                  <c:v>1484.28181173672</c:v>
                </c:pt>
                <c:pt idx="219">
                  <c:v>1484.22891361384</c:v>
                </c:pt>
                <c:pt idx="220">
                  <c:v>1484.17601549096</c:v>
                </c:pt>
                <c:pt idx="221">
                  <c:v>1484.12311736809</c:v>
                </c:pt>
                <c:pt idx="222">
                  <c:v>1484.07021924521</c:v>
                </c:pt>
                <c:pt idx="223">
                  <c:v>1484.01732112233</c:v>
                </c:pt>
                <c:pt idx="224">
                  <c:v>1483.96442299946</c:v>
                </c:pt>
                <c:pt idx="225">
                  <c:v>1483.91152487658</c:v>
                </c:pt>
                <c:pt idx="226">
                  <c:v>1483.8586267537</c:v>
                </c:pt>
                <c:pt idx="227">
                  <c:v>1483.80572863083</c:v>
                </c:pt>
                <c:pt idx="228">
                  <c:v>1483.75283050795</c:v>
                </c:pt>
                <c:pt idx="229">
                  <c:v>1483.69993238507</c:v>
                </c:pt>
                <c:pt idx="230">
                  <c:v>1483.6470342622</c:v>
                </c:pt>
                <c:pt idx="231">
                  <c:v>1483.59413613932</c:v>
                </c:pt>
                <c:pt idx="232">
                  <c:v>1483.54123801644</c:v>
                </c:pt>
                <c:pt idx="233">
                  <c:v>1483.48833989357</c:v>
                </c:pt>
                <c:pt idx="234">
                  <c:v>1483.43544177069</c:v>
                </c:pt>
                <c:pt idx="235">
                  <c:v>1483.38254364781</c:v>
                </c:pt>
                <c:pt idx="236">
                  <c:v>1483.32964552494</c:v>
                </c:pt>
                <c:pt idx="237">
                  <c:v>1483.27674740206</c:v>
                </c:pt>
                <c:pt idx="238">
                  <c:v>1483.22384927918</c:v>
                </c:pt>
                <c:pt idx="239">
                  <c:v>1483.17095115631</c:v>
                </c:pt>
                <c:pt idx="240">
                  <c:v>1483.11805303343</c:v>
                </c:pt>
                <c:pt idx="241">
                  <c:v>1483.06515491055</c:v>
                </c:pt>
                <c:pt idx="242">
                  <c:v>1483.01225678767</c:v>
                </c:pt>
                <c:pt idx="243">
                  <c:v>1482.9593586648</c:v>
                </c:pt>
                <c:pt idx="244">
                  <c:v>1482.90646054192</c:v>
                </c:pt>
                <c:pt idx="245">
                  <c:v>1482.85356241904</c:v>
                </c:pt>
                <c:pt idx="246">
                  <c:v>1482.80066429617</c:v>
                </c:pt>
                <c:pt idx="247">
                  <c:v>1482.74776617329</c:v>
                </c:pt>
                <c:pt idx="248">
                  <c:v>1482.69486805041</c:v>
                </c:pt>
                <c:pt idx="249">
                  <c:v>1482.64196992754</c:v>
                </c:pt>
                <c:pt idx="250">
                  <c:v>1482.58907180466</c:v>
                </c:pt>
                <c:pt idx="251">
                  <c:v>1482.53617368178</c:v>
                </c:pt>
                <c:pt idx="252">
                  <c:v>1482.48327555891</c:v>
                </c:pt>
                <c:pt idx="253">
                  <c:v>1482.43037743603</c:v>
                </c:pt>
                <c:pt idx="254">
                  <c:v>1482.37747931315</c:v>
                </c:pt>
                <c:pt idx="255">
                  <c:v>1482.32458119028</c:v>
                </c:pt>
                <c:pt idx="256">
                  <c:v>1482.2716830674</c:v>
                </c:pt>
                <c:pt idx="257">
                  <c:v>1482.21878494452</c:v>
                </c:pt>
                <c:pt idx="258">
                  <c:v>1482.16588682165</c:v>
                </c:pt>
                <c:pt idx="259">
                  <c:v>1482.11298869877</c:v>
                </c:pt>
                <c:pt idx="260">
                  <c:v>1482.06009057589</c:v>
                </c:pt>
                <c:pt idx="261">
                  <c:v>1482.00719245302</c:v>
                </c:pt>
                <c:pt idx="262">
                  <c:v>1481.95429433014</c:v>
                </c:pt>
                <c:pt idx="263">
                  <c:v>1481.90139620726</c:v>
                </c:pt>
                <c:pt idx="264">
                  <c:v>1481.84849808439</c:v>
                </c:pt>
                <c:pt idx="265">
                  <c:v>1481.79559996151</c:v>
                </c:pt>
                <c:pt idx="266">
                  <c:v>1481.74270183863</c:v>
                </c:pt>
                <c:pt idx="267">
                  <c:v>1481.68980371576</c:v>
                </c:pt>
                <c:pt idx="268">
                  <c:v>1481.63690559288</c:v>
                </c:pt>
                <c:pt idx="269">
                  <c:v>1481.58400747</c:v>
                </c:pt>
                <c:pt idx="270">
                  <c:v>1481.53110934713</c:v>
                </c:pt>
                <c:pt idx="271">
                  <c:v>1481.47821122425</c:v>
                </c:pt>
                <c:pt idx="272">
                  <c:v>1481.42531310137</c:v>
                </c:pt>
                <c:pt idx="273">
                  <c:v>1481.3724149785</c:v>
                </c:pt>
                <c:pt idx="274">
                  <c:v>1481.31951685562</c:v>
                </c:pt>
                <c:pt idx="275">
                  <c:v>1481.26661873274</c:v>
                </c:pt>
                <c:pt idx="276">
                  <c:v>1481.21372060987</c:v>
                </c:pt>
                <c:pt idx="277">
                  <c:v>1481.16082248699</c:v>
                </c:pt>
                <c:pt idx="278">
                  <c:v>1481.10792436411</c:v>
                </c:pt>
                <c:pt idx="279">
                  <c:v>1481.05502624124</c:v>
                </c:pt>
                <c:pt idx="280">
                  <c:v>1481.00212811836</c:v>
                </c:pt>
                <c:pt idx="281">
                  <c:v>1480.94922999548</c:v>
                </c:pt>
                <c:pt idx="282">
                  <c:v>1480.89633187261</c:v>
                </c:pt>
                <c:pt idx="283">
                  <c:v>1480.84343374973</c:v>
                </c:pt>
                <c:pt idx="284">
                  <c:v>1480.79053562685</c:v>
                </c:pt>
                <c:pt idx="285">
                  <c:v>1480.73763750397</c:v>
                </c:pt>
                <c:pt idx="286">
                  <c:v>1480.6847393811</c:v>
                </c:pt>
                <c:pt idx="287">
                  <c:v>1480.63184125822</c:v>
                </c:pt>
                <c:pt idx="288">
                  <c:v>1480.57894313534</c:v>
                </c:pt>
                <c:pt idx="289">
                  <c:v>1480.52604501247</c:v>
                </c:pt>
                <c:pt idx="290">
                  <c:v>1480.47314688959</c:v>
                </c:pt>
                <c:pt idx="291">
                  <c:v>1480.42024876671</c:v>
                </c:pt>
                <c:pt idx="292">
                  <c:v>1480.36735064384</c:v>
                </c:pt>
                <c:pt idx="293">
                  <c:v>1480.31445252096</c:v>
                </c:pt>
                <c:pt idx="294">
                  <c:v>1480.26155439808</c:v>
                </c:pt>
                <c:pt idx="295">
                  <c:v>1480.20865627521</c:v>
                </c:pt>
                <c:pt idx="296">
                  <c:v>1480.15575815233</c:v>
                </c:pt>
                <c:pt idx="297">
                  <c:v>1480.10286002945</c:v>
                </c:pt>
                <c:pt idx="298">
                  <c:v>1480.04996190658</c:v>
                </c:pt>
                <c:pt idx="299">
                  <c:v>1479.9970637837</c:v>
                </c:pt>
                <c:pt idx="300">
                  <c:v>1479.94416566082</c:v>
                </c:pt>
                <c:pt idx="301">
                  <c:v>1479.89126753795</c:v>
                </c:pt>
                <c:pt idx="302">
                  <c:v>1479.83836941507</c:v>
                </c:pt>
                <c:pt idx="303">
                  <c:v>1479.78547129219</c:v>
                </c:pt>
                <c:pt idx="304">
                  <c:v>1479.73257316932</c:v>
                </c:pt>
                <c:pt idx="305">
                  <c:v>1479.67967504644</c:v>
                </c:pt>
                <c:pt idx="306">
                  <c:v>1479.62677692356</c:v>
                </c:pt>
                <c:pt idx="307">
                  <c:v>1479.57387880069</c:v>
                </c:pt>
                <c:pt idx="308">
                  <c:v>1479.52098067781</c:v>
                </c:pt>
                <c:pt idx="309">
                  <c:v>1479.46808255493</c:v>
                </c:pt>
                <c:pt idx="310">
                  <c:v>1479.41518443206</c:v>
                </c:pt>
                <c:pt idx="311">
                  <c:v>1479.36228630918</c:v>
                </c:pt>
                <c:pt idx="312">
                  <c:v>1479.3093881863</c:v>
                </c:pt>
                <c:pt idx="313">
                  <c:v>1479.25649006343</c:v>
                </c:pt>
                <c:pt idx="314">
                  <c:v>1479.20359194055</c:v>
                </c:pt>
                <c:pt idx="315">
                  <c:v>1479.15069381767</c:v>
                </c:pt>
                <c:pt idx="316">
                  <c:v>1479.0977956948</c:v>
                </c:pt>
                <c:pt idx="317">
                  <c:v>1479.04489757192</c:v>
                </c:pt>
                <c:pt idx="318">
                  <c:v>1478.99199944904</c:v>
                </c:pt>
                <c:pt idx="319">
                  <c:v>1478.93910132617</c:v>
                </c:pt>
                <c:pt idx="320">
                  <c:v>1478.88620320329</c:v>
                </c:pt>
                <c:pt idx="321">
                  <c:v>1478.83330508041</c:v>
                </c:pt>
                <c:pt idx="322">
                  <c:v>1478.78040695754</c:v>
                </c:pt>
                <c:pt idx="323">
                  <c:v>1478.72750883466</c:v>
                </c:pt>
                <c:pt idx="324">
                  <c:v>1478.67461071178</c:v>
                </c:pt>
                <c:pt idx="325">
                  <c:v>1478.62171258891</c:v>
                </c:pt>
                <c:pt idx="326">
                  <c:v>1478.56881446603</c:v>
                </c:pt>
                <c:pt idx="327">
                  <c:v>1478.51591634315</c:v>
                </c:pt>
                <c:pt idx="328">
                  <c:v>1478.46301822028</c:v>
                </c:pt>
                <c:pt idx="329">
                  <c:v>1478.4101200974</c:v>
                </c:pt>
                <c:pt idx="330">
                  <c:v>1478.35722197452</c:v>
                </c:pt>
                <c:pt idx="331">
                  <c:v>1478.30432385165</c:v>
                </c:pt>
                <c:pt idx="332">
                  <c:v>1478.25142572877</c:v>
                </c:pt>
                <c:pt idx="333">
                  <c:v>1478.19852760589</c:v>
                </c:pt>
                <c:pt idx="334">
                  <c:v>1478.14562948301</c:v>
                </c:pt>
                <c:pt idx="335">
                  <c:v>1478.09273136014</c:v>
                </c:pt>
                <c:pt idx="336">
                  <c:v>1478.0561861355</c:v>
                </c:pt>
                <c:pt idx="337">
                  <c:v>1478.09028904273</c:v>
                </c:pt>
                <c:pt idx="338">
                  <c:v>1478.12439194995</c:v>
                </c:pt>
                <c:pt idx="339">
                  <c:v>1478.15849485718</c:v>
                </c:pt>
                <c:pt idx="340">
                  <c:v>1478.19259776441</c:v>
                </c:pt>
                <c:pt idx="341">
                  <c:v>1478.22670067164</c:v>
                </c:pt>
                <c:pt idx="342">
                  <c:v>1478.26080357887</c:v>
                </c:pt>
                <c:pt idx="343">
                  <c:v>1478.29490648609</c:v>
                </c:pt>
                <c:pt idx="344">
                  <c:v>1478.32900939332</c:v>
                </c:pt>
                <c:pt idx="345">
                  <c:v>1478.36311230055</c:v>
                </c:pt>
                <c:pt idx="346">
                  <c:v>1478.39721520778</c:v>
                </c:pt>
                <c:pt idx="347">
                  <c:v>1478.43131811501</c:v>
                </c:pt>
                <c:pt idx="348">
                  <c:v>1478.46542102223</c:v>
                </c:pt>
                <c:pt idx="349">
                  <c:v>1478.49952392946</c:v>
                </c:pt>
                <c:pt idx="350">
                  <c:v>1478.53362683669</c:v>
                </c:pt>
                <c:pt idx="351">
                  <c:v>1478.56772974392</c:v>
                </c:pt>
                <c:pt idx="352">
                  <c:v>1478.60183265114</c:v>
                </c:pt>
                <c:pt idx="353">
                  <c:v>1478.63593555837</c:v>
                </c:pt>
                <c:pt idx="354">
                  <c:v>1478.6700384656</c:v>
                </c:pt>
                <c:pt idx="355">
                  <c:v>1478.70414137283</c:v>
                </c:pt>
                <c:pt idx="356">
                  <c:v>1478.73824428006</c:v>
                </c:pt>
                <c:pt idx="357">
                  <c:v>1478.77234718728</c:v>
                </c:pt>
                <c:pt idx="358">
                  <c:v>1478.80645009451</c:v>
                </c:pt>
                <c:pt idx="359">
                  <c:v>1478.84055300174</c:v>
                </c:pt>
                <c:pt idx="360">
                  <c:v>1478.87465590897</c:v>
                </c:pt>
                <c:pt idx="361">
                  <c:v>1478.9087588162</c:v>
                </c:pt>
                <c:pt idx="362">
                  <c:v>1478.94286172342</c:v>
                </c:pt>
                <c:pt idx="363">
                  <c:v>1478.97696463065</c:v>
                </c:pt>
                <c:pt idx="364">
                  <c:v>1479.01106753788</c:v>
                </c:pt>
                <c:pt idx="365">
                  <c:v>1479.04517044511</c:v>
                </c:pt>
                <c:pt idx="366">
                  <c:v>1479.07927335234</c:v>
                </c:pt>
                <c:pt idx="367">
                  <c:v>1479.11337625956</c:v>
                </c:pt>
                <c:pt idx="368">
                  <c:v>1479.14747916679</c:v>
                </c:pt>
                <c:pt idx="369">
                  <c:v>1479.18158207402</c:v>
                </c:pt>
                <c:pt idx="370">
                  <c:v>1479.21568498125</c:v>
                </c:pt>
                <c:pt idx="371">
                  <c:v>1479.24978788847</c:v>
                </c:pt>
                <c:pt idx="372">
                  <c:v>1479.2838907957</c:v>
                </c:pt>
                <c:pt idx="373">
                  <c:v>1479.31799370293</c:v>
                </c:pt>
                <c:pt idx="374">
                  <c:v>1479.35209661016</c:v>
                </c:pt>
                <c:pt idx="375">
                  <c:v>1479.38619951739</c:v>
                </c:pt>
                <c:pt idx="376">
                  <c:v>1479.42030242461</c:v>
                </c:pt>
                <c:pt idx="377">
                  <c:v>1479.45440533184</c:v>
                </c:pt>
                <c:pt idx="378">
                  <c:v>1479.48850823907</c:v>
                </c:pt>
                <c:pt idx="379">
                  <c:v>1479.5226111463</c:v>
                </c:pt>
                <c:pt idx="380">
                  <c:v>1479.55671405353</c:v>
                </c:pt>
                <c:pt idx="381">
                  <c:v>1479.59081696075</c:v>
                </c:pt>
                <c:pt idx="382">
                  <c:v>1479.62491986798</c:v>
                </c:pt>
                <c:pt idx="383">
                  <c:v>1479.65902277521</c:v>
                </c:pt>
                <c:pt idx="384">
                  <c:v>1479.69312568244</c:v>
                </c:pt>
                <c:pt idx="385">
                  <c:v>1479.72722858966</c:v>
                </c:pt>
                <c:pt idx="386">
                  <c:v>1479.76133149689</c:v>
                </c:pt>
                <c:pt idx="387">
                  <c:v>1479.79543440412</c:v>
                </c:pt>
                <c:pt idx="388">
                  <c:v>1479.82953731135</c:v>
                </c:pt>
                <c:pt idx="389">
                  <c:v>1479.86364021858</c:v>
                </c:pt>
                <c:pt idx="390">
                  <c:v>1479.8977431258</c:v>
                </c:pt>
                <c:pt idx="391">
                  <c:v>1479.93184603303</c:v>
                </c:pt>
                <c:pt idx="392">
                  <c:v>1479.96594894026</c:v>
                </c:pt>
                <c:pt idx="393">
                  <c:v>1480.00005184749</c:v>
                </c:pt>
                <c:pt idx="394">
                  <c:v>1480.03415475472</c:v>
                </c:pt>
                <c:pt idx="395">
                  <c:v>1480.06825766194</c:v>
                </c:pt>
                <c:pt idx="396">
                  <c:v>1480.10236056917</c:v>
                </c:pt>
                <c:pt idx="397">
                  <c:v>1480.1364634764</c:v>
                </c:pt>
                <c:pt idx="398">
                  <c:v>1480.17056638363</c:v>
                </c:pt>
                <c:pt idx="399">
                  <c:v>1480.20466929085</c:v>
                </c:pt>
                <c:pt idx="400">
                  <c:v>1480.23877219808</c:v>
                </c:pt>
                <c:pt idx="401">
                  <c:v>1480.27287510531</c:v>
                </c:pt>
                <c:pt idx="402">
                  <c:v>1480.30697801254</c:v>
                </c:pt>
                <c:pt idx="403">
                  <c:v>1480.34108091977</c:v>
                </c:pt>
                <c:pt idx="404">
                  <c:v>1480.37518382699</c:v>
                </c:pt>
                <c:pt idx="405">
                  <c:v>1480.40928673422</c:v>
                </c:pt>
                <c:pt idx="406">
                  <c:v>1480.44338964145</c:v>
                </c:pt>
                <c:pt idx="407">
                  <c:v>1480.47749254868</c:v>
                </c:pt>
                <c:pt idx="408">
                  <c:v>1480.51159545591</c:v>
                </c:pt>
                <c:pt idx="409">
                  <c:v>1480.54569836313</c:v>
                </c:pt>
                <c:pt idx="410">
                  <c:v>1480.57980127036</c:v>
                </c:pt>
                <c:pt idx="411">
                  <c:v>1480.61390417759</c:v>
                </c:pt>
                <c:pt idx="412">
                  <c:v>1480.64800708482</c:v>
                </c:pt>
                <c:pt idx="413">
                  <c:v>1480.68210999204</c:v>
                </c:pt>
                <c:pt idx="414">
                  <c:v>1480.71621289927</c:v>
                </c:pt>
                <c:pt idx="415">
                  <c:v>1480.7503158065</c:v>
                </c:pt>
                <c:pt idx="416">
                  <c:v>1480.78441871373</c:v>
                </c:pt>
                <c:pt idx="417">
                  <c:v>1480.81852162096</c:v>
                </c:pt>
                <c:pt idx="418">
                  <c:v>1480.85262452818</c:v>
                </c:pt>
                <c:pt idx="419">
                  <c:v>1480.88672743541</c:v>
                </c:pt>
                <c:pt idx="420">
                  <c:v>1480.92083034264</c:v>
                </c:pt>
                <c:pt idx="421">
                  <c:v>1480.95493324987</c:v>
                </c:pt>
                <c:pt idx="422">
                  <c:v>1480.9890361571</c:v>
                </c:pt>
                <c:pt idx="423">
                  <c:v>1481.02313906432</c:v>
                </c:pt>
                <c:pt idx="424">
                  <c:v>1481.05724197155</c:v>
                </c:pt>
                <c:pt idx="425">
                  <c:v>1481.09134487878</c:v>
                </c:pt>
                <c:pt idx="426">
                  <c:v>1481.12544778601</c:v>
                </c:pt>
                <c:pt idx="427">
                  <c:v>1481.15955069323</c:v>
                </c:pt>
                <c:pt idx="428">
                  <c:v>1481.19365360046</c:v>
                </c:pt>
                <c:pt idx="429">
                  <c:v>1481.22775650769</c:v>
                </c:pt>
                <c:pt idx="430">
                  <c:v>1481.26185941492</c:v>
                </c:pt>
                <c:pt idx="431">
                  <c:v>1481.29596232215</c:v>
                </c:pt>
                <c:pt idx="432">
                  <c:v>1481.33006522937</c:v>
                </c:pt>
                <c:pt idx="433">
                  <c:v>1481.3641681366</c:v>
                </c:pt>
                <c:pt idx="434">
                  <c:v>1481.39827104383</c:v>
                </c:pt>
                <c:pt idx="435">
                  <c:v>1481.43237395106</c:v>
                </c:pt>
                <c:pt idx="436">
                  <c:v>1481.46647685829</c:v>
                </c:pt>
                <c:pt idx="437">
                  <c:v>1481.50057976551</c:v>
                </c:pt>
                <c:pt idx="438">
                  <c:v>1481.53468267274</c:v>
                </c:pt>
                <c:pt idx="439">
                  <c:v>1481.56878557997</c:v>
                </c:pt>
                <c:pt idx="440">
                  <c:v>1481.6028884872</c:v>
                </c:pt>
                <c:pt idx="441">
                  <c:v>1481.63699139443</c:v>
                </c:pt>
                <c:pt idx="442">
                  <c:v>1481.67109430165</c:v>
                </c:pt>
                <c:pt idx="443">
                  <c:v>1481.70519720888</c:v>
                </c:pt>
                <c:pt idx="444">
                  <c:v>1481.73930011611</c:v>
                </c:pt>
                <c:pt idx="445">
                  <c:v>1481.77340302334</c:v>
                </c:pt>
                <c:pt idx="446">
                  <c:v>1481.80750593056</c:v>
                </c:pt>
                <c:pt idx="447">
                  <c:v>1481.84160883779</c:v>
                </c:pt>
                <c:pt idx="448">
                  <c:v>1481.87571174502</c:v>
                </c:pt>
                <c:pt idx="449">
                  <c:v>1481.90981465225</c:v>
                </c:pt>
                <c:pt idx="450">
                  <c:v>1481.94391755948</c:v>
                </c:pt>
                <c:pt idx="451">
                  <c:v>1481.9780204667</c:v>
                </c:pt>
                <c:pt idx="452">
                  <c:v>1482.01212337393</c:v>
                </c:pt>
                <c:pt idx="453">
                  <c:v>1482.04622628116</c:v>
                </c:pt>
                <c:pt idx="454">
                  <c:v>1482.08032918839</c:v>
                </c:pt>
                <c:pt idx="455">
                  <c:v>1482.11443209562</c:v>
                </c:pt>
                <c:pt idx="456">
                  <c:v>1482.14853500284</c:v>
                </c:pt>
                <c:pt idx="457">
                  <c:v>1482.18263791007</c:v>
                </c:pt>
                <c:pt idx="458">
                  <c:v>1482.2167408173</c:v>
                </c:pt>
                <c:pt idx="459">
                  <c:v>1482.25084372453</c:v>
                </c:pt>
                <c:pt idx="460">
                  <c:v>1482.28494663175</c:v>
                </c:pt>
                <c:pt idx="461">
                  <c:v>1482.31904953898</c:v>
                </c:pt>
                <c:pt idx="462">
                  <c:v>1482.35315244621</c:v>
                </c:pt>
                <c:pt idx="463">
                  <c:v>1482.38725535344</c:v>
                </c:pt>
                <c:pt idx="464">
                  <c:v>1482.42135826067</c:v>
                </c:pt>
                <c:pt idx="465">
                  <c:v>1482.45546116789</c:v>
                </c:pt>
                <c:pt idx="466">
                  <c:v>1482.48956407512</c:v>
                </c:pt>
                <c:pt idx="467">
                  <c:v>1482.52366698235</c:v>
                </c:pt>
                <c:pt idx="468">
                  <c:v>1482.55776988958</c:v>
                </c:pt>
                <c:pt idx="469">
                  <c:v>1482.59187279681</c:v>
                </c:pt>
                <c:pt idx="470">
                  <c:v>1482.62597570403</c:v>
                </c:pt>
                <c:pt idx="471">
                  <c:v>1482.66007861126</c:v>
                </c:pt>
                <c:pt idx="472">
                  <c:v>1482.69418151849</c:v>
                </c:pt>
                <c:pt idx="473">
                  <c:v>1482.72828442572</c:v>
                </c:pt>
                <c:pt idx="474">
                  <c:v>1482.76238733294</c:v>
                </c:pt>
                <c:pt idx="475">
                  <c:v>1482.79649024017</c:v>
                </c:pt>
                <c:pt idx="476">
                  <c:v>1482.8305931474</c:v>
                </c:pt>
                <c:pt idx="477">
                  <c:v>1482.86469605463</c:v>
                </c:pt>
                <c:pt idx="478">
                  <c:v>1482.89879896186</c:v>
                </c:pt>
                <c:pt idx="479">
                  <c:v>1482.93290186908</c:v>
                </c:pt>
                <c:pt idx="480">
                  <c:v>1482.96700477631</c:v>
                </c:pt>
                <c:pt idx="481">
                  <c:v>1483.00110768354</c:v>
                </c:pt>
                <c:pt idx="482">
                  <c:v>1483.03521059077</c:v>
                </c:pt>
                <c:pt idx="483">
                  <c:v>1483.069313498</c:v>
                </c:pt>
                <c:pt idx="484">
                  <c:v>1483.10341640522</c:v>
                </c:pt>
                <c:pt idx="485">
                  <c:v>1483.13751931245</c:v>
                </c:pt>
                <c:pt idx="486">
                  <c:v>1483.17162221968</c:v>
                </c:pt>
                <c:pt idx="487">
                  <c:v>1483.20572512691</c:v>
                </c:pt>
                <c:pt idx="488">
                  <c:v>1483.23982803414</c:v>
                </c:pt>
                <c:pt idx="489">
                  <c:v>1483.27393094136</c:v>
                </c:pt>
                <c:pt idx="490">
                  <c:v>1483.30803384859</c:v>
                </c:pt>
                <c:pt idx="491">
                  <c:v>1483.34213675582</c:v>
                </c:pt>
                <c:pt idx="492">
                  <c:v>1483.37623966305</c:v>
                </c:pt>
                <c:pt idx="493">
                  <c:v>1483.41034257027</c:v>
                </c:pt>
                <c:pt idx="494">
                  <c:v>1483.4444454775</c:v>
                </c:pt>
                <c:pt idx="495">
                  <c:v>1483.47854838473</c:v>
                </c:pt>
                <c:pt idx="496">
                  <c:v>1483.51265129196</c:v>
                </c:pt>
                <c:pt idx="497">
                  <c:v>1483.54675419919</c:v>
                </c:pt>
                <c:pt idx="498">
                  <c:v>1483.58085710641</c:v>
                </c:pt>
                <c:pt idx="499">
                  <c:v>1483.61496001364</c:v>
                </c:pt>
                <c:pt idx="500">
                  <c:v>1483.62619287143</c:v>
                </c:pt>
                <c:pt idx="501">
                  <c:v>1483.58253550593</c:v>
                </c:pt>
                <c:pt idx="502">
                  <c:v>1483.53887814042</c:v>
                </c:pt>
                <c:pt idx="503">
                  <c:v>1483.49522077491</c:v>
                </c:pt>
                <c:pt idx="504">
                  <c:v>1483.45156340941</c:v>
                </c:pt>
                <c:pt idx="505">
                  <c:v>1483.4079060439</c:v>
                </c:pt>
                <c:pt idx="506">
                  <c:v>1483.3642486784</c:v>
                </c:pt>
                <c:pt idx="507">
                  <c:v>1483.32059131289</c:v>
                </c:pt>
                <c:pt idx="508">
                  <c:v>1483.27693394739</c:v>
                </c:pt>
                <c:pt idx="509">
                  <c:v>1483.23327658188</c:v>
                </c:pt>
                <c:pt idx="510">
                  <c:v>1483.18961921638</c:v>
                </c:pt>
                <c:pt idx="511">
                  <c:v>1483.14596185087</c:v>
                </c:pt>
                <c:pt idx="512">
                  <c:v>1483.10230448537</c:v>
                </c:pt>
                <c:pt idx="513">
                  <c:v>1483.05864711986</c:v>
                </c:pt>
                <c:pt idx="514">
                  <c:v>1483.01498975436</c:v>
                </c:pt>
                <c:pt idx="515">
                  <c:v>1482.97133238885</c:v>
                </c:pt>
                <c:pt idx="516">
                  <c:v>1482.92767502334</c:v>
                </c:pt>
                <c:pt idx="517">
                  <c:v>1482.88401765784</c:v>
                </c:pt>
                <c:pt idx="518">
                  <c:v>1482.84036029233</c:v>
                </c:pt>
                <c:pt idx="519">
                  <c:v>1482.79670292683</c:v>
                </c:pt>
                <c:pt idx="520">
                  <c:v>1482.75304556132</c:v>
                </c:pt>
                <c:pt idx="521">
                  <c:v>1482.70938819582</c:v>
                </c:pt>
                <c:pt idx="522">
                  <c:v>1482.66573083031</c:v>
                </c:pt>
                <c:pt idx="523">
                  <c:v>1482.62207346481</c:v>
                </c:pt>
                <c:pt idx="524">
                  <c:v>1482.5784160993</c:v>
                </c:pt>
                <c:pt idx="525">
                  <c:v>1482.5347587338</c:v>
                </c:pt>
                <c:pt idx="526">
                  <c:v>1482.49110136829</c:v>
                </c:pt>
                <c:pt idx="527">
                  <c:v>1482.44744400279</c:v>
                </c:pt>
                <c:pt idx="528">
                  <c:v>1482.40378663728</c:v>
                </c:pt>
                <c:pt idx="529">
                  <c:v>1482.36012927178</c:v>
                </c:pt>
                <c:pt idx="530">
                  <c:v>1482.31647190627</c:v>
                </c:pt>
                <c:pt idx="531">
                  <c:v>1482.27281454076</c:v>
                </c:pt>
                <c:pt idx="532">
                  <c:v>1482.22915717526</c:v>
                </c:pt>
                <c:pt idx="533">
                  <c:v>1482.18549980975</c:v>
                </c:pt>
                <c:pt idx="534">
                  <c:v>1482.14184244425</c:v>
                </c:pt>
                <c:pt idx="535">
                  <c:v>1482.09818507874</c:v>
                </c:pt>
                <c:pt idx="536">
                  <c:v>1482.05452771324</c:v>
                </c:pt>
                <c:pt idx="537">
                  <c:v>1482.01087034773</c:v>
                </c:pt>
                <c:pt idx="538">
                  <c:v>1481.96721298223</c:v>
                </c:pt>
                <c:pt idx="539">
                  <c:v>1481.92355561672</c:v>
                </c:pt>
                <c:pt idx="540">
                  <c:v>1481.87989825122</c:v>
                </c:pt>
                <c:pt idx="541">
                  <c:v>1481.83624088571</c:v>
                </c:pt>
                <c:pt idx="542">
                  <c:v>1481.79258352021</c:v>
                </c:pt>
                <c:pt idx="543">
                  <c:v>1481.7489261547</c:v>
                </c:pt>
                <c:pt idx="544">
                  <c:v>1481.70526878919</c:v>
                </c:pt>
                <c:pt idx="545">
                  <c:v>1481.66161142369</c:v>
                </c:pt>
                <c:pt idx="546">
                  <c:v>1481.61795405818</c:v>
                </c:pt>
                <c:pt idx="547">
                  <c:v>1481.57429669268</c:v>
                </c:pt>
                <c:pt idx="548">
                  <c:v>1481.53063932717</c:v>
                </c:pt>
                <c:pt idx="549">
                  <c:v>1481.48698196167</c:v>
                </c:pt>
                <c:pt idx="550">
                  <c:v>1481.44332459616</c:v>
                </c:pt>
                <c:pt idx="551">
                  <c:v>1481.39966723066</c:v>
                </c:pt>
                <c:pt idx="552">
                  <c:v>1481.35600986515</c:v>
                </c:pt>
                <c:pt idx="553">
                  <c:v>1481.31235249965</c:v>
                </c:pt>
                <c:pt idx="554">
                  <c:v>1481.26869513414</c:v>
                </c:pt>
                <c:pt idx="555">
                  <c:v>1481.22503776864</c:v>
                </c:pt>
                <c:pt idx="556">
                  <c:v>1481.18138040313</c:v>
                </c:pt>
                <c:pt idx="557">
                  <c:v>1481.13772303762</c:v>
                </c:pt>
                <c:pt idx="558">
                  <c:v>1481.09406567212</c:v>
                </c:pt>
                <c:pt idx="559">
                  <c:v>1481.05040830661</c:v>
                </c:pt>
                <c:pt idx="560">
                  <c:v>1481.00675094111</c:v>
                </c:pt>
                <c:pt idx="561">
                  <c:v>1480.9630935756</c:v>
                </c:pt>
                <c:pt idx="562">
                  <c:v>1480.9194362101</c:v>
                </c:pt>
                <c:pt idx="563">
                  <c:v>1480.87577884459</c:v>
                </c:pt>
                <c:pt idx="564">
                  <c:v>1480.83212147909</c:v>
                </c:pt>
                <c:pt idx="565">
                  <c:v>1480.78846411358</c:v>
                </c:pt>
                <c:pt idx="566">
                  <c:v>1480.74480674808</c:v>
                </c:pt>
                <c:pt idx="567">
                  <c:v>1480.70114938257</c:v>
                </c:pt>
                <c:pt idx="568">
                  <c:v>1480.65749201707</c:v>
                </c:pt>
                <c:pt idx="569">
                  <c:v>1480.61383465156</c:v>
                </c:pt>
                <c:pt idx="570">
                  <c:v>1480.57017728606</c:v>
                </c:pt>
                <c:pt idx="571">
                  <c:v>1480.52651992055</c:v>
                </c:pt>
                <c:pt idx="572">
                  <c:v>1480.48286255504</c:v>
                </c:pt>
                <c:pt idx="573">
                  <c:v>1480.43920518954</c:v>
                </c:pt>
                <c:pt idx="574">
                  <c:v>1480.39554782403</c:v>
                </c:pt>
                <c:pt idx="575">
                  <c:v>1480.35189045853</c:v>
                </c:pt>
                <c:pt idx="576">
                  <c:v>1480.30823309302</c:v>
                </c:pt>
                <c:pt idx="577">
                  <c:v>1480.26457572752</c:v>
                </c:pt>
                <c:pt idx="578">
                  <c:v>1480.22091836201</c:v>
                </c:pt>
                <c:pt idx="579">
                  <c:v>1480.17726099651</c:v>
                </c:pt>
                <c:pt idx="580">
                  <c:v>1480.133603631</c:v>
                </c:pt>
                <c:pt idx="581">
                  <c:v>1480.0899462655</c:v>
                </c:pt>
                <c:pt idx="582">
                  <c:v>1480.04628889999</c:v>
                </c:pt>
                <c:pt idx="583">
                  <c:v>1480.00263153449</c:v>
                </c:pt>
                <c:pt idx="584">
                  <c:v>1479.95897416898</c:v>
                </c:pt>
                <c:pt idx="585">
                  <c:v>1479.91531680347</c:v>
                </c:pt>
                <c:pt idx="586">
                  <c:v>1479.87165943797</c:v>
                </c:pt>
                <c:pt idx="587">
                  <c:v>1479.82800207246</c:v>
                </c:pt>
                <c:pt idx="588">
                  <c:v>1479.78434470696</c:v>
                </c:pt>
                <c:pt idx="589">
                  <c:v>1479.74068734145</c:v>
                </c:pt>
                <c:pt idx="590">
                  <c:v>1479.69702997595</c:v>
                </c:pt>
                <c:pt idx="591">
                  <c:v>1479.65337261044</c:v>
                </c:pt>
                <c:pt idx="592">
                  <c:v>1479.60971524494</c:v>
                </c:pt>
                <c:pt idx="593">
                  <c:v>1479.56605787943</c:v>
                </c:pt>
                <c:pt idx="594">
                  <c:v>1479.52240051393</c:v>
                </c:pt>
                <c:pt idx="595">
                  <c:v>1479.47874314842</c:v>
                </c:pt>
                <c:pt idx="596">
                  <c:v>1479.43508578292</c:v>
                </c:pt>
                <c:pt idx="597">
                  <c:v>1479.39142841741</c:v>
                </c:pt>
                <c:pt idx="598">
                  <c:v>1479.34777105191</c:v>
                </c:pt>
                <c:pt idx="599">
                  <c:v>1479.3041136864</c:v>
                </c:pt>
                <c:pt idx="600">
                  <c:v>1479.26045632089</c:v>
                </c:pt>
                <c:pt idx="601">
                  <c:v>1479.21679895539</c:v>
                </c:pt>
                <c:pt idx="602">
                  <c:v>1479.17314158988</c:v>
                </c:pt>
                <c:pt idx="603">
                  <c:v>1479.12948422438</c:v>
                </c:pt>
                <c:pt idx="604">
                  <c:v>1479.08582685887</c:v>
                </c:pt>
                <c:pt idx="605">
                  <c:v>1479.04216949337</c:v>
                </c:pt>
                <c:pt idx="606">
                  <c:v>1478.99851212786</c:v>
                </c:pt>
                <c:pt idx="607">
                  <c:v>1478.95485476236</c:v>
                </c:pt>
                <c:pt idx="608">
                  <c:v>1478.91119739685</c:v>
                </c:pt>
                <c:pt idx="609">
                  <c:v>1478.86754003135</c:v>
                </c:pt>
                <c:pt idx="610">
                  <c:v>1478.82388266584</c:v>
                </c:pt>
                <c:pt idx="611">
                  <c:v>1478.78022530034</c:v>
                </c:pt>
                <c:pt idx="612">
                  <c:v>1478.73656793483</c:v>
                </c:pt>
                <c:pt idx="613">
                  <c:v>1478.69291056932</c:v>
                </c:pt>
                <c:pt idx="614">
                  <c:v>1478.64925320382</c:v>
                </c:pt>
                <c:pt idx="615">
                  <c:v>1478.60559583831</c:v>
                </c:pt>
                <c:pt idx="616">
                  <c:v>1478.56193847281</c:v>
                </c:pt>
                <c:pt idx="617">
                  <c:v>1478.5182811073</c:v>
                </c:pt>
                <c:pt idx="618">
                  <c:v>1478.4746237418</c:v>
                </c:pt>
                <c:pt idx="619">
                  <c:v>1478.43096637629</c:v>
                </c:pt>
                <c:pt idx="620">
                  <c:v>1478.38730901079</c:v>
                </c:pt>
                <c:pt idx="621">
                  <c:v>1478.34365164528</c:v>
                </c:pt>
                <c:pt idx="622">
                  <c:v>1478.29999427978</c:v>
                </c:pt>
                <c:pt idx="623">
                  <c:v>1478.25633691427</c:v>
                </c:pt>
                <c:pt idx="624">
                  <c:v>1478.21267954877</c:v>
                </c:pt>
                <c:pt idx="625">
                  <c:v>1478.16902218326</c:v>
                </c:pt>
                <c:pt idx="626">
                  <c:v>1478.12536481775</c:v>
                </c:pt>
                <c:pt idx="627">
                  <c:v>1478.08170745225</c:v>
                </c:pt>
                <c:pt idx="628">
                  <c:v>1478.03805008674</c:v>
                </c:pt>
                <c:pt idx="629">
                  <c:v>1477.99439272124</c:v>
                </c:pt>
                <c:pt idx="630">
                  <c:v>1477.95073535573</c:v>
                </c:pt>
                <c:pt idx="631">
                  <c:v>1477.90707799023</c:v>
                </c:pt>
                <c:pt idx="632">
                  <c:v>1477.86342062472</c:v>
                </c:pt>
                <c:pt idx="633">
                  <c:v>1477.81976325922</c:v>
                </c:pt>
                <c:pt idx="634">
                  <c:v>1477.77610589371</c:v>
                </c:pt>
                <c:pt idx="635">
                  <c:v>1477.73244852821</c:v>
                </c:pt>
                <c:pt idx="636">
                  <c:v>1477.6887911627</c:v>
                </c:pt>
                <c:pt idx="637">
                  <c:v>1477.6451337972</c:v>
                </c:pt>
                <c:pt idx="638">
                  <c:v>1477.60147643169</c:v>
                </c:pt>
                <c:pt idx="639">
                  <c:v>1477.55781906619</c:v>
                </c:pt>
                <c:pt idx="640">
                  <c:v>1477.51416170068</c:v>
                </c:pt>
                <c:pt idx="641">
                  <c:v>1477.47050433517</c:v>
                </c:pt>
                <c:pt idx="642">
                  <c:v>1477.42684696967</c:v>
                </c:pt>
                <c:pt idx="643">
                  <c:v>1477.38318960416</c:v>
                </c:pt>
                <c:pt idx="644">
                  <c:v>1477.33953223866</c:v>
                </c:pt>
                <c:pt idx="645">
                  <c:v>1477.29587487315</c:v>
                </c:pt>
                <c:pt idx="646">
                  <c:v>1477.25221750765</c:v>
                </c:pt>
                <c:pt idx="647">
                  <c:v>1477.20856014214</c:v>
                </c:pt>
                <c:pt idx="648">
                  <c:v>1477.16490277664</c:v>
                </c:pt>
                <c:pt idx="649">
                  <c:v>1477.12124541113</c:v>
                </c:pt>
                <c:pt idx="650">
                  <c:v>1477.07758804563</c:v>
                </c:pt>
                <c:pt idx="651">
                  <c:v>1477.03393068012</c:v>
                </c:pt>
                <c:pt idx="652">
                  <c:v>1476.99027331462</c:v>
                </c:pt>
                <c:pt idx="653">
                  <c:v>1476.94661594911</c:v>
                </c:pt>
                <c:pt idx="654">
                  <c:v>1476.90295858361</c:v>
                </c:pt>
                <c:pt idx="655">
                  <c:v>1476.8593012181</c:v>
                </c:pt>
                <c:pt idx="656">
                  <c:v>1476.81564385259</c:v>
                </c:pt>
                <c:pt idx="657">
                  <c:v>1476.77198648709</c:v>
                </c:pt>
                <c:pt idx="658">
                  <c:v>1476.72832912158</c:v>
                </c:pt>
                <c:pt idx="659">
                  <c:v>1476.68467175608</c:v>
                </c:pt>
                <c:pt idx="660">
                  <c:v>1476.64101439057</c:v>
                </c:pt>
                <c:pt idx="661">
                  <c:v>1476.59735702507</c:v>
                </c:pt>
                <c:pt idx="662">
                  <c:v>1476.55369965956</c:v>
                </c:pt>
                <c:pt idx="663">
                  <c:v>1476.51004229406</c:v>
                </c:pt>
                <c:pt idx="664">
                  <c:v>1476.50307796202</c:v>
                </c:pt>
                <c:pt idx="665">
                  <c:v>1476.55109422233</c:v>
                </c:pt>
                <c:pt idx="666">
                  <c:v>1476.59911048265</c:v>
                </c:pt>
                <c:pt idx="667">
                  <c:v>1476.64712674297</c:v>
                </c:pt>
                <c:pt idx="668">
                  <c:v>1476.69514300329</c:v>
                </c:pt>
                <c:pt idx="669">
                  <c:v>1476.7431592636</c:v>
                </c:pt>
                <c:pt idx="670">
                  <c:v>1476.79117552392</c:v>
                </c:pt>
                <c:pt idx="671">
                  <c:v>1476.83919178424</c:v>
                </c:pt>
                <c:pt idx="672">
                  <c:v>1476.88720804456</c:v>
                </c:pt>
                <c:pt idx="673">
                  <c:v>1476.93522430487</c:v>
                </c:pt>
                <c:pt idx="674">
                  <c:v>1476.98324056519</c:v>
                </c:pt>
                <c:pt idx="675">
                  <c:v>1477.03125682551</c:v>
                </c:pt>
                <c:pt idx="676">
                  <c:v>1477.07927308583</c:v>
                </c:pt>
                <c:pt idx="677">
                  <c:v>1477.12728934614</c:v>
                </c:pt>
                <c:pt idx="678">
                  <c:v>1477.17530560646</c:v>
                </c:pt>
                <c:pt idx="679">
                  <c:v>1477.22332186678</c:v>
                </c:pt>
                <c:pt idx="680">
                  <c:v>1477.2713381271</c:v>
                </c:pt>
                <c:pt idx="681">
                  <c:v>1477.31935438741</c:v>
                </c:pt>
                <c:pt idx="682">
                  <c:v>1477.36737064773</c:v>
                </c:pt>
                <c:pt idx="683">
                  <c:v>1477.41538690805</c:v>
                </c:pt>
                <c:pt idx="684">
                  <c:v>1477.46340316837</c:v>
                </c:pt>
                <c:pt idx="685">
                  <c:v>1477.51141942868</c:v>
                </c:pt>
                <c:pt idx="686">
                  <c:v>1477.559435689</c:v>
                </c:pt>
                <c:pt idx="687">
                  <c:v>1477.60745194932</c:v>
                </c:pt>
                <c:pt idx="688">
                  <c:v>1477.65546820964</c:v>
                </c:pt>
                <c:pt idx="689">
                  <c:v>1477.70348446995</c:v>
                </c:pt>
                <c:pt idx="690">
                  <c:v>1477.75150073027</c:v>
                </c:pt>
                <c:pt idx="691">
                  <c:v>1477.79951699059</c:v>
                </c:pt>
                <c:pt idx="692">
                  <c:v>1477.84753325091</c:v>
                </c:pt>
                <c:pt idx="693">
                  <c:v>1477.89554951122</c:v>
                </c:pt>
                <c:pt idx="694">
                  <c:v>1477.94356577154</c:v>
                </c:pt>
                <c:pt idx="695">
                  <c:v>1477.99158203186</c:v>
                </c:pt>
                <c:pt idx="696">
                  <c:v>1478.03959829217</c:v>
                </c:pt>
                <c:pt idx="697">
                  <c:v>1478.08761455249</c:v>
                </c:pt>
                <c:pt idx="698">
                  <c:v>1478.13563081281</c:v>
                </c:pt>
                <c:pt idx="699">
                  <c:v>1478.18364707313</c:v>
                </c:pt>
                <c:pt idx="700">
                  <c:v>1478.23166333344</c:v>
                </c:pt>
                <c:pt idx="701">
                  <c:v>1478.27967959376</c:v>
                </c:pt>
                <c:pt idx="702">
                  <c:v>1478.32769585408</c:v>
                </c:pt>
                <c:pt idx="703">
                  <c:v>1478.3757121144</c:v>
                </c:pt>
                <c:pt idx="704">
                  <c:v>1478.42372837471</c:v>
                </c:pt>
                <c:pt idx="705">
                  <c:v>1478.47174463503</c:v>
                </c:pt>
                <c:pt idx="706">
                  <c:v>1478.51976089535</c:v>
                </c:pt>
                <c:pt idx="707">
                  <c:v>1478.56777715567</c:v>
                </c:pt>
                <c:pt idx="708">
                  <c:v>1478.61579341598</c:v>
                </c:pt>
                <c:pt idx="709">
                  <c:v>1478.6638096763</c:v>
                </c:pt>
                <c:pt idx="710">
                  <c:v>1478.71182593662</c:v>
                </c:pt>
                <c:pt idx="711">
                  <c:v>1478.75984219694</c:v>
                </c:pt>
                <c:pt idx="712">
                  <c:v>1478.80785845725</c:v>
                </c:pt>
                <c:pt idx="713">
                  <c:v>1478.85587471757</c:v>
                </c:pt>
                <c:pt idx="714">
                  <c:v>1478.90389097789</c:v>
                </c:pt>
                <c:pt idx="715">
                  <c:v>1478.95190723821</c:v>
                </c:pt>
                <c:pt idx="716">
                  <c:v>1478.99992349852</c:v>
                </c:pt>
                <c:pt idx="717">
                  <c:v>1479.04793975884</c:v>
                </c:pt>
                <c:pt idx="718">
                  <c:v>1479.09595601916</c:v>
                </c:pt>
                <c:pt idx="719">
                  <c:v>1479.14397227948</c:v>
                </c:pt>
                <c:pt idx="720">
                  <c:v>1479.19198853979</c:v>
                </c:pt>
                <c:pt idx="721">
                  <c:v>1479.24000480011</c:v>
                </c:pt>
                <c:pt idx="722">
                  <c:v>1479.28802106043</c:v>
                </c:pt>
                <c:pt idx="723">
                  <c:v>1479.33603732075</c:v>
                </c:pt>
                <c:pt idx="724">
                  <c:v>1479.38405358106</c:v>
                </c:pt>
                <c:pt idx="725">
                  <c:v>1479.43206984138</c:v>
                </c:pt>
                <c:pt idx="726">
                  <c:v>1479.4800861017</c:v>
                </c:pt>
                <c:pt idx="727">
                  <c:v>1479.52810236202</c:v>
                </c:pt>
                <c:pt idx="728">
                  <c:v>1479.57611862233</c:v>
                </c:pt>
                <c:pt idx="729">
                  <c:v>1479.62413488265</c:v>
                </c:pt>
                <c:pt idx="730">
                  <c:v>1479.67215114297</c:v>
                </c:pt>
                <c:pt idx="731">
                  <c:v>1479.72016740329</c:v>
                </c:pt>
                <c:pt idx="732">
                  <c:v>1479.7681836636</c:v>
                </c:pt>
                <c:pt idx="733">
                  <c:v>1479.81619992392</c:v>
                </c:pt>
                <c:pt idx="734">
                  <c:v>1479.86421618424</c:v>
                </c:pt>
                <c:pt idx="735">
                  <c:v>1479.91223244455</c:v>
                </c:pt>
                <c:pt idx="736">
                  <c:v>1479.96024870487</c:v>
                </c:pt>
                <c:pt idx="737">
                  <c:v>1480.00826496519</c:v>
                </c:pt>
                <c:pt idx="738">
                  <c:v>1480.05628122551</c:v>
                </c:pt>
                <c:pt idx="739">
                  <c:v>1480.10429748582</c:v>
                </c:pt>
                <c:pt idx="740">
                  <c:v>1480.15231374614</c:v>
                </c:pt>
                <c:pt idx="741">
                  <c:v>1480.20033000646</c:v>
                </c:pt>
                <c:pt idx="742">
                  <c:v>1480.24834626678</c:v>
                </c:pt>
                <c:pt idx="743">
                  <c:v>1480.29636252709</c:v>
                </c:pt>
                <c:pt idx="744">
                  <c:v>1480.34437878741</c:v>
                </c:pt>
                <c:pt idx="745">
                  <c:v>1480.39239504773</c:v>
                </c:pt>
                <c:pt idx="746">
                  <c:v>1480.44041130805</c:v>
                </c:pt>
                <c:pt idx="747">
                  <c:v>1480.48842756836</c:v>
                </c:pt>
                <c:pt idx="748">
                  <c:v>1480.53644382868</c:v>
                </c:pt>
                <c:pt idx="749">
                  <c:v>1480.584460089</c:v>
                </c:pt>
                <c:pt idx="750">
                  <c:v>1480.63247634932</c:v>
                </c:pt>
                <c:pt idx="751">
                  <c:v>1480.68049260963</c:v>
                </c:pt>
                <c:pt idx="752">
                  <c:v>1480.72850886995</c:v>
                </c:pt>
                <c:pt idx="753">
                  <c:v>1480.77652513027</c:v>
                </c:pt>
                <c:pt idx="754">
                  <c:v>1480.82454139059</c:v>
                </c:pt>
                <c:pt idx="755">
                  <c:v>1480.8725576509</c:v>
                </c:pt>
                <c:pt idx="756">
                  <c:v>1480.92057391122</c:v>
                </c:pt>
                <c:pt idx="757">
                  <c:v>1480.96859017154</c:v>
                </c:pt>
                <c:pt idx="758">
                  <c:v>1481.01660643186</c:v>
                </c:pt>
                <c:pt idx="759">
                  <c:v>1481.06462269217</c:v>
                </c:pt>
                <c:pt idx="760">
                  <c:v>1481.11263895249</c:v>
                </c:pt>
                <c:pt idx="761">
                  <c:v>1481.16065521281</c:v>
                </c:pt>
                <c:pt idx="762">
                  <c:v>1481.20867147313</c:v>
                </c:pt>
                <c:pt idx="763">
                  <c:v>1481.25668773344</c:v>
                </c:pt>
                <c:pt idx="764">
                  <c:v>1481.30470399376</c:v>
                </c:pt>
                <c:pt idx="765">
                  <c:v>1481.35272025408</c:v>
                </c:pt>
                <c:pt idx="766">
                  <c:v>1481.4007365144</c:v>
                </c:pt>
                <c:pt idx="767">
                  <c:v>1481.44875277471</c:v>
                </c:pt>
                <c:pt idx="768">
                  <c:v>1481.49676903503</c:v>
                </c:pt>
                <c:pt idx="769">
                  <c:v>1481.54478529535</c:v>
                </c:pt>
                <c:pt idx="770">
                  <c:v>1481.59280155567</c:v>
                </c:pt>
                <c:pt idx="771">
                  <c:v>1481.64081781598</c:v>
                </c:pt>
                <c:pt idx="772">
                  <c:v>1481.6888340763</c:v>
                </c:pt>
                <c:pt idx="773">
                  <c:v>1481.73685033662</c:v>
                </c:pt>
                <c:pt idx="774">
                  <c:v>1481.78486659694</c:v>
                </c:pt>
                <c:pt idx="775">
                  <c:v>1481.83288285725</c:v>
                </c:pt>
                <c:pt idx="776">
                  <c:v>1481.88089911757</c:v>
                </c:pt>
                <c:pt idx="777">
                  <c:v>1481.92891537789</c:v>
                </c:pt>
                <c:pt idx="778">
                  <c:v>1481.9769316382</c:v>
                </c:pt>
                <c:pt idx="779">
                  <c:v>1482.02494789852</c:v>
                </c:pt>
                <c:pt idx="780">
                  <c:v>1482.07296415884</c:v>
                </c:pt>
                <c:pt idx="781">
                  <c:v>1482.12098041916</c:v>
                </c:pt>
                <c:pt idx="782">
                  <c:v>1482.16899667947</c:v>
                </c:pt>
                <c:pt idx="783">
                  <c:v>1482.21701293979</c:v>
                </c:pt>
                <c:pt idx="784">
                  <c:v>1482.26502920011</c:v>
                </c:pt>
                <c:pt idx="785">
                  <c:v>1482.31304546043</c:v>
                </c:pt>
                <c:pt idx="786">
                  <c:v>1482.36106172074</c:v>
                </c:pt>
                <c:pt idx="787">
                  <c:v>1482.40907798106</c:v>
                </c:pt>
                <c:pt idx="788">
                  <c:v>1482.45709424138</c:v>
                </c:pt>
                <c:pt idx="789">
                  <c:v>1482.5051105017</c:v>
                </c:pt>
                <c:pt idx="790">
                  <c:v>1482.55312676201</c:v>
                </c:pt>
                <c:pt idx="791">
                  <c:v>1482.60114302233</c:v>
                </c:pt>
                <c:pt idx="792">
                  <c:v>1482.64915928265</c:v>
                </c:pt>
                <c:pt idx="793">
                  <c:v>1482.69717554297</c:v>
                </c:pt>
                <c:pt idx="794">
                  <c:v>1482.74519180328</c:v>
                </c:pt>
                <c:pt idx="795">
                  <c:v>1482.7932080636</c:v>
                </c:pt>
                <c:pt idx="796">
                  <c:v>1482.84122432392</c:v>
                </c:pt>
                <c:pt idx="797">
                  <c:v>1482.88924058424</c:v>
                </c:pt>
                <c:pt idx="798">
                  <c:v>1482.93725684455</c:v>
                </c:pt>
                <c:pt idx="799">
                  <c:v>1482.98527310487</c:v>
                </c:pt>
                <c:pt idx="800">
                  <c:v>1483.03328936519</c:v>
                </c:pt>
                <c:pt idx="801">
                  <c:v>1483.08130562551</c:v>
                </c:pt>
                <c:pt idx="802">
                  <c:v>1483.12932188582</c:v>
                </c:pt>
                <c:pt idx="803">
                  <c:v>1483.17733814614</c:v>
                </c:pt>
                <c:pt idx="804">
                  <c:v>1483.22535440646</c:v>
                </c:pt>
                <c:pt idx="805">
                  <c:v>1483.27337066678</c:v>
                </c:pt>
                <c:pt idx="806">
                  <c:v>1483.32138692709</c:v>
                </c:pt>
                <c:pt idx="807">
                  <c:v>1483.36940318741</c:v>
                </c:pt>
                <c:pt idx="808">
                  <c:v>1483.41741944773</c:v>
                </c:pt>
                <c:pt idx="809">
                  <c:v>1483.46543570804</c:v>
                </c:pt>
                <c:pt idx="810">
                  <c:v>1483.51345196836</c:v>
                </c:pt>
                <c:pt idx="811">
                  <c:v>1483.56146822868</c:v>
                </c:pt>
                <c:pt idx="812">
                  <c:v>1483.609484489</c:v>
                </c:pt>
                <c:pt idx="813">
                  <c:v>1483.65750074931</c:v>
                </c:pt>
                <c:pt idx="814">
                  <c:v>1483.70551700963</c:v>
                </c:pt>
                <c:pt idx="815">
                  <c:v>1483.75353326995</c:v>
                </c:pt>
                <c:pt idx="816">
                  <c:v>1483.80154953027</c:v>
                </c:pt>
                <c:pt idx="817">
                  <c:v>1483.84956579058</c:v>
                </c:pt>
                <c:pt idx="818">
                  <c:v>1483.8975820509</c:v>
                </c:pt>
                <c:pt idx="819">
                  <c:v>1483.94559831122</c:v>
                </c:pt>
                <c:pt idx="820">
                  <c:v>1483.99361457154</c:v>
                </c:pt>
                <c:pt idx="821">
                  <c:v>1484.04163083185</c:v>
                </c:pt>
                <c:pt idx="822">
                  <c:v>1484.08964709217</c:v>
                </c:pt>
                <c:pt idx="823">
                  <c:v>1484.13766335249</c:v>
                </c:pt>
                <c:pt idx="824">
                  <c:v>1484.18567961281</c:v>
                </c:pt>
                <c:pt idx="825">
                  <c:v>1484.23369587312</c:v>
                </c:pt>
                <c:pt idx="826">
                  <c:v>1484.28171213344</c:v>
                </c:pt>
                <c:pt idx="827">
                  <c:v>1484.32972839376</c:v>
                </c:pt>
                <c:pt idx="828">
                  <c:v>1484.46352838419</c:v>
                </c:pt>
                <c:pt idx="829">
                  <c:v>1484.68094218473</c:v>
                </c:pt>
                <c:pt idx="830">
                  <c:v>1484.89835598527</c:v>
                </c:pt>
                <c:pt idx="831">
                  <c:v>1485.1157697858</c:v>
                </c:pt>
                <c:pt idx="832">
                  <c:v>1485.33318358634</c:v>
                </c:pt>
                <c:pt idx="833">
                  <c:v>1485.55059738688</c:v>
                </c:pt>
                <c:pt idx="834">
                  <c:v>1485.76801118742</c:v>
                </c:pt>
                <c:pt idx="835">
                  <c:v>1485.98542498796</c:v>
                </c:pt>
                <c:pt idx="836">
                  <c:v>1486.2028387885</c:v>
                </c:pt>
                <c:pt idx="837">
                  <c:v>1486.42025258904</c:v>
                </c:pt>
                <c:pt idx="838">
                  <c:v>1486.63766638958</c:v>
                </c:pt>
                <c:pt idx="839">
                  <c:v>1486.85508019012</c:v>
                </c:pt>
                <c:pt idx="840">
                  <c:v>1487.07249399065</c:v>
                </c:pt>
                <c:pt idx="841">
                  <c:v>1487.28990779119</c:v>
                </c:pt>
                <c:pt idx="842">
                  <c:v>1487.50732159173</c:v>
                </c:pt>
                <c:pt idx="843">
                  <c:v>1487.72473539227</c:v>
                </c:pt>
                <c:pt idx="844">
                  <c:v>1487.94214919281</c:v>
                </c:pt>
                <c:pt idx="845">
                  <c:v>1488.15956299335</c:v>
                </c:pt>
                <c:pt idx="846">
                  <c:v>1488.37697679389</c:v>
                </c:pt>
                <c:pt idx="847">
                  <c:v>1488.59439059443</c:v>
                </c:pt>
                <c:pt idx="848">
                  <c:v>1488.81180439497</c:v>
                </c:pt>
                <c:pt idx="849">
                  <c:v>1489.0292181955</c:v>
                </c:pt>
                <c:pt idx="850">
                  <c:v>1489.24663199604</c:v>
                </c:pt>
                <c:pt idx="851">
                  <c:v>1489.46404579658</c:v>
                </c:pt>
                <c:pt idx="852">
                  <c:v>1489.68145959712</c:v>
                </c:pt>
                <c:pt idx="853">
                  <c:v>1489.89887339766</c:v>
                </c:pt>
                <c:pt idx="854">
                  <c:v>1490.1162871982</c:v>
                </c:pt>
                <c:pt idx="855">
                  <c:v>1490.33370099874</c:v>
                </c:pt>
                <c:pt idx="856">
                  <c:v>1490.55111479928</c:v>
                </c:pt>
                <c:pt idx="857">
                  <c:v>1490.76852859982</c:v>
                </c:pt>
                <c:pt idx="858">
                  <c:v>1490.98594240035</c:v>
                </c:pt>
                <c:pt idx="859">
                  <c:v>1491.20335620089</c:v>
                </c:pt>
                <c:pt idx="860">
                  <c:v>1491.42077000143</c:v>
                </c:pt>
                <c:pt idx="861">
                  <c:v>1491.63818380197</c:v>
                </c:pt>
                <c:pt idx="862">
                  <c:v>1491.85559760251</c:v>
                </c:pt>
                <c:pt idx="863">
                  <c:v>1492.07301140305</c:v>
                </c:pt>
                <c:pt idx="864">
                  <c:v>1492.29042520359</c:v>
                </c:pt>
                <c:pt idx="865">
                  <c:v>1492.50783900413</c:v>
                </c:pt>
                <c:pt idx="866">
                  <c:v>1492.72525280467</c:v>
                </c:pt>
                <c:pt idx="867">
                  <c:v>1492.9426666052</c:v>
                </c:pt>
                <c:pt idx="868">
                  <c:v>1493.16008040574</c:v>
                </c:pt>
                <c:pt idx="869">
                  <c:v>1493.37749420628</c:v>
                </c:pt>
                <c:pt idx="870">
                  <c:v>1493.59490800682</c:v>
                </c:pt>
                <c:pt idx="871">
                  <c:v>1493.81232180736</c:v>
                </c:pt>
                <c:pt idx="872">
                  <c:v>1494.0297356079</c:v>
                </c:pt>
                <c:pt idx="873">
                  <c:v>1494.24714940844</c:v>
                </c:pt>
                <c:pt idx="874">
                  <c:v>1494.46456320898</c:v>
                </c:pt>
                <c:pt idx="875">
                  <c:v>1494.68197700952</c:v>
                </c:pt>
                <c:pt idx="876">
                  <c:v>1494.89939081005</c:v>
                </c:pt>
                <c:pt idx="877">
                  <c:v>1495.11680461059</c:v>
                </c:pt>
                <c:pt idx="878">
                  <c:v>1495.33421841113</c:v>
                </c:pt>
                <c:pt idx="879">
                  <c:v>1495.55163221167</c:v>
                </c:pt>
                <c:pt idx="880">
                  <c:v>1495.76904601221</c:v>
                </c:pt>
                <c:pt idx="881">
                  <c:v>1495.98645981275</c:v>
                </c:pt>
                <c:pt idx="882">
                  <c:v>1496.20387361329</c:v>
                </c:pt>
                <c:pt idx="883">
                  <c:v>1496.42128741383</c:v>
                </c:pt>
                <c:pt idx="884">
                  <c:v>1496.63870121437</c:v>
                </c:pt>
                <c:pt idx="885">
                  <c:v>1496.8561150149</c:v>
                </c:pt>
                <c:pt idx="886">
                  <c:v>1497.07352881544</c:v>
                </c:pt>
                <c:pt idx="887">
                  <c:v>1497.29094261598</c:v>
                </c:pt>
                <c:pt idx="888">
                  <c:v>1497.50835641652</c:v>
                </c:pt>
                <c:pt idx="889">
                  <c:v>1497.72577021706</c:v>
                </c:pt>
                <c:pt idx="890">
                  <c:v>1497.9431840176</c:v>
                </c:pt>
                <c:pt idx="891">
                  <c:v>1498.16059781814</c:v>
                </c:pt>
                <c:pt idx="892">
                  <c:v>1498.37801161868</c:v>
                </c:pt>
                <c:pt idx="893">
                  <c:v>1498.59542541922</c:v>
                </c:pt>
                <c:pt idx="894">
                  <c:v>1498.81283921975</c:v>
                </c:pt>
                <c:pt idx="895">
                  <c:v>1499.03025302029</c:v>
                </c:pt>
                <c:pt idx="896">
                  <c:v>1499.24766682083</c:v>
                </c:pt>
                <c:pt idx="897">
                  <c:v>1499.46508062137</c:v>
                </c:pt>
                <c:pt idx="898">
                  <c:v>1499.68249442191</c:v>
                </c:pt>
                <c:pt idx="899">
                  <c:v>1499.89990822245</c:v>
                </c:pt>
                <c:pt idx="900">
                  <c:v>1500.11732202299</c:v>
                </c:pt>
                <c:pt idx="901">
                  <c:v>1500.33473582353</c:v>
                </c:pt>
                <c:pt idx="902">
                  <c:v>1500.55214962407</c:v>
                </c:pt>
                <c:pt idx="903">
                  <c:v>1500.7695634246</c:v>
                </c:pt>
                <c:pt idx="904">
                  <c:v>1500.98697722514</c:v>
                </c:pt>
                <c:pt idx="905">
                  <c:v>1501.20439102568</c:v>
                </c:pt>
                <c:pt idx="906">
                  <c:v>1501.42180482622</c:v>
                </c:pt>
                <c:pt idx="907">
                  <c:v>1501.63921862676</c:v>
                </c:pt>
                <c:pt idx="908">
                  <c:v>1501.8566324273</c:v>
                </c:pt>
                <c:pt idx="909">
                  <c:v>1502.07404622784</c:v>
                </c:pt>
                <c:pt idx="910">
                  <c:v>1502.29146002838</c:v>
                </c:pt>
                <c:pt idx="911">
                  <c:v>1502.50887382892</c:v>
                </c:pt>
                <c:pt idx="912">
                  <c:v>1502.72628762945</c:v>
                </c:pt>
                <c:pt idx="913">
                  <c:v>1502.94370142999</c:v>
                </c:pt>
                <c:pt idx="914">
                  <c:v>1503.16111523053</c:v>
                </c:pt>
                <c:pt idx="915">
                  <c:v>1503.37852903107</c:v>
                </c:pt>
                <c:pt idx="916">
                  <c:v>1503.59594283161</c:v>
                </c:pt>
                <c:pt idx="917">
                  <c:v>1503.81335663215</c:v>
                </c:pt>
                <c:pt idx="918">
                  <c:v>1504.03077043269</c:v>
                </c:pt>
                <c:pt idx="919">
                  <c:v>1504.24818423323</c:v>
                </c:pt>
                <c:pt idx="920">
                  <c:v>1504.46559803377</c:v>
                </c:pt>
                <c:pt idx="921">
                  <c:v>1504.6830118343</c:v>
                </c:pt>
                <c:pt idx="922">
                  <c:v>1504.90042563484</c:v>
                </c:pt>
                <c:pt idx="923">
                  <c:v>1505.11783943538</c:v>
                </c:pt>
                <c:pt idx="924">
                  <c:v>1505.33525323592</c:v>
                </c:pt>
                <c:pt idx="925">
                  <c:v>1505.55266703646</c:v>
                </c:pt>
                <c:pt idx="926">
                  <c:v>1505.770080837</c:v>
                </c:pt>
                <c:pt idx="927">
                  <c:v>1505.98749463754</c:v>
                </c:pt>
                <c:pt idx="928">
                  <c:v>1506.20490843808</c:v>
                </c:pt>
                <c:pt idx="929">
                  <c:v>1506.42232223862</c:v>
                </c:pt>
                <c:pt idx="930">
                  <c:v>1506.63973603915</c:v>
                </c:pt>
                <c:pt idx="931">
                  <c:v>1506.85714983969</c:v>
                </c:pt>
                <c:pt idx="932">
                  <c:v>1507.07456364023</c:v>
                </c:pt>
                <c:pt idx="933">
                  <c:v>1507.29197744077</c:v>
                </c:pt>
                <c:pt idx="934">
                  <c:v>1507.50939124131</c:v>
                </c:pt>
                <c:pt idx="935">
                  <c:v>1507.72680504185</c:v>
                </c:pt>
                <c:pt idx="936">
                  <c:v>1507.94421884239</c:v>
                </c:pt>
                <c:pt idx="937">
                  <c:v>1508.16163264293</c:v>
                </c:pt>
                <c:pt idx="938">
                  <c:v>1508.37904644347</c:v>
                </c:pt>
                <c:pt idx="939">
                  <c:v>1508.596460244</c:v>
                </c:pt>
                <c:pt idx="940">
                  <c:v>1508.81387404454</c:v>
                </c:pt>
                <c:pt idx="941">
                  <c:v>1509.03128784508</c:v>
                </c:pt>
                <c:pt idx="942">
                  <c:v>1509.24870164562</c:v>
                </c:pt>
                <c:pt idx="943">
                  <c:v>1509.46611544616</c:v>
                </c:pt>
                <c:pt idx="944">
                  <c:v>1509.6835292467</c:v>
                </c:pt>
                <c:pt idx="945">
                  <c:v>1509.90094304724</c:v>
                </c:pt>
                <c:pt idx="946">
                  <c:v>1510.11835684778</c:v>
                </c:pt>
                <c:pt idx="947">
                  <c:v>1510.33577064832</c:v>
                </c:pt>
                <c:pt idx="948">
                  <c:v>1510.55318444885</c:v>
                </c:pt>
                <c:pt idx="949">
                  <c:v>1510.77059824939</c:v>
                </c:pt>
                <c:pt idx="950">
                  <c:v>1510.98801204993</c:v>
                </c:pt>
                <c:pt idx="951">
                  <c:v>1511.20542585047</c:v>
                </c:pt>
                <c:pt idx="952">
                  <c:v>1511.42283965101</c:v>
                </c:pt>
                <c:pt idx="953">
                  <c:v>1511.64025345155</c:v>
                </c:pt>
                <c:pt idx="954">
                  <c:v>1511.85766725209</c:v>
                </c:pt>
                <c:pt idx="955">
                  <c:v>1512.07508105263</c:v>
                </c:pt>
                <c:pt idx="956">
                  <c:v>1512.29249485317</c:v>
                </c:pt>
                <c:pt idx="957">
                  <c:v>1512.5099086537</c:v>
                </c:pt>
                <c:pt idx="958">
                  <c:v>1512.72732245424</c:v>
                </c:pt>
                <c:pt idx="959">
                  <c:v>1512.94473625478</c:v>
                </c:pt>
                <c:pt idx="960">
                  <c:v>1513.16215005532</c:v>
                </c:pt>
                <c:pt idx="961">
                  <c:v>1513.37956385586</c:v>
                </c:pt>
                <c:pt idx="962">
                  <c:v>1513.5969776564</c:v>
                </c:pt>
                <c:pt idx="963">
                  <c:v>1513.81439145694</c:v>
                </c:pt>
                <c:pt idx="964">
                  <c:v>1514.03180525748</c:v>
                </c:pt>
                <c:pt idx="965">
                  <c:v>1514.24921905802</c:v>
                </c:pt>
                <c:pt idx="966">
                  <c:v>1514.46663285855</c:v>
                </c:pt>
                <c:pt idx="967">
                  <c:v>1514.68404665909</c:v>
                </c:pt>
                <c:pt idx="968">
                  <c:v>1514.90146045963</c:v>
                </c:pt>
                <c:pt idx="969">
                  <c:v>1515.11887426017</c:v>
                </c:pt>
                <c:pt idx="970">
                  <c:v>1515.33628806071</c:v>
                </c:pt>
                <c:pt idx="971">
                  <c:v>1515.55370186125</c:v>
                </c:pt>
                <c:pt idx="972">
                  <c:v>1515.77111566179</c:v>
                </c:pt>
                <c:pt idx="973">
                  <c:v>1515.98852946233</c:v>
                </c:pt>
                <c:pt idx="974">
                  <c:v>1516.20594326287</c:v>
                </c:pt>
                <c:pt idx="975">
                  <c:v>1516.4233570634</c:v>
                </c:pt>
                <c:pt idx="976">
                  <c:v>1516.64077086394</c:v>
                </c:pt>
                <c:pt idx="977">
                  <c:v>1516.85818466448</c:v>
                </c:pt>
                <c:pt idx="978">
                  <c:v>1517.07559846502</c:v>
                </c:pt>
                <c:pt idx="979">
                  <c:v>1517.29301226556</c:v>
                </c:pt>
                <c:pt idx="980">
                  <c:v>1517.5104260661</c:v>
                </c:pt>
                <c:pt idx="981">
                  <c:v>1517.72783986664</c:v>
                </c:pt>
                <c:pt idx="982">
                  <c:v>1517.94525366718</c:v>
                </c:pt>
                <c:pt idx="983">
                  <c:v>1518.16266746772</c:v>
                </c:pt>
                <c:pt idx="984">
                  <c:v>1518.38008126825</c:v>
                </c:pt>
                <c:pt idx="985">
                  <c:v>1518.59749506879</c:v>
                </c:pt>
                <c:pt idx="986">
                  <c:v>1518.81490886933</c:v>
                </c:pt>
                <c:pt idx="987">
                  <c:v>1519.03232266987</c:v>
                </c:pt>
                <c:pt idx="988">
                  <c:v>1519.24973647041</c:v>
                </c:pt>
                <c:pt idx="989">
                  <c:v>1519.46715027095</c:v>
                </c:pt>
                <c:pt idx="990">
                  <c:v>1519.68456407149</c:v>
                </c:pt>
                <c:pt idx="991">
                  <c:v>1519.90197787203</c:v>
                </c:pt>
                <c:pt idx="992">
                  <c:v>1520.12216575577</c:v>
                </c:pt>
                <c:pt idx="993">
                  <c:v>1520.34410828447</c:v>
                </c:pt>
                <c:pt idx="994">
                  <c:v>1520.56605081316</c:v>
                </c:pt>
                <c:pt idx="995">
                  <c:v>1520.78799334185</c:v>
                </c:pt>
                <c:pt idx="996">
                  <c:v>1521.00993587054</c:v>
                </c:pt>
                <c:pt idx="997">
                  <c:v>1521.23187839924</c:v>
                </c:pt>
                <c:pt idx="998">
                  <c:v>1521.45382092793</c:v>
                </c:pt>
                <c:pt idx="999">
                  <c:v>1521.67576345662</c:v>
                </c:pt>
              </c:numCache>
            </c:numRef>
          </c:yVal>
          <c:smooth val="0"/>
        </c:ser>
        <c:axId val="64793802"/>
        <c:axId val="73939665"/>
      </c:scatterChart>
      <c:valAx>
        <c:axId val="64793802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26209137832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939665"/>
        <c:crossesAt val="0"/>
        <c:crossBetween val="midCat"/>
      </c:valAx>
      <c:valAx>
        <c:axId val="73939665"/>
        <c:scaling>
          <c:orientation val="minMax"/>
          <c:max val="1530.00000000001"/>
          <c:min val="147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54444656853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7938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G$5:$G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3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4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6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8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6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7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5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7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7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6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6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3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H$5:$H$1005</c:f>
              <c:numCache>
                <c:formatCode>General</c:formatCode>
                <c:ptCount val="1001"/>
                <c:pt idx="0">
                  <c:v>0</c:v>
                </c:pt>
                <c:pt idx="1">
                  <c:v>0.0109511044420622</c:v>
                </c:pt>
                <c:pt idx="2">
                  <c:v>0.0420804224515582</c:v>
                </c:pt>
                <c:pt idx="3">
                  <c:v>0.0745114030386142</c:v>
                </c:pt>
                <c:pt idx="4">
                  <c:v>0.106942383625669</c:v>
                </c:pt>
                <c:pt idx="5">
                  <c:v>0.139373364212723</c:v>
                </c:pt>
                <c:pt idx="6">
                  <c:v>0.171804344799778</c:v>
                </c:pt>
                <c:pt idx="7">
                  <c:v>0.204235325386833</c:v>
                </c:pt>
                <c:pt idx="8">
                  <c:v>0.236666305973887</c:v>
                </c:pt>
                <c:pt idx="9">
                  <c:v>0.242165342477792</c:v>
                </c:pt>
                <c:pt idx="10">
                  <c:v>0.246992699824565</c:v>
                </c:pt>
                <c:pt idx="11">
                  <c:v>0.251820057171338</c:v>
                </c:pt>
                <c:pt idx="12">
                  <c:v>0.256647414518111</c:v>
                </c:pt>
                <c:pt idx="13">
                  <c:v>0.261474771864884</c:v>
                </c:pt>
                <c:pt idx="14">
                  <c:v>0.266302129211657</c:v>
                </c:pt>
                <c:pt idx="15">
                  <c:v>0.27112948655843</c:v>
                </c:pt>
                <c:pt idx="16">
                  <c:v>0.275956843905203</c:v>
                </c:pt>
                <c:pt idx="17">
                  <c:v>0.280784201251976</c:v>
                </c:pt>
                <c:pt idx="18">
                  <c:v>0.285611558598749</c:v>
                </c:pt>
                <c:pt idx="19">
                  <c:v>0.290438915945522</c:v>
                </c:pt>
                <c:pt idx="20">
                  <c:v>0.295266273292296</c:v>
                </c:pt>
                <c:pt idx="21">
                  <c:v>0.300093630639069</c:v>
                </c:pt>
                <c:pt idx="22">
                  <c:v>0.304920987985842</c:v>
                </c:pt>
                <c:pt idx="23">
                  <c:v>0.309748345332615</c:v>
                </c:pt>
                <c:pt idx="24">
                  <c:v>0.314575702679388</c:v>
                </c:pt>
                <c:pt idx="25">
                  <c:v>0.319403060026161</c:v>
                </c:pt>
                <c:pt idx="26">
                  <c:v>0.324230417372934</c:v>
                </c:pt>
                <c:pt idx="27">
                  <c:v>0.329057774719707</c:v>
                </c:pt>
                <c:pt idx="28">
                  <c:v>0.33388513206648</c:v>
                </c:pt>
                <c:pt idx="29">
                  <c:v>0.338712489413253</c:v>
                </c:pt>
                <c:pt idx="30">
                  <c:v>0.343539846760027</c:v>
                </c:pt>
                <c:pt idx="31">
                  <c:v>0.3483672041068</c:v>
                </c:pt>
                <c:pt idx="32">
                  <c:v>0.353194561453573</c:v>
                </c:pt>
                <c:pt idx="33">
                  <c:v>0.358021918800346</c:v>
                </c:pt>
                <c:pt idx="34">
                  <c:v>0.362849276147119</c:v>
                </c:pt>
                <c:pt idx="35">
                  <c:v>0.367676633493892</c:v>
                </c:pt>
                <c:pt idx="36">
                  <c:v>0.372503990840665</c:v>
                </c:pt>
                <c:pt idx="37">
                  <c:v>0.377331348187438</c:v>
                </c:pt>
                <c:pt idx="38">
                  <c:v>0.382158705534211</c:v>
                </c:pt>
                <c:pt idx="39">
                  <c:v>0.386986062880984</c:v>
                </c:pt>
                <c:pt idx="40">
                  <c:v>0.391813420227757</c:v>
                </c:pt>
                <c:pt idx="41">
                  <c:v>0.396640777574531</c:v>
                </c:pt>
                <c:pt idx="42">
                  <c:v>0.401468134921304</c:v>
                </c:pt>
                <c:pt idx="43">
                  <c:v>0.406295492268077</c:v>
                </c:pt>
                <c:pt idx="44">
                  <c:v>0.41112284961485</c:v>
                </c:pt>
                <c:pt idx="45">
                  <c:v>0.415950206961623</c:v>
                </c:pt>
                <c:pt idx="46">
                  <c:v>0.420777564308396</c:v>
                </c:pt>
                <c:pt idx="47">
                  <c:v>0.425604921655169</c:v>
                </c:pt>
                <c:pt idx="48">
                  <c:v>0.430432279001942</c:v>
                </c:pt>
                <c:pt idx="49">
                  <c:v>0.435266988200095</c:v>
                </c:pt>
                <c:pt idx="50">
                  <c:v>0.443430206647933</c:v>
                </c:pt>
                <c:pt idx="51">
                  <c:v>0.451593425095771</c:v>
                </c:pt>
                <c:pt idx="52">
                  <c:v>0.45975664354361</c:v>
                </c:pt>
                <c:pt idx="53">
                  <c:v>0.467919861991447</c:v>
                </c:pt>
                <c:pt idx="54">
                  <c:v>0.476083080439286</c:v>
                </c:pt>
                <c:pt idx="55">
                  <c:v>0.484246298887124</c:v>
                </c:pt>
                <c:pt idx="56">
                  <c:v>0.492409517334962</c:v>
                </c:pt>
                <c:pt idx="57">
                  <c:v>0.500572735782801</c:v>
                </c:pt>
                <c:pt idx="58">
                  <c:v>0.508735954230639</c:v>
                </c:pt>
                <c:pt idx="59">
                  <c:v>0.516899172678477</c:v>
                </c:pt>
                <c:pt idx="60">
                  <c:v>0.525062391126315</c:v>
                </c:pt>
                <c:pt idx="61">
                  <c:v>0.533225609574153</c:v>
                </c:pt>
                <c:pt idx="62">
                  <c:v>0.541388828021991</c:v>
                </c:pt>
                <c:pt idx="63">
                  <c:v>0.549552046469829</c:v>
                </c:pt>
                <c:pt idx="64">
                  <c:v>0.557715264917667</c:v>
                </c:pt>
                <c:pt idx="65">
                  <c:v>0.565878483365506</c:v>
                </c:pt>
                <c:pt idx="66">
                  <c:v>0.574041701813344</c:v>
                </c:pt>
                <c:pt idx="67">
                  <c:v>0.582204920261182</c:v>
                </c:pt>
                <c:pt idx="68">
                  <c:v>0.59036813870902</c:v>
                </c:pt>
                <c:pt idx="69">
                  <c:v>0.598531357156859</c:v>
                </c:pt>
                <c:pt idx="70">
                  <c:v>0.606694575604697</c:v>
                </c:pt>
                <c:pt idx="71">
                  <c:v>0.614857794052535</c:v>
                </c:pt>
                <c:pt idx="72">
                  <c:v>0.623021012500373</c:v>
                </c:pt>
                <c:pt idx="73">
                  <c:v>0.631184230948211</c:v>
                </c:pt>
                <c:pt idx="74">
                  <c:v>0.639347449396049</c:v>
                </c:pt>
                <c:pt idx="75">
                  <c:v>0.647510667843887</c:v>
                </c:pt>
                <c:pt idx="76">
                  <c:v>0.655673886291725</c:v>
                </c:pt>
                <c:pt idx="77">
                  <c:v>0.663837104739563</c:v>
                </c:pt>
                <c:pt idx="78">
                  <c:v>0.672000323187402</c:v>
                </c:pt>
                <c:pt idx="79">
                  <c:v>0.68016354163524</c:v>
                </c:pt>
                <c:pt idx="80">
                  <c:v>0.688326760083078</c:v>
                </c:pt>
                <c:pt idx="81">
                  <c:v>0.696489978530916</c:v>
                </c:pt>
                <c:pt idx="82">
                  <c:v>0.704653196978755</c:v>
                </c:pt>
                <c:pt idx="83">
                  <c:v>0.712816415426593</c:v>
                </c:pt>
                <c:pt idx="84">
                  <c:v>0.720979633874431</c:v>
                </c:pt>
                <c:pt idx="85">
                  <c:v>0.729142852322269</c:v>
                </c:pt>
                <c:pt idx="86">
                  <c:v>0.737306070770107</c:v>
                </c:pt>
                <c:pt idx="87">
                  <c:v>0.745469289217945</c:v>
                </c:pt>
                <c:pt idx="88">
                  <c:v>0.753632507665783</c:v>
                </c:pt>
                <c:pt idx="89">
                  <c:v>0.761795726113622</c:v>
                </c:pt>
                <c:pt idx="90">
                  <c:v>0.769739415781386</c:v>
                </c:pt>
                <c:pt idx="91">
                  <c:v>0.770264399769005</c:v>
                </c:pt>
                <c:pt idx="92">
                  <c:v>0.770789383756624</c:v>
                </c:pt>
                <c:pt idx="93">
                  <c:v>0.771314367744243</c:v>
                </c:pt>
                <c:pt idx="94">
                  <c:v>0.771839351731862</c:v>
                </c:pt>
                <c:pt idx="95">
                  <c:v>0.772364335719481</c:v>
                </c:pt>
                <c:pt idx="96">
                  <c:v>0.772889319707099</c:v>
                </c:pt>
                <c:pt idx="97">
                  <c:v>0.773414303694718</c:v>
                </c:pt>
                <c:pt idx="98">
                  <c:v>0.773939287682337</c:v>
                </c:pt>
                <c:pt idx="99">
                  <c:v>0.774464271669956</c:v>
                </c:pt>
                <c:pt idx="100">
                  <c:v>0.774989255657575</c:v>
                </c:pt>
                <c:pt idx="101">
                  <c:v>0.775514239645194</c:v>
                </c:pt>
                <c:pt idx="102">
                  <c:v>0.776039223632813</c:v>
                </c:pt>
                <c:pt idx="103">
                  <c:v>0.776564207620432</c:v>
                </c:pt>
                <c:pt idx="104">
                  <c:v>0.777089191608051</c:v>
                </c:pt>
                <c:pt idx="105">
                  <c:v>0.77761417559567</c:v>
                </c:pt>
                <c:pt idx="106">
                  <c:v>0.778139159583289</c:v>
                </c:pt>
                <c:pt idx="107">
                  <c:v>0.778664143570908</c:v>
                </c:pt>
                <c:pt idx="108">
                  <c:v>0.779189127558527</c:v>
                </c:pt>
                <c:pt idx="109">
                  <c:v>0.779714111546146</c:v>
                </c:pt>
                <c:pt idx="110">
                  <c:v>0.780239095533764</c:v>
                </c:pt>
                <c:pt idx="111">
                  <c:v>0.780764079521383</c:v>
                </c:pt>
                <c:pt idx="112">
                  <c:v>0.781289063509002</c:v>
                </c:pt>
                <c:pt idx="113">
                  <c:v>0.781814047496621</c:v>
                </c:pt>
                <c:pt idx="114">
                  <c:v>0.78233903148424</c:v>
                </c:pt>
                <c:pt idx="115">
                  <c:v>0.782864015471859</c:v>
                </c:pt>
                <c:pt idx="116">
                  <c:v>0.783388999459478</c:v>
                </c:pt>
                <c:pt idx="117">
                  <c:v>0.783913983447097</c:v>
                </c:pt>
                <c:pt idx="118">
                  <c:v>0.784438967434716</c:v>
                </c:pt>
                <c:pt idx="119">
                  <c:v>0.784963951422335</c:v>
                </c:pt>
                <c:pt idx="120">
                  <c:v>0.785488935409954</c:v>
                </c:pt>
                <c:pt idx="121">
                  <c:v>0.786013919397573</c:v>
                </c:pt>
                <c:pt idx="122">
                  <c:v>0.786538903385191</c:v>
                </c:pt>
                <c:pt idx="123">
                  <c:v>0.78706388737281</c:v>
                </c:pt>
                <c:pt idx="124">
                  <c:v>0.787588871360429</c:v>
                </c:pt>
                <c:pt idx="125">
                  <c:v>0.788113855348048</c:v>
                </c:pt>
                <c:pt idx="126">
                  <c:v>0.788638839335667</c:v>
                </c:pt>
                <c:pt idx="127">
                  <c:v>0.789163823323286</c:v>
                </c:pt>
                <c:pt idx="128">
                  <c:v>0.789688807310905</c:v>
                </c:pt>
                <c:pt idx="129">
                  <c:v>0.790213791298524</c:v>
                </c:pt>
                <c:pt idx="130">
                  <c:v>0.790738775286143</c:v>
                </c:pt>
                <c:pt idx="131">
                  <c:v>0.791281668986398</c:v>
                </c:pt>
                <c:pt idx="132">
                  <c:v>0.792130648428314</c:v>
                </c:pt>
                <c:pt idx="133">
                  <c:v>0.792979627870229</c:v>
                </c:pt>
                <c:pt idx="134">
                  <c:v>0.793828607312145</c:v>
                </c:pt>
                <c:pt idx="135">
                  <c:v>0.79467758675406</c:v>
                </c:pt>
                <c:pt idx="136">
                  <c:v>0.795526566195976</c:v>
                </c:pt>
                <c:pt idx="137">
                  <c:v>0.796375545637891</c:v>
                </c:pt>
                <c:pt idx="138">
                  <c:v>0.797224525079807</c:v>
                </c:pt>
                <c:pt idx="139">
                  <c:v>0.798073504521723</c:v>
                </c:pt>
                <c:pt idx="140">
                  <c:v>0.798922483963638</c:v>
                </c:pt>
                <c:pt idx="141">
                  <c:v>0.799771463405554</c:v>
                </c:pt>
                <c:pt idx="142">
                  <c:v>0.800620442847469</c:v>
                </c:pt>
                <c:pt idx="143">
                  <c:v>0.801469422289385</c:v>
                </c:pt>
                <c:pt idx="144">
                  <c:v>0.8023184017313</c:v>
                </c:pt>
                <c:pt idx="145">
                  <c:v>0.803167381173216</c:v>
                </c:pt>
                <c:pt idx="146">
                  <c:v>0.804016360615131</c:v>
                </c:pt>
                <c:pt idx="147">
                  <c:v>0.804865340057047</c:v>
                </c:pt>
                <c:pt idx="148">
                  <c:v>0.805714319498962</c:v>
                </c:pt>
                <c:pt idx="149">
                  <c:v>0.806563298940878</c:v>
                </c:pt>
                <c:pt idx="150">
                  <c:v>0.807412278382793</c:v>
                </c:pt>
                <c:pt idx="151">
                  <c:v>0.808261257824709</c:v>
                </c:pt>
                <c:pt idx="152">
                  <c:v>0.809110237266625</c:v>
                </c:pt>
                <c:pt idx="153">
                  <c:v>0.80995921670854</c:v>
                </c:pt>
                <c:pt idx="154">
                  <c:v>0.810808196150456</c:v>
                </c:pt>
                <c:pt idx="155">
                  <c:v>0.811657175592371</c:v>
                </c:pt>
                <c:pt idx="156">
                  <c:v>0.812506155034287</c:v>
                </c:pt>
                <c:pt idx="157">
                  <c:v>0.813355134476202</c:v>
                </c:pt>
                <c:pt idx="158">
                  <c:v>0.814204113918118</c:v>
                </c:pt>
                <c:pt idx="159">
                  <c:v>0.815053093360033</c:v>
                </c:pt>
                <c:pt idx="160">
                  <c:v>0.815902072801949</c:v>
                </c:pt>
                <c:pt idx="161">
                  <c:v>0.816751052243864</c:v>
                </c:pt>
                <c:pt idx="162">
                  <c:v>0.81760003168578</c:v>
                </c:pt>
                <c:pt idx="163">
                  <c:v>0.818449011127695</c:v>
                </c:pt>
                <c:pt idx="164">
                  <c:v>0.819297990569611</c:v>
                </c:pt>
                <c:pt idx="165">
                  <c:v>0.820146970011526</c:v>
                </c:pt>
                <c:pt idx="166">
                  <c:v>0.820995949453442</c:v>
                </c:pt>
                <c:pt idx="167">
                  <c:v>0.821844928895357</c:v>
                </c:pt>
                <c:pt idx="168">
                  <c:v>0.822693908337273</c:v>
                </c:pt>
                <c:pt idx="169">
                  <c:v>0.823542887779189</c:v>
                </c:pt>
                <c:pt idx="170">
                  <c:v>0.824391867221104</c:v>
                </c:pt>
                <c:pt idx="171">
                  <c:v>0.825240846663019</c:v>
                </c:pt>
                <c:pt idx="172">
                  <c:v>0.826043370990712</c:v>
                </c:pt>
                <c:pt idx="173">
                  <c:v>0.826324540551006</c:v>
                </c:pt>
                <c:pt idx="174">
                  <c:v>0.826605710111299</c:v>
                </c:pt>
                <c:pt idx="175">
                  <c:v>0.826886879671591</c:v>
                </c:pt>
                <c:pt idx="176">
                  <c:v>0.827168049231884</c:v>
                </c:pt>
                <c:pt idx="177">
                  <c:v>0.827449218792177</c:v>
                </c:pt>
                <c:pt idx="178">
                  <c:v>0.82773038835247</c:v>
                </c:pt>
                <c:pt idx="179">
                  <c:v>0.828011557912763</c:v>
                </c:pt>
                <c:pt idx="180">
                  <c:v>0.828292727473056</c:v>
                </c:pt>
                <c:pt idx="181">
                  <c:v>0.828573897033349</c:v>
                </c:pt>
                <c:pt idx="182">
                  <c:v>0.828855066593642</c:v>
                </c:pt>
                <c:pt idx="183">
                  <c:v>0.829136236153935</c:v>
                </c:pt>
                <c:pt idx="184">
                  <c:v>0.829417405714228</c:v>
                </c:pt>
                <c:pt idx="185">
                  <c:v>0.829698575274521</c:v>
                </c:pt>
                <c:pt idx="186">
                  <c:v>0.829979744834814</c:v>
                </c:pt>
                <c:pt idx="187">
                  <c:v>0.830260914395107</c:v>
                </c:pt>
                <c:pt idx="188">
                  <c:v>0.8305420839554</c:v>
                </c:pt>
                <c:pt idx="189">
                  <c:v>0.830823253515693</c:v>
                </c:pt>
                <c:pt idx="190">
                  <c:v>0.831104423075986</c:v>
                </c:pt>
                <c:pt idx="191">
                  <c:v>0.831385592636279</c:v>
                </c:pt>
                <c:pt idx="192">
                  <c:v>0.831666762196572</c:v>
                </c:pt>
                <c:pt idx="193">
                  <c:v>0.831947931756865</c:v>
                </c:pt>
                <c:pt idx="194">
                  <c:v>0.832229101317158</c:v>
                </c:pt>
                <c:pt idx="195">
                  <c:v>0.832510270877451</c:v>
                </c:pt>
                <c:pt idx="196">
                  <c:v>0.832791440437744</c:v>
                </c:pt>
                <c:pt idx="197">
                  <c:v>0.833072609998037</c:v>
                </c:pt>
                <c:pt idx="198">
                  <c:v>0.83335377955833</c:v>
                </c:pt>
                <c:pt idx="199">
                  <c:v>0.833634949118623</c:v>
                </c:pt>
                <c:pt idx="200">
                  <c:v>0.833916118678916</c:v>
                </c:pt>
                <c:pt idx="201">
                  <c:v>0.834197288239209</c:v>
                </c:pt>
                <c:pt idx="202">
                  <c:v>0.834478457799502</c:v>
                </c:pt>
                <c:pt idx="203">
                  <c:v>0.834759627359795</c:v>
                </c:pt>
                <c:pt idx="204">
                  <c:v>0.835040796920088</c:v>
                </c:pt>
                <c:pt idx="205">
                  <c:v>0.835321966480381</c:v>
                </c:pt>
                <c:pt idx="206">
                  <c:v>0.835603136040674</c:v>
                </c:pt>
                <c:pt idx="207">
                  <c:v>0.835884305600967</c:v>
                </c:pt>
                <c:pt idx="208">
                  <c:v>0.83616547516126</c:v>
                </c:pt>
                <c:pt idx="209">
                  <c:v>0.836446644721553</c:v>
                </c:pt>
                <c:pt idx="210">
                  <c:v>0.836727814281846</c:v>
                </c:pt>
                <c:pt idx="211">
                  <c:v>0.837008983842139</c:v>
                </c:pt>
                <c:pt idx="212">
                  <c:v>0.837290153402432</c:v>
                </c:pt>
                <c:pt idx="213">
                  <c:v>0.837571312507546</c:v>
                </c:pt>
                <c:pt idx="214">
                  <c:v>0.837852385574635</c:v>
                </c:pt>
                <c:pt idx="215">
                  <c:v>0.838133458641724</c:v>
                </c:pt>
                <c:pt idx="216">
                  <c:v>0.838414531708812</c:v>
                </c:pt>
                <c:pt idx="217">
                  <c:v>0.838695604775901</c:v>
                </c:pt>
                <c:pt idx="218">
                  <c:v>0.83897667784299</c:v>
                </c:pt>
                <c:pt idx="219">
                  <c:v>0.839257750910079</c:v>
                </c:pt>
                <c:pt idx="220">
                  <c:v>0.839538823977167</c:v>
                </c:pt>
                <c:pt idx="221">
                  <c:v>0.839819897044256</c:v>
                </c:pt>
                <c:pt idx="222">
                  <c:v>0.840100970111345</c:v>
                </c:pt>
                <c:pt idx="223">
                  <c:v>0.840382043178434</c:v>
                </c:pt>
                <c:pt idx="224">
                  <c:v>0.840663116245523</c:v>
                </c:pt>
                <c:pt idx="225">
                  <c:v>0.840944189312611</c:v>
                </c:pt>
                <c:pt idx="226">
                  <c:v>0.8412252623797</c:v>
                </c:pt>
                <c:pt idx="227">
                  <c:v>0.841506335446789</c:v>
                </c:pt>
                <c:pt idx="228">
                  <c:v>0.841787408513878</c:v>
                </c:pt>
                <c:pt idx="229">
                  <c:v>0.842068481580966</c:v>
                </c:pt>
                <c:pt idx="230">
                  <c:v>0.842349554648055</c:v>
                </c:pt>
                <c:pt idx="231">
                  <c:v>0.842630627715144</c:v>
                </c:pt>
                <c:pt idx="232">
                  <c:v>0.842911700782233</c:v>
                </c:pt>
                <c:pt idx="233">
                  <c:v>0.843192773849322</c:v>
                </c:pt>
                <c:pt idx="234">
                  <c:v>0.84347384691641</c:v>
                </c:pt>
                <c:pt idx="235">
                  <c:v>0.843754919983499</c:v>
                </c:pt>
                <c:pt idx="236">
                  <c:v>0.844035993050588</c:v>
                </c:pt>
                <c:pt idx="237">
                  <c:v>0.844317066117676</c:v>
                </c:pt>
                <c:pt idx="238">
                  <c:v>0.844598139184765</c:v>
                </c:pt>
                <c:pt idx="239">
                  <c:v>0.844879212251854</c:v>
                </c:pt>
                <c:pt idx="240">
                  <c:v>0.845160285318943</c:v>
                </c:pt>
                <c:pt idx="241">
                  <c:v>0.845441358386032</c:v>
                </c:pt>
                <c:pt idx="242">
                  <c:v>0.84572243145312</c:v>
                </c:pt>
                <c:pt idx="243">
                  <c:v>0.846003504520209</c:v>
                </c:pt>
                <c:pt idx="244">
                  <c:v>0.846284577587298</c:v>
                </c:pt>
                <c:pt idx="245">
                  <c:v>0.846565650654387</c:v>
                </c:pt>
                <c:pt idx="246">
                  <c:v>0.846846723721475</c:v>
                </c:pt>
                <c:pt idx="247">
                  <c:v>0.847127796788564</c:v>
                </c:pt>
                <c:pt idx="248">
                  <c:v>0.847408869855653</c:v>
                </c:pt>
                <c:pt idx="249">
                  <c:v>0.847689942922742</c:v>
                </c:pt>
                <c:pt idx="250">
                  <c:v>0.84797101598983</c:v>
                </c:pt>
                <c:pt idx="251">
                  <c:v>0.848252089056919</c:v>
                </c:pt>
                <c:pt idx="252">
                  <c:v>0.848533162124008</c:v>
                </c:pt>
                <c:pt idx="253">
                  <c:v>0.848814235191097</c:v>
                </c:pt>
                <c:pt idx="254">
                  <c:v>0.849095308258186</c:v>
                </c:pt>
                <c:pt idx="255">
                  <c:v>0.849376381325274</c:v>
                </c:pt>
                <c:pt idx="256">
                  <c:v>0.849657454392363</c:v>
                </c:pt>
                <c:pt idx="257">
                  <c:v>0.849938527459452</c:v>
                </c:pt>
                <c:pt idx="258">
                  <c:v>0.850219600526541</c:v>
                </c:pt>
                <c:pt idx="259">
                  <c:v>0.850500673593629</c:v>
                </c:pt>
                <c:pt idx="260">
                  <c:v>0.850781746660718</c:v>
                </c:pt>
                <c:pt idx="261">
                  <c:v>0.851062819727807</c:v>
                </c:pt>
                <c:pt idx="262">
                  <c:v>0.851343892794896</c:v>
                </c:pt>
                <c:pt idx="263">
                  <c:v>0.851624965861984</c:v>
                </c:pt>
                <c:pt idx="264">
                  <c:v>0.851906038929073</c:v>
                </c:pt>
                <c:pt idx="265">
                  <c:v>0.852187111996162</c:v>
                </c:pt>
                <c:pt idx="266">
                  <c:v>0.852468185063251</c:v>
                </c:pt>
                <c:pt idx="267">
                  <c:v>0.852749258130339</c:v>
                </c:pt>
                <c:pt idx="268">
                  <c:v>0.853030331197428</c:v>
                </c:pt>
                <c:pt idx="269">
                  <c:v>0.853311404264517</c:v>
                </c:pt>
                <c:pt idx="270">
                  <c:v>0.853592477331606</c:v>
                </c:pt>
                <c:pt idx="271">
                  <c:v>0.853873550398695</c:v>
                </c:pt>
                <c:pt idx="272">
                  <c:v>0.854154623465783</c:v>
                </c:pt>
                <c:pt idx="273">
                  <c:v>0.854435696532872</c:v>
                </c:pt>
                <c:pt idx="274">
                  <c:v>0.854716769599961</c:v>
                </c:pt>
                <c:pt idx="275">
                  <c:v>0.854997842667049</c:v>
                </c:pt>
                <c:pt idx="276">
                  <c:v>0.855278915734138</c:v>
                </c:pt>
                <c:pt idx="277">
                  <c:v>0.855559988801227</c:v>
                </c:pt>
                <c:pt idx="278">
                  <c:v>0.855841061868316</c:v>
                </c:pt>
                <c:pt idx="279">
                  <c:v>0.856122134935405</c:v>
                </c:pt>
                <c:pt idx="280">
                  <c:v>0.856403208002493</c:v>
                </c:pt>
                <c:pt idx="281">
                  <c:v>0.856684281069582</c:v>
                </c:pt>
                <c:pt idx="282">
                  <c:v>0.856965354136671</c:v>
                </c:pt>
                <c:pt idx="283">
                  <c:v>0.857246427203759</c:v>
                </c:pt>
                <c:pt idx="284">
                  <c:v>0.857527500270848</c:v>
                </c:pt>
                <c:pt idx="285">
                  <c:v>0.857808573337937</c:v>
                </c:pt>
                <c:pt idx="286">
                  <c:v>0.858089646405026</c:v>
                </c:pt>
                <c:pt idx="287">
                  <c:v>0.858370719472115</c:v>
                </c:pt>
                <c:pt idx="288">
                  <c:v>0.858651792539203</c:v>
                </c:pt>
                <c:pt idx="289">
                  <c:v>0.858932865606292</c:v>
                </c:pt>
                <c:pt idx="290">
                  <c:v>0.859213938673381</c:v>
                </c:pt>
                <c:pt idx="291">
                  <c:v>0.85949501174047</c:v>
                </c:pt>
                <c:pt idx="292">
                  <c:v>0.859776084807558</c:v>
                </c:pt>
                <c:pt idx="293">
                  <c:v>0.860057157874647</c:v>
                </c:pt>
                <c:pt idx="294">
                  <c:v>0.860338230941736</c:v>
                </c:pt>
                <c:pt idx="295">
                  <c:v>0.860619304008825</c:v>
                </c:pt>
                <c:pt idx="296">
                  <c:v>0.860900377075914</c:v>
                </c:pt>
                <c:pt idx="297">
                  <c:v>0.861181450143002</c:v>
                </c:pt>
                <c:pt idx="298">
                  <c:v>0.861462523210091</c:v>
                </c:pt>
                <c:pt idx="299">
                  <c:v>0.86174359627718</c:v>
                </c:pt>
                <c:pt idx="300">
                  <c:v>0.862024669344269</c:v>
                </c:pt>
                <c:pt idx="301">
                  <c:v>0.862305742411357</c:v>
                </c:pt>
                <c:pt idx="302">
                  <c:v>0.862586815478446</c:v>
                </c:pt>
                <c:pt idx="303">
                  <c:v>0.862867888545535</c:v>
                </c:pt>
                <c:pt idx="304">
                  <c:v>0.863148961612624</c:v>
                </c:pt>
                <c:pt idx="305">
                  <c:v>0.863430034679712</c:v>
                </c:pt>
                <c:pt idx="306">
                  <c:v>0.863711107746801</c:v>
                </c:pt>
                <c:pt idx="307">
                  <c:v>0.86399218081389</c:v>
                </c:pt>
                <c:pt idx="308">
                  <c:v>0.864273253880979</c:v>
                </c:pt>
                <c:pt idx="309">
                  <c:v>0.864554326948068</c:v>
                </c:pt>
                <c:pt idx="310">
                  <c:v>0.864835400015156</c:v>
                </c:pt>
                <c:pt idx="311">
                  <c:v>0.865116473082245</c:v>
                </c:pt>
                <c:pt idx="312">
                  <c:v>0.865397546149334</c:v>
                </c:pt>
                <c:pt idx="313">
                  <c:v>0.865678619216423</c:v>
                </c:pt>
                <c:pt idx="314">
                  <c:v>0.865959692283511</c:v>
                </c:pt>
                <c:pt idx="315">
                  <c:v>0.8662407653506</c:v>
                </c:pt>
                <c:pt idx="316">
                  <c:v>0.866521838417689</c:v>
                </c:pt>
                <c:pt idx="317">
                  <c:v>0.866802911484778</c:v>
                </c:pt>
                <c:pt idx="318">
                  <c:v>0.867083984551866</c:v>
                </c:pt>
                <c:pt idx="319">
                  <c:v>0.867365057618955</c:v>
                </c:pt>
                <c:pt idx="320">
                  <c:v>0.867646130686044</c:v>
                </c:pt>
                <c:pt idx="321">
                  <c:v>0.867927203753133</c:v>
                </c:pt>
                <c:pt idx="322">
                  <c:v>0.868208276820222</c:v>
                </c:pt>
                <c:pt idx="323">
                  <c:v>0.86848934988731</c:v>
                </c:pt>
                <c:pt idx="324">
                  <c:v>0.868770422954399</c:v>
                </c:pt>
                <c:pt idx="325">
                  <c:v>0.869051496021488</c:v>
                </c:pt>
                <c:pt idx="326">
                  <c:v>0.869332569088577</c:v>
                </c:pt>
                <c:pt idx="327">
                  <c:v>0.869613642155665</c:v>
                </c:pt>
                <c:pt idx="328">
                  <c:v>0.869894715222754</c:v>
                </c:pt>
                <c:pt idx="329">
                  <c:v>0.870175788289843</c:v>
                </c:pt>
                <c:pt idx="330">
                  <c:v>0.870456861356932</c:v>
                </c:pt>
                <c:pt idx="331">
                  <c:v>0.870737934424021</c:v>
                </c:pt>
                <c:pt idx="332">
                  <c:v>0.871019007491109</c:v>
                </c:pt>
                <c:pt idx="333">
                  <c:v>0.871300080558198</c:v>
                </c:pt>
                <c:pt idx="334">
                  <c:v>0.871581153625287</c:v>
                </c:pt>
                <c:pt idx="335">
                  <c:v>0.871862226692376</c:v>
                </c:pt>
                <c:pt idx="336">
                  <c:v>0.872090552614224</c:v>
                </c:pt>
                <c:pt idx="337">
                  <c:v>0.872090999219607</c:v>
                </c:pt>
                <c:pt idx="338">
                  <c:v>0.87209144582499</c:v>
                </c:pt>
                <c:pt idx="339">
                  <c:v>0.872091892430373</c:v>
                </c:pt>
                <c:pt idx="340">
                  <c:v>0.872092339035756</c:v>
                </c:pt>
                <c:pt idx="341">
                  <c:v>0.872092785641139</c:v>
                </c:pt>
                <c:pt idx="342">
                  <c:v>0.872093232246522</c:v>
                </c:pt>
                <c:pt idx="343">
                  <c:v>0.872093678851905</c:v>
                </c:pt>
                <c:pt idx="344">
                  <c:v>0.872094125457288</c:v>
                </c:pt>
                <c:pt idx="345">
                  <c:v>0.872094572062671</c:v>
                </c:pt>
                <c:pt idx="346">
                  <c:v>0.872095018668054</c:v>
                </c:pt>
                <c:pt idx="347">
                  <c:v>0.872095465273437</c:v>
                </c:pt>
                <c:pt idx="348">
                  <c:v>0.87209591187882</c:v>
                </c:pt>
                <c:pt idx="349">
                  <c:v>0.872096358484204</c:v>
                </c:pt>
                <c:pt idx="350">
                  <c:v>0.872096805089587</c:v>
                </c:pt>
                <c:pt idx="351">
                  <c:v>0.87209725169497</c:v>
                </c:pt>
                <c:pt idx="352">
                  <c:v>0.872097698300353</c:v>
                </c:pt>
                <c:pt idx="353">
                  <c:v>0.872098144905736</c:v>
                </c:pt>
                <c:pt idx="354">
                  <c:v>0.872098591511119</c:v>
                </c:pt>
                <c:pt idx="355">
                  <c:v>0.872099038116502</c:v>
                </c:pt>
                <c:pt idx="356">
                  <c:v>0.872099484721885</c:v>
                </c:pt>
                <c:pt idx="357">
                  <c:v>0.872099931327268</c:v>
                </c:pt>
                <c:pt idx="358">
                  <c:v>0.872100377932651</c:v>
                </c:pt>
                <c:pt idx="359">
                  <c:v>0.872100824538034</c:v>
                </c:pt>
                <c:pt idx="360">
                  <c:v>0.872101271143417</c:v>
                </c:pt>
                <c:pt idx="361">
                  <c:v>0.8721017177488</c:v>
                </c:pt>
                <c:pt idx="362">
                  <c:v>0.872102164354183</c:v>
                </c:pt>
                <c:pt idx="363">
                  <c:v>0.872102610959566</c:v>
                </c:pt>
                <c:pt idx="364">
                  <c:v>0.872103057564949</c:v>
                </c:pt>
                <c:pt idx="365">
                  <c:v>0.872103504170332</c:v>
                </c:pt>
                <c:pt idx="366">
                  <c:v>0.872103950775716</c:v>
                </c:pt>
                <c:pt idx="367">
                  <c:v>0.872104397381099</c:v>
                </c:pt>
                <c:pt idx="368">
                  <c:v>0.872104843986482</c:v>
                </c:pt>
                <c:pt idx="369">
                  <c:v>0.872105290591865</c:v>
                </c:pt>
                <c:pt idx="370">
                  <c:v>0.872105737197248</c:v>
                </c:pt>
                <c:pt idx="371">
                  <c:v>0.872106183802631</c:v>
                </c:pt>
                <c:pt idx="372">
                  <c:v>0.872106630408014</c:v>
                </c:pt>
                <c:pt idx="373">
                  <c:v>0.872107077013397</c:v>
                </c:pt>
                <c:pt idx="374">
                  <c:v>0.87210752361878</c:v>
                </c:pt>
                <c:pt idx="375">
                  <c:v>0.872107970224163</c:v>
                </c:pt>
                <c:pt idx="376">
                  <c:v>0.872108416829546</c:v>
                </c:pt>
                <c:pt idx="377">
                  <c:v>0.872108863434929</c:v>
                </c:pt>
                <c:pt idx="378">
                  <c:v>0.872109310040312</c:v>
                </c:pt>
                <c:pt idx="379">
                  <c:v>0.872109756645695</c:v>
                </c:pt>
                <c:pt idx="380">
                  <c:v>0.872110203251079</c:v>
                </c:pt>
                <c:pt idx="381">
                  <c:v>0.872110649856462</c:v>
                </c:pt>
                <c:pt idx="382">
                  <c:v>0.872111096461845</c:v>
                </c:pt>
                <c:pt idx="383">
                  <c:v>0.872111543067228</c:v>
                </c:pt>
                <c:pt idx="384">
                  <c:v>0.872111989672611</c:v>
                </c:pt>
                <c:pt idx="385">
                  <c:v>0.872112436277994</c:v>
                </c:pt>
                <c:pt idx="386">
                  <c:v>0.872112882883377</c:v>
                </c:pt>
                <c:pt idx="387">
                  <c:v>0.87211332948876</c:v>
                </c:pt>
                <c:pt idx="388">
                  <c:v>0.872113776094143</c:v>
                </c:pt>
                <c:pt idx="389">
                  <c:v>0.872114222699526</c:v>
                </c:pt>
                <c:pt idx="390">
                  <c:v>0.872114669304909</c:v>
                </c:pt>
                <c:pt idx="391">
                  <c:v>0.872115115910292</c:v>
                </c:pt>
                <c:pt idx="392">
                  <c:v>0.872115562515675</c:v>
                </c:pt>
                <c:pt idx="393">
                  <c:v>0.872116009121059</c:v>
                </c:pt>
                <c:pt idx="394">
                  <c:v>0.872116455726442</c:v>
                </c:pt>
                <c:pt idx="395">
                  <c:v>0.872116902331824</c:v>
                </c:pt>
                <c:pt idx="396">
                  <c:v>0.872117348937208</c:v>
                </c:pt>
                <c:pt idx="397">
                  <c:v>0.872117795542591</c:v>
                </c:pt>
                <c:pt idx="398">
                  <c:v>0.872118242147974</c:v>
                </c:pt>
                <c:pt idx="399">
                  <c:v>0.872118688753357</c:v>
                </c:pt>
                <c:pt idx="400">
                  <c:v>0.87211913535874</c:v>
                </c:pt>
                <c:pt idx="401">
                  <c:v>0.872119581964123</c:v>
                </c:pt>
                <c:pt idx="402">
                  <c:v>0.872120028569506</c:v>
                </c:pt>
                <c:pt idx="403">
                  <c:v>0.872120475174889</c:v>
                </c:pt>
                <c:pt idx="404">
                  <c:v>0.872120921780272</c:v>
                </c:pt>
                <c:pt idx="405">
                  <c:v>0.872121368385655</c:v>
                </c:pt>
                <c:pt idx="406">
                  <c:v>0.872121814991038</c:v>
                </c:pt>
                <c:pt idx="407">
                  <c:v>0.872122261596421</c:v>
                </c:pt>
                <c:pt idx="408">
                  <c:v>0.872122708201804</c:v>
                </c:pt>
                <c:pt idx="409">
                  <c:v>0.872123154807187</c:v>
                </c:pt>
                <c:pt idx="410">
                  <c:v>0.872123601412571</c:v>
                </c:pt>
                <c:pt idx="411">
                  <c:v>0.872124048017954</c:v>
                </c:pt>
                <c:pt idx="412">
                  <c:v>0.872124494623337</c:v>
                </c:pt>
                <c:pt idx="413">
                  <c:v>0.87212494122872</c:v>
                </c:pt>
                <c:pt idx="414">
                  <c:v>0.872125387834103</c:v>
                </c:pt>
                <c:pt idx="415">
                  <c:v>0.872125834439486</c:v>
                </c:pt>
                <c:pt idx="416">
                  <c:v>0.872126281044869</c:v>
                </c:pt>
                <c:pt idx="417">
                  <c:v>0.872126727650252</c:v>
                </c:pt>
                <c:pt idx="418">
                  <c:v>0.872127174255635</c:v>
                </c:pt>
                <c:pt idx="419">
                  <c:v>0.872127620861018</c:v>
                </c:pt>
                <c:pt idx="420">
                  <c:v>0.872128067466401</c:v>
                </c:pt>
                <c:pt idx="421">
                  <c:v>0.872128514071784</c:v>
                </c:pt>
                <c:pt idx="422">
                  <c:v>0.872128960677167</c:v>
                </c:pt>
                <c:pt idx="423">
                  <c:v>0.87212940728255</c:v>
                </c:pt>
                <c:pt idx="424">
                  <c:v>0.872129853887933</c:v>
                </c:pt>
                <c:pt idx="425">
                  <c:v>0.872130300493316</c:v>
                </c:pt>
                <c:pt idx="426">
                  <c:v>0.8721307470987</c:v>
                </c:pt>
                <c:pt idx="427">
                  <c:v>0.872131193704083</c:v>
                </c:pt>
                <c:pt idx="428">
                  <c:v>0.872131640309466</c:v>
                </c:pt>
                <c:pt idx="429">
                  <c:v>0.872132086914849</c:v>
                </c:pt>
                <c:pt idx="430">
                  <c:v>0.872132533520232</c:v>
                </c:pt>
                <c:pt idx="431">
                  <c:v>0.872132980125615</c:v>
                </c:pt>
                <c:pt idx="432">
                  <c:v>0.872133426730998</c:v>
                </c:pt>
                <c:pt idx="433">
                  <c:v>0.872133873336381</c:v>
                </c:pt>
                <c:pt idx="434">
                  <c:v>0.872134319941764</c:v>
                </c:pt>
                <c:pt idx="435">
                  <c:v>0.872134766547147</c:v>
                </c:pt>
                <c:pt idx="436">
                  <c:v>0.87213521315253</c:v>
                </c:pt>
                <c:pt idx="437">
                  <c:v>0.872135659757913</c:v>
                </c:pt>
                <c:pt idx="438">
                  <c:v>0.872136106363296</c:v>
                </c:pt>
                <c:pt idx="439">
                  <c:v>0.87213655296868</c:v>
                </c:pt>
                <c:pt idx="440">
                  <c:v>0.872136999574063</c:v>
                </c:pt>
                <c:pt idx="441">
                  <c:v>0.872137446179446</c:v>
                </c:pt>
                <c:pt idx="442">
                  <c:v>0.872137892784829</c:v>
                </c:pt>
                <c:pt idx="443">
                  <c:v>0.872138339390212</c:v>
                </c:pt>
                <c:pt idx="444">
                  <c:v>0.872138785995595</c:v>
                </c:pt>
                <c:pt idx="445">
                  <c:v>0.872139232600978</c:v>
                </c:pt>
                <c:pt idx="446">
                  <c:v>0.872139679206361</c:v>
                </c:pt>
                <c:pt idx="447">
                  <c:v>0.872140125811744</c:v>
                </c:pt>
                <c:pt idx="448">
                  <c:v>0.872140572417127</c:v>
                </c:pt>
                <c:pt idx="449">
                  <c:v>0.87214101902251</c:v>
                </c:pt>
                <c:pt idx="450">
                  <c:v>0.872141465627893</c:v>
                </c:pt>
                <c:pt idx="451">
                  <c:v>0.872141912233276</c:v>
                </c:pt>
                <c:pt idx="452">
                  <c:v>0.872142358838659</c:v>
                </c:pt>
                <c:pt idx="453">
                  <c:v>0.872142805444043</c:v>
                </c:pt>
                <c:pt idx="454">
                  <c:v>0.872143252049426</c:v>
                </c:pt>
                <c:pt idx="455">
                  <c:v>0.872143698654809</c:v>
                </c:pt>
                <c:pt idx="456">
                  <c:v>0.872144145260192</c:v>
                </c:pt>
                <c:pt idx="457">
                  <c:v>0.872144591865575</c:v>
                </c:pt>
                <c:pt idx="458">
                  <c:v>0.872145038470958</c:v>
                </c:pt>
                <c:pt idx="459">
                  <c:v>0.872145485076341</c:v>
                </c:pt>
                <c:pt idx="460">
                  <c:v>0.872145931681724</c:v>
                </c:pt>
                <c:pt idx="461">
                  <c:v>0.872146378287107</c:v>
                </c:pt>
                <c:pt idx="462">
                  <c:v>0.87214682489249</c:v>
                </c:pt>
                <c:pt idx="463">
                  <c:v>0.872147271497873</c:v>
                </c:pt>
                <c:pt idx="464">
                  <c:v>0.872147718103256</c:v>
                </c:pt>
                <c:pt idx="465">
                  <c:v>0.872148164708639</c:v>
                </c:pt>
                <c:pt idx="466">
                  <c:v>0.872148611314022</c:v>
                </c:pt>
                <c:pt idx="467">
                  <c:v>0.872149057919405</c:v>
                </c:pt>
                <c:pt idx="468">
                  <c:v>0.872149504524789</c:v>
                </c:pt>
                <c:pt idx="469">
                  <c:v>0.872149951130172</c:v>
                </c:pt>
                <c:pt idx="470">
                  <c:v>0.872150397735555</c:v>
                </c:pt>
                <c:pt idx="471">
                  <c:v>0.872150844340938</c:v>
                </c:pt>
                <c:pt idx="472">
                  <c:v>0.872151290946321</c:v>
                </c:pt>
                <c:pt idx="473">
                  <c:v>0.872151737551704</c:v>
                </c:pt>
                <c:pt idx="474">
                  <c:v>0.872152184157087</c:v>
                </c:pt>
                <c:pt idx="475">
                  <c:v>0.87215263076247</c:v>
                </c:pt>
                <c:pt idx="476">
                  <c:v>0.872153077367853</c:v>
                </c:pt>
                <c:pt idx="477">
                  <c:v>0.872153523973236</c:v>
                </c:pt>
                <c:pt idx="478">
                  <c:v>0.872153970578619</c:v>
                </c:pt>
                <c:pt idx="479">
                  <c:v>0.872154417184002</c:v>
                </c:pt>
                <c:pt idx="480">
                  <c:v>0.872154863789385</c:v>
                </c:pt>
                <c:pt idx="481">
                  <c:v>0.872155310394769</c:v>
                </c:pt>
                <c:pt idx="482">
                  <c:v>0.872155757000152</c:v>
                </c:pt>
                <c:pt idx="483">
                  <c:v>0.872156203605535</c:v>
                </c:pt>
                <c:pt idx="484">
                  <c:v>0.872156650210918</c:v>
                </c:pt>
                <c:pt idx="485">
                  <c:v>0.872157096816301</c:v>
                </c:pt>
                <c:pt idx="486">
                  <c:v>0.872157543421684</c:v>
                </c:pt>
                <c:pt idx="487">
                  <c:v>0.872157990027067</c:v>
                </c:pt>
                <c:pt idx="488">
                  <c:v>0.87215843663245</c:v>
                </c:pt>
                <c:pt idx="489">
                  <c:v>0.872158883237833</c:v>
                </c:pt>
                <c:pt idx="490">
                  <c:v>0.872159329843216</c:v>
                </c:pt>
                <c:pt idx="491">
                  <c:v>0.872159776448599</c:v>
                </c:pt>
                <c:pt idx="492">
                  <c:v>0.872160223053982</c:v>
                </c:pt>
                <c:pt idx="493">
                  <c:v>0.872160669659366</c:v>
                </c:pt>
                <c:pt idx="494">
                  <c:v>0.872161116264749</c:v>
                </c:pt>
                <c:pt idx="495">
                  <c:v>0.872161562870132</c:v>
                </c:pt>
                <c:pt idx="496">
                  <c:v>0.872162009475515</c:v>
                </c:pt>
                <c:pt idx="497">
                  <c:v>0.872162456080898</c:v>
                </c:pt>
                <c:pt idx="498">
                  <c:v>0.872162902686281</c:v>
                </c:pt>
                <c:pt idx="499">
                  <c:v>0.872163349291664</c:v>
                </c:pt>
                <c:pt idx="500">
                  <c:v>0.872162781608901</c:v>
                </c:pt>
                <c:pt idx="501">
                  <c:v>0.872159779541246</c:v>
                </c:pt>
                <c:pt idx="502">
                  <c:v>0.87215677747359</c:v>
                </c:pt>
                <c:pt idx="503">
                  <c:v>0.872153775405935</c:v>
                </c:pt>
                <c:pt idx="504">
                  <c:v>0.87215077333828</c:v>
                </c:pt>
                <c:pt idx="505">
                  <c:v>0.872147771270624</c:v>
                </c:pt>
                <c:pt idx="506">
                  <c:v>0.872144769202969</c:v>
                </c:pt>
                <c:pt idx="507">
                  <c:v>0.872141767135314</c:v>
                </c:pt>
                <c:pt idx="508">
                  <c:v>0.872138765067658</c:v>
                </c:pt>
                <c:pt idx="509">
                  <c:v>0.872135763000003</c:v>
                </c:pt>
                <c:pt idx="510">
                  <c:v>0.872132760932348</c:v>
                </c:pt>
                <c:pt idx="511">
                  <c:v>0.872129758864693</c:v>
                </c:pt>
                <c:pt idx="512">
                  <c:v>0.872126756797037</c:v>
                </c:pt>
                <c:pt idx="513">
                  <c:v>0.872123754729382</c:v>
                </c:pt>
                <c:pt idx="514">
                  <c:v>0.872120752661727</c:v>
                </c:pt>
                <c:pt idx="515">
                  <c:v>0.872117750594071</c:v>
                </c:pt>
                <c:pt idx="516">
                  <c:v>0.872114748526416</c:v>
                </c:pt>
                <c:pt idx="517">
                  <c:v>0.872111746458761</c:v>
                </c:pt>
                <c:pt idx="518">
                  <c:v>0.872108744391105</c:v>
                </c:pt>
                <c:pt idx="519">
                  <c:v>0.87210574232345</c:v>
                </c:pt>
                <c:pt idx="520">
                  <c:v>0.872102740255795</c:v>
                </c:pt>
                <c:pt idx="521">
                  <c:v>0.87209973818814</c:v>
                </c:pt>
                <c:pt idx="522">
                  <c:v>0.872096736120484</c:v>
                </c:pt>
                <c:pt idx="523">
                  <c:v>0.872093734052829</c:v>
                </c:pt>
                <c:pt idx="524">
                  <c:v>0.872090731985174</c:v>
                </c:pt>
                <c:pt idx="525">
                  <c:v>0.872087729917518</c:v>
                </c:pt>
                <c:pt idx="526">
                  <c:v>0.872084727849863</c:v>
                </c:pt>
                <c:pt idx="527">
                  <c:v>0.872081725782208</c:v>
                </c:pt>
                <c:pt idx="528">
                  <c:v>0.872078723714553</c:v>
                </c:pt>
                <c:pt idx="529">
                  <c:v>0.872075721646897</c:v>
                </c:pt>
                <c:pt idx="530">
                  <c:v>0.872072719579242</c:v>
                </c:pt>
                <c:pt idx="531">
                  <c:v>0.872069717511587</c:v>
                </c:pt>
                <c:pt idx="532">
                  <c:v>0.872066715443931</c:v>
                </c:pt>
                <c:pt idx="533">
                  <c:v>0.872063713376276</c:v>
                </c:pt>
                <c:pt idx="534">
                  <c:v>0.872060711308621</c:v>
                </c:pt>
                <c:pt idx="535">
                  <c:v>0.872057709240966</c:v>
                </c:pt>
                <c:pt idx="536">
                  <c:v>0.87205470717331</c:v>
                </c:pt>
                <c:pt idx="537">
                  <c:v>0.872051705105655</c:v>
                </c:pt>
                <c:pt idx="538">
                  <c:v>0.872048703038</c:v>
                </c:pt>
                <c:pt idx="539">
                  <c:v>0.872045700970344</c:v>
                </c:pt>
                <c:pt idx="540">
                  <c:v>0.872042698902689</c:v>
                </c:pt>
                <c:pt idx="541">
                  <c:v>0.872039696835034</c:v>
                </c:pt>
                <c:pt idx="542">
                  <c:v>0.872036694767378</c:v>
                </c:pt>
                <c:pt idx="543">
                  <c:v>0.872033692699723</c:v>
                </c:pt>
                <c:pt idx="544">
                  <c:v>0.872030690632068</c:v>
                </c:pt>
                <c:pt idx="545">
                  <c:v>0.872027688564413</c:v>
                </c:pt>
                <c:pt idx="546">
                  <c:v>0.872024686496757</c:v>
                </c:pt>
                <c:pt idx="547">
                  <c:v>0.872021684429102</c:v>
                </c:pt>
                <c:pt idx="548">
                  <c:v>0.872018682361447</c:v>
                </c:pt>
                <c:pt idx="549">
                  <c:v>0.872015680293792</c:v>
                </c:pt>
                <c:pt idx="550">
                  <c:v>0.872012678226136</c:v>
                </c:pt>
                <c:pt idx="551">
                  <c:v>0.872009676158481</c:v>
                </c:pt>
                <c:pt idx="552">
                  <c:v>0.872006674090826</c:v>
                </c:pt>
                <c:pt idx="553">
                  <c:v>0.87200367202317</c:v>
                </c:pt>
                <c:pt idx="554">
                  <c:v>0.872000669955515</c:v>
                </c:pt>
                <c:pt idx="555">
                  <c:v>0.87199766788786</c:v>
                </c:pt>
                <c:pt idx="556">
                  <c:v>0.871994665820205</c:v>
                </c:pt>
                <c:pt idx="557">
                  <c:v>0.871991663752549</c:v>
                </c:pt>
                <c:pt idx="558">
                  <c:v>0.871988661684894</c:v>
                </c:pt>
                <c:pt idx="559">
                  <c:v>0.871985659617239</c:v>
                </c:pt>
                <c:pt idx="560">
                  <c:v>0.871982657549584</c:v>
                </c:pt>
                <c:pt idx="561">
                  <c:v>0.871979655481928</c:v>
                </c:pt>
                <c:pt idx="562">
                  <c:v>0.871976653414273</c:v>
                </c:pt>
                <c:pt idx="563">
                  <c:v>0.871973651346618</c:v>
                </c:pt>
                <c:pt idx="564">
                  <c:v>0.871970649278962</c:v>
                </c:pt>
                <c:pt idx="565">
                  <c:v>0.871967647211307</c:v>
                </c:pt>
                <c:pt idx="566">
                  <c:v>0.871964645143652</c:v>
                </c:pt>
                <c:pt idx="567">
                  <c:v>0.871961643075997</c:v>
                </c:pt>
                <c:pt idx="568">
                  <c:v>0.871958641008341</c:v>
                </c:pt>
                <c:pt idx="569">
                  <c:v>0.871955638940686</c:v>
                </c:pt>
                <c:pt idx="570">
                  <c:v>0.871952636873031</c:v>
                </c:pt>
                <c:pt idx="571">
                  <c:v>0.871949634805376</c:v>
                </c:pt>
                <c:pt idx="572">
                  <c:v>0.87194663273772</c:v>
                </c:pt>
                <c:pt idx="573">
                  <c:v>0.871943630670065</c:v>
                </c:pt>
                <c:pt idx="574">
                  <c:v>0.87194062860241</c:v>
                </c:pt>
                <c:pt idx="575">
                  <c:v>0.871937626534754</c:v>
                </c:pt>
                <c:pt idx="576">
                  <c:v>0.871934624467099</c:v>
                </c:pt>
                <c:pt idx="577">
                  <c:v>0.871931622399444</c:v>
                </c:pt>
                <c:pt idx="578">
                  <c:v>0.871928620331789</c:v>
                </c:pt>
                <c:pt idx="579">
                  <c:v>0.871925618264133</c:v>
                </c:pt>
                <c:pt idx="580">
                  <c:v>0.871922616196478</c:v>
                </c:pt>
                <c:pt idx="581">
                  <c:v>0.871919614128823</c:v>
                </c:pt>
                <c:pt idx="582">
                  <c:v>0.871916612061167</c:v>
                </c:pt>
                <c:pt idx="583">
                  <c:v>0.871913609993512</c:v>
                </c:pt>
                <c:pt idx="584">
                  <c:v>0.871910607925857</c:v>
                </c:pt>
                <c:pt idx="585">
                  <c:v>0.871907605858202</c:v>
                </c:pt>
                <c:pt idx="586">
                  <c:v>0.871904603790546</c:v>
                </c:pt>
                <c:pt idx="587">
                  <c:v>0.871901601722891</c:v>
                </c:pt>
                <c:pt idx="588">
                  <c:v>0.871898599655236</c:v>
                </c:pt>
                <c:pt idx="589">
                  <c:v>0.87189559758758</c:v>
                </c:pt>
                <c:pt idx="590">
                  <c:v>0.871892595519925</c:v>
                </c:pt>
                <c:pt idx="591">
                  <c:v>0.87188959345227</c:v>
                </c:pt>
                <c:pt idx="592">
                  <c:v>0.871886591384615</c:v>
                </c:pt>
                <c:pt idx="593">
                  <c:v>0.871883589316959</c:v>
                </c:pt>
                <c:pt idx="594">
                  <c:v>0.871880587249304</c:v>
                </c:pt>
                <c:pt idx="595">
                  <c:v>0.871877585181649</c:v>
                </c:pt>
                <c:pt idx="596">
                  <c:v>0.871874583113993</c:v>
                </c:pt>
                <c:pt idx="597">
                  <c:v>0.871871581046338</c:v>
                </c:pt>
                <c:pt idx="598">
                  <c:v>0.871868578978683</c:v>
                </c:pt>
                <c:pt idx="599">
                  <c:v>0.871865576911028</c:v>
                </c:pt>
                <c:pt idx="600">
                  <c:v>0.871862574843372</c:v>
                </c:pt>
                <c:pt idx="601">
                  <c:v>0.871859572775717</c:v>
                </c:pt>
                <c:pt idx="602">
                  <c:v>0.871856570708062</c:v>
                </c:pt>
                <c:pt idx="603">
                  <c:v>0.871853568640406</c:v>
                </c:pt>
                <c:pt idx="604">
                  <c:v>0.871850566572751</c:v>
                </c:pt>
                <c:pt idx="605">
                  <c:v>0.871847564505096</c:v>
                </c:pt>
                <c:pt idx="606">
                  <c:v>0.87184456243744</c:v>
                </c:pt>
                <c:pt idx="607">
                  <c:v>0.871841560369785</c:v>
                </c:pt>
                <c:pt idx="608">
                  <c:v>0.87183855830213</c:v>
                </c:pt>
                <c:pt idx="609">
                  <c:v>0.871835556234475</c:v>
                </c:pt>
                <c:pt idx="610">
                  <c:v>0.871832554166819</c:v>
                </c:pt>
                <c:pt idx="611">
                  <c:v>0.871829552099164</c:v>
                </c:pt>
                <c:pt idx="612">
                  <c:v>0.871826550031509</c:v>
                </c:pt>
                <c:pt idx="613">
                  <c:v>0.871823547963853</c:v>
                </c:pt>
                <c:pt idx="614">
                  <c:v>0.871820545896198</c:v>
                </c:pt>
                <c:pt idx="615">
                  <c:v>0.871817543828543</c:v>
                </c:pt>
                <c:pt idx="616">
                  <c:v>0.871814541760888</c:v>
                </c:pt>
                <c:pt idx="617">
                  <c:v>0.871811539693232</c:v>
                </c:pt>
                <c:pt idx="618">
                  <c:v>0.871808537625577</c:v>
                </c:pt>
                <c:pt idx="619">
                  <c:v>0.871805535557922</c:v>
                </c:pt>
                <c:pt idx="620">
                  <c:v>0.871802533490267</c:v>
                </c:pt>
                <c:pt idx="621">
                  <c:v>0.871799531422611</c:v>
                </c:pt>
                <c:pt idx="622">
                  <c:v>0.871796529354956</c:v>
                </c:pt>
                <c:pt idx="623">
                  <c:v>0.871793527287301</c:v>
                </c:pt>
                <c:pt idx="624">
                  <c:v>0.871790525219645</c:v>
                </c:pt>
                <c:pt idx="625">
                  <c:v>0.87178752315199</c:v>
                </c:pt>
                <c:pt idx="626">
                  <c:v>0.871784521084335</c:v>
                </c:pt>
                <c:pt idx="627">
                  <c:v>0.871781519016679</c:v>
                </c:pt>
                <c:pt idx="628">
                  <c:v>0.871778516949024</c:v>
                </c:pt>
                <c:pt idx="629">
                  <c:v>0.871775514881369</c:v>
                </c:pt>
                <c:pt idx="630">
                  <c:v>0.871772512813714</c:v>
                </c:pt>
                <c:pt idx="631">
                  <c:v>0.871769510746058</c:v>
                </c:pt>
                <c:pt idx="632">
                  <c:v>0.871766508678403</c:v>
                </c:pt>
                <c:pt idx="633">
                  <c:v>0.871763506610748</c:v>
                </c:pt>
                <c:pt idx="634">
                  <c:v>0.871760504543093</c:v>
                </c:pt>
                <c:pt idx="635">
                  <c:v>0.871757502475437</c:v>
                </c:pt>
                <c:pt idx="636">
                  <c:v>0.871754500407782</c:v>
                </c:pt>
                <c:pt idx="637">
                  <c:v>0.871751498340127</c:v>
                </c:pt>
                <c:pt idx="638">
                  <c:v>0.871748496272471</c:v>
                </c:pt>
                <c:pt idx="639">
                  <c:v>0.871745494204816</c:v>
                </c:pt>
                <c:pt idx="640">
                  <c:v>0.871742492137161</c:v>
                </c:pt>
                <c:pt idx="641">
                  <c:v>0.871739490069506</c:v>
                </c:pt>
                <c:pt idx="642">
                  <c:v>0.87173648800185</c:v>
                </c:pt>
                <c:pt idx="643">
                  <c:v>0.871733485934195</c:v>
                </c:pt>
                <c:pt idx="644">
                  <c:v>0.87173048386654</c:v>
                </c:pt>
                <c:pt idx="645">
                  <c:v>0.871727481798885</c:v>
                </c:pt>
                <c:pt idx="646">
                  <c:v>0.871724479731229</c:v>
                </c:pt>
                <c:pt idx="647">
                  <c:v>0.871721477663574</c:v>
                </c:pt>
                <c:pt idx="648">
                  <c:v>0.871718475595919</c:v>
                </c:pt>
                <c:pt idx="649">
                  <c:v>0.871715473528263</c:v>
                </c:pt>
                <c:pt idx="650">
                  <c:v>0.871712471460608</c:v>
                </c:pt>
                <c:pt idx="651">
                  <c:v>0.871709469392953</c:v>
                </c:pt>
                <c:pt idx="652">
                  <c:v>0.871706467325297</c:v>
                </c:pt>
                <c:pt idx="653">
                  <c:v>0.871703465257642</c:v>
                </c:pt>
                <c:pt idx="654">
                  <c:v>0.871700463189987</c:v>
                </c:pt>
                <c:pt idx="655">
                  <c:v>0.871697461122332</c:v>
                </c:pt>
                <c:pt idx="656">
                  <c:v>0.871694459054677</c:v>
                </c:pt>
                <c:pt idx="657">
                  <c:v>0.871691456987021</c:v>
                </c:pt>
                <c:pt idx="658">
                  <c:v>0.871688454919366</c:v>
                </c:pt>
                <c:pt idx="659">
                  <c:v>0.871685452851711</c:v>
                </c:pt>
                <c:pt idx="660">
                  <c:v>0.871682450784055</c:v>
                </c:pt>
                <c:pt idx="661">
                  <c:v>0.8716794487164</c:v>
                </c:pt>
                <c:pt idx="662">
                  <c:v>0.871676446648745</c:v>
                </c:pt>
                <c:pt idx="663">
                  <c:v>0.871673444581089</c:v>
                </c:pt>
                <c:pt idx="664">
                  <c:v>0.871559566933173</c:v>
                </c:pt>
                <c:pt idx="665">
                  <c:v>0.871279554068161</c:v>
                </c:pt>
                <c:pt idx="666">
                  <c:v>0.870999541203149</c:v>
                </c:pt>
                <c:pt idx="667">
                  <c:v>0.870719528338137</c:v>
                </c:pt>
                <c:pt idx="668">
                  <c:v>0.870439515473125</c:v>
                </c:pt>
                <c:pt idx="669">
                  <c:v>0.870159502608113</c:v>
                </c:pt>
                <c:pt idx="670">
                  <c:v>0.869879489743102</c:v>
                </c:pt>
                <c:pt idx="671">
                  <c:v>0.86959947687809</c:v>
                </c:pt>
                <c:pt idx="672">
                  <c:v>0.869319464013078</c:v>
                </c:pt>
                <c:pt idx="673">
                  <c:v>0.869039451148066</c:v>
                </c:pt>
                <c:pt idx="674">
                  <c:v>0.868759438283054</c:v>
                </c:pt>
                <c:pt idx="675">
                  <c:v>0.868479425418043</c:v>
                </c:pt>
                <c:pt idx="676">
                  <c:v>0.868199412553031</c:v>
                </c:pt>
                <c:pt idx="677">
                  <c:v>0.867919399688019</c:v>
                </c:pt>
                <c:pt idx="678">
                  <c:v>0.867639386823007</c:v>
                </c:pt>
                <c:pt idx="679">
                  <c:v>0.867359373957995</c:v>
                </c:pt>
                <c:pt idx="680">
                  <c:v>0.867079361092983</c:v>
                </c:pt>
                <c:pt idx="681">
                  <c:v>0.866799348227972</c:v>
                </c:pt>
                <c:pt idx="682">
                  <c:v>0.86651933536296</c:v>
                </c:pt>
                <c:pt idx="683">
                  <c:v>0.866239322497948</c:v>
                </c:pt>
                <c:pt idx="684">
                  <c:v>0.865959309632936</c:v>
                </c:pt>
                <c:pt idx="685">
                  <c:v>0.865679296767924</c:v>
                </c:pt>
                <c:pt idx="686">
                  <c:v>0.865399283902912</c:v>
                </c:pt>
                <c:pt idx="687">
                  <c:v>0.8651192710379</c:v>
                </c:pt>
                <c:pt idx="688">
                  <c:v>0.864839258172889</c:v>
                </c:pt>
                <c:pt idx="689">
                  <c:v>0.864559245307877</c:v>
                </c:pt>
                <c:pt idx="690">
                  <c:v>0.864279232442865</c:v>
                </c:pt>
                <c:pt idx="691">
                  <c:v>0.863999219577853</c:v>
                </c:pt>
                <c:pt idx="692">
                  <c:v>0.863719206712841</c:v>
                </c:pt>
                <c:pt idx="693">
                  <c:v>0.863439193847829</c:v>
                </c:pt>
                <c:pt idx="694">
                  <c:v>0.863159180982818</c:v>
                </c:pt>
                <c:pt idx="695">
                  <c:v>0.862879168117806</c:v>
                </c:pt>
                <c:pt idx="696">
                  <c:v>0.862599155252794</c:v>
                </c:pt>
                <c:pt idx="697">
                  <c:v>0.862319142387782</c:v>
                </c:pt>
                <c:pt idx="698">
                  <c:v>0.86203912952277</c:v>
                </c:pt>
                <c:pt idx="699">
                  <c:v>0.861759116657758</c:v>
                </c:pt>
                <c:pt idx="700">
                  <c:v>0.861479103792747</c:v>
                </c:pt>
                <c:pt idx="701">
                  <c:v>0.861199090927735</c:v>
                </c:pt>
                <c:pt idx="702">
                  <c:v>0.860919078062723</c:v>
                </c:pt>
                <c:pt idx="703">
                  <c:v>0.860639065197711</c:v>
                </c:pt>
                <c:pt idx="704">
                  <c:v>0.860359052332699</c:v>
                </c:pt>
                <c:pt idx="705">
                  <c:v>0.860079039467688</c:v>
                </c:pt>
                <c:pt idx="706">
                  <c:v>0.859799026602676</c:v>
                </c:pt>
                <c:pt idx="707">
                  <c:v>0.859519013737664</c:v>
                </c:pt>
                <c:pt idx="708">
                  <c:v>0.859239000872652</c:v>
                </c:pt>
                <c:pt idx="709">
                  <c:v>0.85895898800764</c:v>
                </c:pt>
                <c:pt idx="710">
                  <c:v>0.858678975142628</c:v>
                </c:pt>
                <c:pt idx="711">
                  <c:v>0.858398962277616</c:v>
                </c:pt>
                <c:pt idx="712">
                  <c:v>0.858118949412605</c:v>
                </c:pt>
                <c:pt idx="713">
                  <c:v>0.857838936547593</c:v>
                </c:pt>
                <c:pt idx="714">
                  <c:v>0.857558923682581</c:v>
                </c:pt>
                <c:pt idx="715">
                  <c:v>0.857278910817569</c:v>
                </c:pt>
                <c:pt idx="716">
                  <c:v>0.856998897952557</c:v>
                </c:pt>
                <c:pt idx="717">
                  <c:v>0.856718885087546</c:v>
                </c:pt>
                <c:pt idx="718">
                  <c:v>0.856438872222534</c:v>
                </c:pt>
                <c:pt idx="719">
                  <c:v>0.856158859357522</c:v>
                </c:pt>
                <c:pt idx="720">
                  <c:v>0.85587884649251</c:v>
                </c:pt>
                <c:pt idx="721">
                  <c:v>0.855598833627498</c:v>
                </c:pt>
                <c:pt idx="722">
                  <c:v>0.855318820762486</c:v>
                </c:pt>
                <c:pt idx="723">
                  <c:v>0.855038807897474</c:v>
                </c:pt>
                <c:pt idx="724">
                  <c:v>0.854758795032463</c:v>
                </c:pt>
                <c:pt idx="725">
                  <c:v>0.854478782167451</c:v>
                </c:pt>
                <c:pt idx="726">
                  <c:v>0.854198769302439</c:v>
                </c:pt>
                <c:pt idx="727">
                  <c:v>0.853918756437427</c:v>
                </c:pt>
                <c:pt idx="728">
                  <c:v>0.853638743572415</c:v>
                </c:pt>
                <c:pt idx="729">
                  <c:v>0.853358730707403</c:v>
                </c:pt>
                <c:pt idx="730">
                  <c:v>0.853078717842392</c:v>
                </c:pt>
                <c:pt idx="731">
                  <c:v>0.85279870497738</c:v>
                </c:pt>
                <c:pt idx="732">
                  <c:v>0.852518692112368</c:v>
                </c:pt>
                <c:pt idx="733">
                  <c:v>0.852238679247356</c:v>
                </c:pt>
                <c:pt idx="734">
                  <c:v>0.851958666382344</c:v>
                </c:pt>
                <c:pt idx="735">
                  <c:v>0.851678653517332</c:v>
                </c:pt>
                <c:pt idx="736">
                  <c:v>0.851398640652321</c:v>
                </c:pt>
                <c:pt idx="737">
                  <c:v>0.851118627787309</c:v>
                </c:pt>
                <c:pt idx="738">
                  <c:v>0.850838614922297</c:v>
                </c:pt>
                <c:pt idx="739">
                  <c:v>0.850558602057285</c:v>
                </c:pt>
                <c:pt idx="740">
                  <c:v>0.850278589192273</c:v>
                </c:pt>
                <c:pt idx="741">
                  <c:v>0.849998576327262</c:v>
                </c:pt>
                <c:pt idx="742">
                  <c:v>0.84971856346225</c:v>
                </c:pt>
                <c:pt idx="743">
                  <c:v>0.849438550597238</c:v>
                </c:pt>
                <c:pt idx="744">
                  <c:v>0.849158537732226</c:v>
                </c:pt>
                <c:pt idx="745">
                  <c:v>0.848878524867214</c:v>
                </c:pt>
                <c:pt idx="746">
                  <c:v>0.848598512002202</c:v>
                </c:pt>
                <c:pt idx="747">
                  <c:v>0.84831849913719</c:v>
                </c:pt>
                <c:pt idx="748">
                  <c:v>0.848038486272179</c:v>
                </c:pt>
                <c:pt idx="749">
                  <c:v>0.847758473407167</c:v>
                </c:pt>
                <c:pt idx="750">
                  <c:v>0.847478460542155</c:v>
                </c:pt>
                <c:pt idx="751">
                  <c:v>0.847198447677143</c:v>
                </c:pt>
                <c:pt idx="752">
                  <c:v>0.846918434812131</c:v>
                </c:pt>
                <c:pt idx="753">
                  <c:v>0.84663842194712</c:v>
                </c:pt>
                <c:pt idx="754">
                  <c:v>0.846358409082108</c:v>
                </c:pt>
                <c:pt idx="755">
                  <c:v>0.846078396217096</c:v>
                </c:pt>
                <c:pt idx="756">
                  <c:v>0.845798383352084</c:v>
                </c:pt>
                <c:pt idx="757">
                  <c:v>0.845518370487072</c:v>
                </c:pt>
                <c:pt idx="758">
                  <c:v>0.84523835762206</c:v>
                </c:pt>
                <c:pt idx="759">
                  <c:v>0.844958344757049</c:v>
                </c:pt>
                <c:pt idx="760">
                  <c:v>0.844678331892037</c:v>
                </c:pt>
                <c:pt idx="761">
                  <c:v>0.844398319027025</c:v>
                </c:pt>
                <c:pt idx="762">
                  <c:v>0.844118306162013</c:v>
                </c:pt>
                <c:pt idx="763">
                  <c:v>0.843838293297001</c:v>
                </c:pt>
                <c:pt idx="764">
                  <c:v>0.843558280431989</c:v>
                </c:pt>
                <c:pt idx="765">
                  <c:v>0.843278267566977</c:v>
                </c:pt>
                <c:pt idx="766">
                  <c:v>0.842998254701966</c:v>
                </c:pt>
                <c:pt idx="767">
                  <c:v>0.842718241836954</c:v>
                </c:pt>
                <c:pt idx="768">
                  <c:v>0.842438228971942</c:v>
                </c:pt>
                <c:pt idx="769">
                  <c:v>0.84215821610693</c:v>
                </c:pt>
                <c:pt idx="770">
                  <c:v>0.841878203241918</c:v>
                </c:pt>
                <c:pt idx="771">
                  <c:v>0.841598190376907</c:v>
                </c:pt>
                <c:pt idx="772">
                  <c:v>0.841318177511895</c:v>
                </c:pt>
                <c:pt idx="773">
                  <c:v>0.841038164646883</c:v>
                </c:pt>
                <c:pt idx="774">
                  <c:v>0.840758151781871</c:v>
                </c:pt>
                <c:pt idx="775">
                  <c:v>0.840478138916859</c:v>
                </c:pt>
                <c:pt idx="776">
                  <c:v>0.840198126051847</c:v>
                </c:pt>
                <c:pt idx="777">
                  <c:v>0.839918113186836</c:v>
                </c:pt>
                <c:pt idx="778">
                  <c:v>0.839638100321824</c:v>
                </c:pt>
                <c:pt idx="779">
                  <c:v>0.839358087456812</c:v>
                </c:pt>
                <c:pt idx="780">
                  <c:v>0.8390780745918</c:v>
                </c:pt>
                <c:pt idx="781">
                  <c:v>0.838798061726788</c:v>
                </c:pt>
                <c:pt idx="782">
                  <c:v>0.838518048861776</c:v>
                </c:pt>
                <c:pt idx="783">
                  <c:v>0.838238035996765</c:v>
                </c:pt>
                <c:pt idx="784">
                  <c:v>0.837958023131753</c:v>
                </c:pt>
                <c:pt idx="785">
                  <c:v>0.837678010266741</c:v>
                </c:pt>
                <c:pt idx="786">
                  <c:v>0.837397997401729</c:v>
                </c:pt>
                <c:pt idx="787">
                  <c:v>0.837117984536717</c:v>
                </c:pt>
                <c:pt idx="788">
                  <c:v>0.836837971671706</c:v>
                </c:pt>
                <c:pt idx="789">
                  <c:v>0.836557958806694</c:v>
                </c:pt>
                <c:pt idx="790">
                  <c:v>0.836277945941682</c:v>
                </c:pt>
                <c:pt idx="791">
                  <c:v>0.83599793307667</c:v>
                </c:pt>
                <c:pt idx="792">
                  <c:v>0.835717920211658</c:v>
                </c:pt>
                <c:pt idx="793">
                  <c:v>0.835437907346646</c:v>
                </c:pt>
                <c:pt idx="794">
                  <c:v>0.835157894481634</c:v>
                </c:pt>
                <c:pt idx="795">
                  <c:v>0.834877881616623</c:v>
                </c:pt>
                <c:pt idx="796">
                  <c:v>0.834597868751611</c:v>
                </c:pt>
                <c:pt idx="797">
                  <c:v>0.834317855886599</c:v>
                </c:pt>
                <c:pt idx="798">
                  <c:v>0.834037843021587</c:v>
                </c:pt>
                <c:pt idx="799">
                  <c:v>0.833757830156575</c:v>
                </c:pt>
                <c:pt idx="800">
                  <c:v>0.833477817291563</c:v>
                </c:pt>
                <c:pt idx="801">
                  <c:v>0.833197804426551</c:v>
                </c:pt>
                <c:pt idx="802">
                  <c:v>0.83291779156154</c:v>
                </c:pt>
                <c:pt idx="803">
                  <c:v>0.832637778696528</c:v>
                </c:pt>
                <c:pt idx="804">
                  <c:v>0.832357765831516</c:v>
                </c:pt>
                <c:pt idx="805">
                  <c:v>0.832077752966504</c:v>
                </c:pt>
                <c:pt idx="806">
                  <c:v>0.831797740101492</c:v>
                </c:pt>
                <c:pt idx="807">
                  <c:v>0.83151772723648</c:v>
                </c:pt>
                <c:pt idx="808">
                  <c:v>0.831237714371469</c:v>
                </c:pt>
                <c:pt idx="809">
                  <c:v>0.830957701506457</c:v>
                </c:pt>
                <c:pt idx="810">
                  <c:v>0.830677688641445</c:v>
                </c:pt>
                <c:pt idx="811">
                  <c:v>0.830397675776433</c:v>
                </c:pt>
                <c:pt idx="812">
                  <c:v>0.830117662911421</c:v>
                </c:pt>
                <c:pt idx="813">
                  <c:v>0.829837650046409</c:v>
                </c:pt>
                <c:pt idx="814">
                  <c:v>0.829557637181398</c:v>
                </c:pt>
                <c:pt idx="815">
                  <c:v>0.829277624316386</c:v>
                </c:pt>
                <c:pt idx="816">
                  <c:v>0.828997611451374</c:v>
                </c:pt>
                <c:pt idx="817">
                  <c:v>0.828717598586362</c:v>
                </c:pt>
                <c:pt idx="818">
                  <c:v>0.82843758572135</c:v>
                </c:pt>
                <c:pt idx="819">
                  <c:v>0.828157572856338</c:v>
                </c:pt>
                <c:pt idx="820">
                  <c:v>0.827877559991327</c:v>
                </c:pt>
                <c:pt idx="821">
                  <c:v>0.827597547126315</c:v>
                </c:pt>
                <c:pt idx="822">
                  <c:v>0.827317534261303</c:v>
                </c:pt>
                <c:pt idx="823">
                  <c:v>0.827037521396291</c:v>
                </c:pt>
                <c:pt idx="824">
                  <c:v>0.826757508531279</c:v>
                </c:pt>
                <c:pt idx="825">
                  <c:v>0.826477495666267</c:v>
                </c:pt>
                <c:pt idx="826">
                  <c:v>0.826197482801255</c:v>
                </c:pt>
                <c:pt idx="827">
                  <c:v>0.825917469936244</c:v>
                </c:pt>
                <c:pt idx="828">
                  <c:v>0.82534491933539</c:v>
                </c:pt>
                <c:pt idx="829">
                  <c:v>0.824487230810799</c:v>
                </c:pt>
                <c:pt idx="830">
                  <c:v>0.823629542286209</c:v>
                </c:pt>
                <c:pt idx="831">
                  <c:v>0.822771853761619</c:v>
                </c:pt>
                <c:pt idx="832">
                  <c:v>0.821914165237029</c:v>
                </c:pt>
                <c:pt idx="833">
                  <c:v>0.821056476712439</c:v>
                </c:pt>
                <c:pt idx="834">
                  <c:v>0.820198788187849</c:v>
                </c:pt>
                <c:pt idx="835">
                  <c:v>0.819341099663259</c:v>
                </c:pt>
                <c:pt idx="836">
                  <c:v>0.818483411138669</c:v>
                </c:pt>
                <c:pt idx="837">
                  <c:v>0.817625722614078</c:v>
                </c:pt>
                <c:pt idx="838">
                  <c:v>0.816768034089488</c:v>
                </c:pt>
                <c:pt idx="839">
                  <c:v>0.815910345564898</c:v>
                </c:pt>
                <c:pt idx="840">
                  <c:v>0.815052657040308</c:v>
                </c:pt>
                <c:pt idx="841">
                  <c:v>0.814194968515718</c:v>
                </c:pt>
                <c:pt idx="842">
                  <c:v>0.813337279991128</c:v>
                </c:pt>
                <c:pt idx="843">
                  <c:v>0.812479591466538</c:v>
                </c:pt>
                <c:pt idx="844">
                  <c:v>0.811621902941948</c:v>
                </c:pt>
                <c:pt idx="845">
                  <c:v>0.810764214417357</c:v>
                </c:pt>
                <c:pt idx="846">
                  <c:v>0.809906525892767</c:v>
                </c:pt>
                <c:pt idx="847">
                  <c:v>0.809048837368177</c:v>
                </c:pt>
                <c:pt idx="848">
                  <c:v>0.808191148843587</c:v>
                </c:pt>
                <c:pt idx="849">
                  <c:v>0.807333460318997</c:v>
                </c:pt>
                <c:pt idx="850">
                  <c:v>0.806475771794407</c:v>
                </c:pt>
                <c:pt idx="851">
                  <c:v>0.805618083269817</c:v>
                </c:pt>
                <c:pt idx="852">
                  <c:v>0.804760394745227</c:v>
                </c:pt>
                <c:pt idx="853">
                  <c:v>0.803902706220636</c:v>
                </c:pt>
                <c:pt idx="854">
                  <c:v>0.803045017696046</c:v>
                </c:pt>
                <c:pt idx="855">
                  <c:v>0.802187329171456</c:v>
                </c:pt>
                <c:pt idx="856">
                  <c:v>0.801329640646866</c:v>
                </c:pt>
                <c:pt idx="857">
                  <c:v>0.800471952122276</c:v>
                </c:pt>
                <c:pt idx="858">
                  <c:v>0.799614263597686</c:v>
                </c:pt>
                <c:pt idx="859">
                  <c:v>0.798756575073096</c:v>
                </c:pt>
                <c:pt idx="860">
                  <c:v>0.797898886548506</c:v>
                </c:pt>
                <c:pt idx="861">
                  <c:v>0.797041198023915</c:v>
                </c:pt>
                <c:pt idx="862">
                  <c:v>0.796183509499325</c:v>
                </c:pt>
                <c:pt idx="863">
                  <c:v>0.795325820974735</c:v>
                </c:pt>
                <c:pt idx="864">
                  <c:v>0.794468132450145</c:v>
                </c:pt>
                <c:pt idx="865">
                  <c:v>0.793610443925555</c:v>
                </c:pt>
                <c:pt idx="866">
                  <c:v>0.792752755400965</c:v>
                </c:pt>
                <c:pt idx="867">
                  <c:v>0.791895066876375</c:v>
                </c:pt>
                <c:pt idx="868">
                  <c:v>0.791037378351784</c:v>
                </c:pt>
                <c:pt idx="869">
                  <c:v>0.790355114725702</c:v>
                </c:pt>
                <c:pt idx="870">
                  <c:v>0.789826589590479</c:v>
                </c:pt>
                <c:pt idx="871">
                  <c:v>0.789298064455256</c:v>
                </c:pt>
                <c:pt idx="872">
                  <c:v>0.788769539320032</c:v>
                </c:pt>
                <c:pt idx="873">
                  <c:v>0.788241014184809</c:v>
                </c:pt>
                <c:pt idx="874">
                  <c:v>0.787712489049586</c:v>
                </c:pt>
                <c:pt idx="875">
                  <c:v>0.787183963914362</c:v>
                </c:pt>
                <c:pt idx="876">
                  <c:v>0.786655438779138</c:v>
                </c:pt>
                <c:pt idx="877">
                  <c:v>0.786126913643915</c:v>
                </c:pt>
                <c:pt idx="878">
                  <c:v>0.785598388508692</c:v>
                </c:pt>
                <c:pt idx="879">
                  <c:v>0.785069863373468</c:v>
                </c:pt>
                <c:pt idx="880">
                  <c:v>0.784541338238245</c:v>
                </c:pt>
                <c:pt idx="881">
                  <c:v>0.784012813103021</c:v>
                </c:pt>
                <c:pt idx="882">
                  <c:v>0.783484287967798</c:v>
                </c:pt>
                <c:pt idx="883">
                  <c:v>0.782955762832574</c:v>
                </c:pt>
                <c:pt idx="884">
                  <c:v>0.782427237697351</c:v>
                </c:pt>
                <c:pt idx="885">
                  <c:v>0.781898712562127</c:v>
                </c:pt>
                <c:pt idx="886">
                  <c:v>0.781370187426904</c:v>
                </c:pt>
                <c:pt idx="887">
                  <c:v>0.780841662291681</c:v>
                </c:pt>
                <c:pt idx="888">
                  <c:v>0.780313137156457</c:v>
                </c:pt>
                <c:pt idx="889">
                  <c:v>0.779784612021234</c:v>
                </c:pt>
                <c:pt idx="890">
                  <c:v>0.77925608688601</c:v>
                </c:pt>
                <c:pt idx="891">
                  <c:v>0.778727561750787</c:v>
                </c:pt>
                <c:pt idx="892">
                  <c:v>0.778199036615564</c:v>
                </c:pt>
                <c:pt idx="893">
                  <c:v>0.77767051148034</c:v>
                </c:pt>
                <c:pt idx="894">
                  <c:v>0.777141986345117</c:v>
                </c:pt>
                <c:pt idx="895">
                  <c:v>0.776613461209893</c:v>
                </c:pt>
                <c:pt idx="896">
                  <c:v>0.77608493607467</c:v>
                </c:pt>
                <c:pt idx="897">
                  <c:v>0.775556410939446</c:v>
                </c:pt>
                <c:pt idx="898">
                  <c:v>0.775027885804223</c:v>
                </c:pt>
                <c:pt idx="899">
                  <c:v>0.774499360669</c:v>
                </c:pt>
                <c:pt idx="900">
                  <c:v>0.773970835533776</c:v>
                </c:pt>
                <c:pt idx="901">
                  <c:v>0.773442310398553</c:v>
                </c:pt>
                <c:pt idx="902">
                  <c:v>0.772913785263329</c:v>
                </c:pt>
                <c:pt idx="903">
                  <c:v>0.772385260128106</c:v>
                </c:pt>
                <c:pt idx="904">
                  <c:v>0.771856734992883</c:v>
                </c:pt>
                <c:pt idx="905">
                  <c:v>0.771328209857659</c:v>
                </c:pt>
                <c:pt idx="906">
                  <c:v>0.770799684722436</c:v>
                </c:pt>
                <c:pt idx="907">
                  <c:v>0.770271159587212</c:v>
                </c:pt>
                <c:pt idx="908">
                  <c:v>0.769742634451989</c:v>
                </c:pt>
                <c:pt idx="909">
                  <c:v>0.769214109316765</c:v>
                </c:pt>
                <c:pt idx="910">
                  <c:v>0.764384197012337</c:v>
                </c:pt>
                <c:pt idx="911">
                  <c:v>0.75616746506097</c:v>
                </c:pt>
                <c:pt idx="912">
                  <c:v>0.747950733109604</c:v>
                </c:pt>
                <c:pt idx="913">
                  <c:v>0.739734001158239</c:v>
                </c:pt>
                <c:pt idx="914">
                  <c:v>0.731517269206874</c:v>
                </c:pt>
                <c:pt idx="915">
                  <c:v>0.723300537255509</c:v>
                </c:pt>
                <c:pt idx="916">
                  <c:v>0.71508380530414</c:v>
                </c:pt>
                <c:pt idx="917">
                  <c:v>0.706867073352775</c:v>
                </c:pt>
                <c:pt idx="918">
                  <c:v>0.69865034140141</c:v>
                </c:pt>
                <c:pt idx="919">
                  <c:v>0.690433609450042</c:v>
                </c:pt>
                <c:pt idx="920">
                  <c:v>0.682216877498677</c:v>
                </c:pt>
                <c:pt idx="921">
                  <c:v>0.674000145547311</c:v>
                </c:pt>
                <c:pt idx="922">
                  <c:v>0.665783413595946</c:v>
                </c:pt>
                <c:pt idx="923">
                  <c:v>0.657566681644578</c:v>
                </c:pt>
                <c:pt idx="924">
                  <c:v>0.649349949693213</c:v>
                </c:pt>
                <c:pt idx="925">
                  <c:v>0.641133217741848</c:v>
                </c:pt>
                <c:pt idx="926">
                  <c:v>0.632916485790482</c:v>
                </c:pt>
                <c:pt idx="927">
                  <c:v>0.624699753839114</c:v>
                </c:pt>
                <c:pt idx="928">
                  <c:v>0.616483021887749</c:v>
                </c:pt>
                <c:pt idx="929">
                  <c:v>0.608266289936384</c:v>
                </c:pt>
                <c:pt idx="930">
                  <c:v>0.600049557985018</c:v>
                </c:pt>
                <c:pt idx="931">
                  <c:v>0.59183282603365</c:v>
                </c:pt>
                <c:pt idx="932">
                  <c:v>0.583616094082285</c:v>
                </c:pt>
                <c:pt idx="933">
                  <c:v>0.57539936213092</c:v>
                </c:pt>
                <c:pt idx="934">
                  <c:v>0.567182630179552</c:v>
                </c:pt>
                <c:pt idx="935">
                  <c:v>0.558965898228187</c:v>
                </c:pt>
                <c:pt idx="936">
                  <c:v>0.550749166276821</c:v>
                </c:pt>
                <c:pt idx="937">
                  <c:v>0.542532434325453</c:v>
                </c:pt>
                <c:pt idx="938">
                  <c:v>0.534315702374088</c:v>
                </c:pt>
                <c:pt idx="939">
                  <c:v>0.526098970422723</c:v>
                </c:pt>
                <c:pt idx="940">
                  <c:v>0.517882238471358</c:v>
                </c:pt>
                <c:pt idx="941">
                  <c:v>0.509665506519992</c:v>
                </c:pt>
                <c:pt idx="942">
                  <c:v>0.501448774568624</c:v>
                </c:pt>
                <c:pt idx="943">
                  <c:v>0.493232042617259</c:v>
                </c:pt>
                <c:pt idx="944">
                  <c:v>0.485015310665894</c:v>
                </c:pt>
                <c:pt idx="945">
                  <c:v>0.476798578714526</c:v>
                </c:pt>
                <c:pt idx="946">
                  <c:v>0.46858184676316</c:v>
                </c:pt>
                <c:pt idx="947">
                  <c:v>0.460365114811795</c:v>
                </c:pt>
                <c:pt idx="948">
                  <c:v>0.452148382860427</c:v>
                </c:pt>
                <c:pt idx="949">
                  <c:v>0.443931650909062</c:v>
                </c:pt>
                <c:pt idx="950">
                  <c:v>0.435714918957697</c:v>
                </c:pt>
                <c:pt idx="951">
                  <c:v>0.429395460169228</c:v>
                </c:pt>
                <c:pt idx="952">
                  <c:v>0.424416310156733</c:v>
                </c:pt>
                <c:pt idx="953">
                  <c:v>0.419437160144236</c:v>
                </c:pt>
                <c:pt idx="954">
                  <c:v>0.414458010131741</c:v>
                </c:pt>
                <c:pt idx="955">
                  <c:v>0.409478860119246</c:v>
                </c:pt>
                <c:pt idx="956">
                  <c:v>0.40449971010675</c:v>
                </c:pt>
                <c:pt idx="957">
                  <c:v>0.399520560094254</c:v>
                </c:pt>
                <c:pt idx="958">
                  <c:v>0.394541410081758</c:v>
                </c:pt>
                <c:pt idx="959">
                  <c:v>0.389562260069263</c:v>
                </c:pt>
                <c:pt idx="960">
                  <c:v>0.384583110056766</c:v>
                </c:pt>
                <c:pt idx="961">
                  <c:v>0.379603960044271</c:v>
                </c:pt>
                <c:pt idx="962">
                  <c:v>0.374624810031776</c:v>
                </c:pt>
                <c:pt idx="963">
                  <c:v>0.369645660019279</c:v>
                </c:pt>
                <c:pt idx="964">
                  <c:v>0.364666510006784</c:v>
                </c:pt>
                <c:pt idx="965">
                  <c:v>0.359687359994288</c:v>
                </c:pt>
                <c:pt idx="966">
                  <c:v>0.354708209981793</c:v>
                </c:pt>
                <c:pt idx="967">
                  <c:v>0.349729059969298</c:v>
                </c:pt>
                <c:pt idx="968">
                  <c:v>0.344749909956801</c:v>
                </c:pt>
                <c:pt idx="969">
                  <c:v>0.339770759944306</c:v>
                </c:pt>
                <c:pt idx="970">
                  <c:v>0.334791609931811</c:v>
                </c:pt>
                <c:pt idx="971">
                  <c:v>0.329812459919314</c:v>
                </c:pt>
                <c:pt idx="972">
                  <c:v>0.324833309906818</c:v>
                </c:pt>
                <c:pt idx="973">
                  <c:v>0.319854159894323</c:v>
                </c:pt>
                <c:pt idx="974">
                  <c:v>0.314875009881826</c:v>
                </c:pt>
                <c:pt idx="975">
                  <c:v>0.309895859869331</c:v>
                </c:pt>
                <c:pt idx="976">
                  <c:v>0.304916709856836</c:v>
                </c:pt>
                <c:pt idx="977">
                  <c:v>0.299937559844341</c:v>
                </c:pt>
                <c:pt idx="978">
                  <c:v>0.294958409831844</c:v>
                </c:pt>
                <c:pt idx="979">
                  <c:v>0.289979259819348</c:v>
                </c:pt>
                <c:pt idx="980">
                  <c:v>0.285000109806853</c:v>
                </c:pt>
                <c:pt idx="981">
                  <c:v>0.280020959794358</c:v>
                </c:pt>
                <c:pt idx="982">
                  <c:v>0.275041809781861</c:v>
                </c:pt>
                <c:pt idx="983">
                  <c:v>0.270062659769366</c:v>
                </c:pt>
                <c:pt idx="984">
                  <c:v>0.265083509756871</c:v>
                </c:pt>
                <c:pt idx="985">
                  <c:v>0.260104359744375</c:v>
                </c:pt>
                <c:pt idx="986">
                  <c:v>0.255125209731879</c:v>
                </c:pt>
                <c:pt idx="987">
                  <c:v>0.250146059719383</c:v>
                </c:pt>
                <c:pt idx="988">
                  <c:v>0.245166909706888</c:v>
                </c:pt>
                <c:pt idx="989">
                  <c:v>0.240187759694391</c:v>
                </c:pt>
                <c:pt idx="990">
                  <c:v>0.235208609681896</c:v>
                </c:pt>
                <c:pt idx="991">
                  <c:v>0.230229459669401</c:v>
                </c:pt>
                <c:pt idx="992">
                  <c:v>0.208048979565586</c:v>
                </c:pt>
                <c:pt idx="993">
                  <c:v>0.174988426801259</c:v>
                </c:pt>
                <c:pt idx="994">
                  <c:v>0.141927874036921</c:v>
                </c:pt>
                <c:pt idx="995">
                  <c:v>0.108867321272593</c:v>
                </c:pt>
                <c:pt idx="996">
                  <c:v>0.0758067685082658</c:v>
                </c:pt>
                <c:pt idx="997">
                  <c:v>0.0427462157439278</c:v>
                </c:pt>
                <c:pt idx="998">
                  <c:v>0.0110212331330727</c:v>
                </c:pt>
                <c:pt idx="999">
                  <c:v>1.75066785308144E-015</c:v>
                </c:pt>
              </c:numCache>
            </c:numRef>
          </c:yVal>
          <c:smooth val="0"/>
        </c:ser>
        <c:axId val="94939786"/>
        <c:axId val="25862579"/>
      </c:scatterChart>
      <c:valAx>
        <c:axId val="94939786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862579"/>
        <c:crossesAt val="0"/>
        <c:crossBetween val="midCat"/>
      </c:valAx>
      <c:valAx>
        <c:axId val="25862579"/>
        <c:scaling>
          <c:orientation val="minMax"/>
          <c:max val="1.00000000001"/>
          <c:min val="-0.2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Dynamic Pressure (atm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17638437519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493978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80"/>
                </a:solidFill>
                <a:latin typeface="Calibri"/>
              </a:rPr>
              <a:t>Сопло 005.SLDPRT [Сопло 002]</a:t>
            </a:r>
          </a:p>
        </c:rich>
      </c:tx>
      <c:layout>
        <c:manualLayout>
          <c:xMode val="edge"/>
          <c:yMode val="edge"/>
          <c:x val="0.342752214301145"/>
          <c:y val="0.0268909704963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142579390797"/>
          <c:y val="0.0994073790862168"/>
          <c:w val="0.788636854612227"/>
          <c:h val="0.832791690562671"/>
        </c:manualLayout>
      </c:layout>
      <c:scatterChart>
        <c:scatterStyle val="line"/>
        <c:varyColors val="0"/>
        <c:ser>
          <c:idx val="0"/>
          <c:order val="0"/>
          <c:tx>
            <c:strRef>
              <c:f>"Эскиз8@Line1_1"</c:f>
              <c:strCache>
                <c:ptCount val="1"/>
                <c:pt idx="0">
                  <c:v>Эскиз8@Line1_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Data'!$D$5:$D$1005</c:f>
              <c:numCache>
                <c:formatCode>General</c:formatCode>
                <c:ptCount val="1001"/>
                <c:pt idx="0">
                  <c:v>-5.45321377731725</c:v>
                </c:pt>
                <c:pt idx="1">
                  <c:v>-5.44229643241568</c:v>
                </c:pt>
                <c:pt idx="2">
                  <c:v>-5.43137908751411</c:v>
                </c:pt>
                <c:pt idx="3">
                  <c:v>-5.42046174261253</c:v>
                </c:pt>
                <c:pt idx="4">
                  <c:v>-5.40954439771096</c:v>
                </c:pt>
                <c:pt idx="5">
                  <c:v>-5.39862705280939</c:v>
                </c:pt>
                <c:pt idx="6">
                  <c:v>-5.38770970790782</c:v>
                </c:pt>
                <c:pt idx="7">
                  <c:v>-5.37679236300625</c:v>
                </c:pt>
                <c:pt idx="8">
                  <c:v>-5.36587501810467</c:v>
                </c:pt>
                <c:pt idx="9">
                  <c:v>-5.3549576732031</c:v>
                </c:pt>
                <c:pt idx="10">
                  <c:v>-5.34404032830153</c:v>
                </c:pt>
                <c:pt idx="11">
                  <c:v>-5.33312298339995</c:v>
                </c:pt>
                <c:pt idx="12">
                  <c:v>-5.32220563849838</c:v>
                </c:pt>
                <c:pt idx="13">
                  <c:v>-5.31128829359681</c:v>
                </c:pt>
                <c:pt idx="14">
                  <c:v>-5.30037094869524</c:v>
                </c:pt>
                <c:pt idx="15">
                  <c:v>-5.28945360379366</c:v>
                </c:pt>
                <c:pt idx="16">
                  <c:v>-5.27853625889209</c:v>
                </c:pt>
                <c:pt idx="17">
                  <c:v>-5.26761891399052</c:v>
                </c:pt>
                <c:pt idx="18">
                  <c:v>-5.25670156908894</c:v>
                </c:pt>
                <c:pt idx="19">
                  <c:v>-5.24578422418737</c:v>
                </c:pt>
                <c:pt idx="20">
                  <c:v>-5.2348668792858</c:v>
                </c:pt>
                <c:pt idx="21">
                  <c:v>-5.22394953438423</c:v>
                </c:pt>
                <c:pt idx="22">
                  <c:v>-5.21303218948265</c:v>
                </c:pt>
                <c:pt idx="23">
                  <c:v>-5.20211484458108</c:v>
                </c:pt>
                <c:pt idx="24">
                  <c:v>-5.19119749967951</c:v>
                </c:pt>
                <c:pt idx="25">
                  <c:v>-5.18028015477794</c:v>
                </c:pt>
                <c:pt idx="26">
                  <c:v>-5.16936280987636</c:v>
                </c:pt>
                <c:pt idx="27">
                  <c:v>-5.15844546497479</c:v>
                </c:pt>
                <c:pt idx="28">
                  <c:v>-5.14752812007322</c:v>
                </c:pt>
                <c:pt idx="29">
                  <c:v>-5.13661077517165</c:v>
                </c:pt>
                <c:pt idx="30">
                  <c:v>-5.12569343027007</c:v>
                </c:pt>
                <c:pt idx="31">
                  <c:v>-5.1147760853685</c:v>
                </c:pt>
                <c:pt idx="32">
                  <c:v>-5.10385874046693</c:v>
                </c:pt>
                <c:pt idx="33">
                  <c:v>-5.09294139556535</c:v>
                </c:pt>
                <c:pt idx="34">
                  <c:v>-5.08202405066378</c:v>
                </c:pt>
                <c:pt idx="35">
                  <c:v>-5.07110670576221</c:v>
                </c:pt>
                <c:pt idx="36">
                  <c:v>-5.06018936086064</c:v>
                </c:pt>
                <c:pt idx="37">
                  <c:v>-5.04927201595906</c:v>
                </c:pt>
                <c:pt idx="38">
                  <c:v>-5.03835467105749</c:v>
                </c:pt>
                <c:pt idx="39">
                  <c:v>-5.02743732615592</c:v>
                </c:pt>
                <c:pt idx="40">
                  <c:v>-5.01651998125435</c:v>
                </c:pt>
                <c:pt idx="41">
                  <c:v>-5.00560263635277</c:v>
                </c:pt>
                <c:pt idx="42">
                  <c:v>-4.9946852914512</c:v>
                </c:pt>
                <c:pt idx="43">
                  <c:v>-4.98376794654963</c:v>
                </c:pt>
                <c:pt idx="44">
                  <c:v>-4.97285060164805</c:v>
                </c:pt>
                <c:pt idx="45">
                  <c:v>-4.96193325674648</c:v>
                </c:pt>
                <c:pt idx="46">
                  <c:v>-4.95101591184491</c:v>
                </c:pt>
                <c:pt idx="47">
                  <c:v>-4.94009856694334</c:v>
                </c:pt>
                <c:pt idx="48">
                  <c:v>-4.92918122204176</c:v>
                </c:pt>
                <c:pt idx="49">
                  <c:v>-4.91826387714019</c:v>
                </c:pt>
                <c:pt idx="50">
                  <c:v>-4.90734653223862</c:v>
                </c:pt>
                <c:pt idx="51">
                  <c:v>-4.89642918733705</c:v>
                </c:pt>
                <c:pt idx="52">
                  <c:v>-4.88551184243547</c:v>
                </c:pt>
                <c:pt idx="53">
                  <c:v>-4.8745944975339</c:v>
                </c:pt>
                <c:pt idx="54">
                  <c:v>-4.86367715263233</c:v>
                </c:pt>
                <c:pt idx="55">
                  <c:v>-4.85275980773075</c:v>
                </c:pt>
                <c:pt idx="56">
                  <c:v>-4.84184246282918</c:v>
                </c:pt>
                <c:pt idx="57">
                  <c:v>-4.83092511792761</c:v>
                </c:pt>
                <c:pt idx="58">
                  <c:v>-4.82000777302604</c:v>
                </c:pt>
                <c:pt idx="59">
                  <c:v>-4.80909042812446</c:v>
                </c:pt>
                <c:pt idx="60">
                  <c:v>-4.79817308322289</c:v>
                </c:pt>
                <c:pt idx="61">
                  <c:v>-4.78725573832132</c:v>
                </c:pt>
                <c:pt idx="62">
                  <c:v>-4.77633839341975</c:v>
                </c:pt>
                <c:pt idx="63">
                  <c:v>-4.76542104851817</c:v>
                </c:pt>
                <c:pt idx="64">
                  <c:v>-4.7545037036166</c:v>
                </c:pt>
                <c:pt idx="65">
                  <c:v>-4.74358635871503</c:v>
                </c:pt>
                <c:pt idx="66">
                  <c:v>-4.73266901381346</c:v>
                </c:pt>
                <c:pt idx="67">
                  <c:v>-4.72175166891188</c:v>
                </c:pt>
                <c:pt idx="68">
                  <c:v>-4.71083432401031</c:v>
                </c:pt>
                <c:pt idx="69">
                  <c:v>-4.69991697910874</c:v>
                </c:pt>
                <c:pt idx="70">
                  <c:v>-4.68899963420716</c:v>
                </c:pt>
                <c:pt idx="71">
                  <c:v>-4.67808228930559</c:v>
                </c:pt>
                <c:pt idx="72">
                  <c:v>-4.66716494440402</c:v>
                </c:pt>
                <c:pt idx="73">
                  <c:v>-4.65624759950245</c:v>
                </c:pt>
                <c:pt idx="74">
                  <c:v>-4.64533025460087</c:v>
                </c:pt>
                <c:pt idx="75">
                  <c:v>-4.6344129096993</c:v>
                </c:pt>
                <c:pt idx="76">
                  <c:v>-4.62349556479773</c:v>
                </c:pt>
                <c:pt idx="77">
                  <c:v>-4.61257821989616</c:v>
                </c:pt>
                <c:pt idx="78">
                  <c:v>-4.60166087499458</c:v>
                </c:pt>
                <c:pt idx="79">
                  <c:v>-4.59074353009301</c:v>
                </c:pt>
                <c:pt idx="80">
                  <c:v>-4.57982618519144</c:v>
                </c:pt>
                <c:pt idx="81">
                  <c:v>-4.56890884028987</c:v>
                </c:pt>
                <c:pt idx="82">
                  <c:v>-4.55799149538829</c:v>
                </c:pt>
                <c:pt idx="83">
                  <c:v>-4.54707415048672</c:v>
                </c:pt>
                <c:pt idx="84">
                  <c:v>-4.53615680558515</c:v>
                </c:pt>
                <c:pt idx="85">
                  <c:v>-4.52523946068357</c:v>
                </c:pt>
                <c:pt idx="86">
                  <c:v>-4.514322115782</c:v>
                </c:pt>
                <c:pt idx="87">
                  <c:v>-4.50340477088043</c:v>
                </c:pt>
                <c:pt idx="88">
                  <c:v>-4.49248742597886</c:v>
                </c:pt>
                <c:pt idx="89">
                  <c:v>-4.48157008107728</c:v>
                </c:pt>
                <c:pt idx="90">
                  <c:v>-4.47065273617571</c:v>
                </c:pt>
                <c:pt idx="91">
                  <c:v>-4.45973539127414</c:v>
                </c:pt>
                <c:pt idx="92">
                  <c:v>-4.44881804637257</c:v>
                </c:pt>
                <c:pt idx="93">
                  <c:v>-4.43790070147099</c:v>
                </c:pt>
                <c:pt idx="94">
                  <c:v>-4.42698335656942</c:v>
                </c:pt>
                <c:pt idx="95">
                  <c:v>-4.41606601166785</c:v>
                </c:pt>
                <c:pt idx="96">
                  <c:v>-4.40514866676628</c:v>
                </c:pt>
                <c:pt idx="97">
                  <c:v>-4.3942313218647</c:v>
                </c:pt>
                <c:pt idx="98">
                  <c:v>-4.38331397696313</c:v>
                </c:pt>
                <c:pt idx="99">
                  <c:v>-4.37239663206156</c:v>
                </c:pt>
                <c:pt idx="100">
                  <c:v>-4.36147928715998</c:v>
                </c:pt>
                <c:pt idx="101">
                  <c:v>-4.35056194225841</c:v>
                </c:pt>
                <c:pt idx="102">
                  <c:v>-4.33964459735684</c:v>
                </c:pt>
                <c:pt idx="103">
                  <c:v>-4.32872725245527</c:v>
                </c:pt>
                <c:pt idx="104">
                  <c:v>-4.31780990755369</c:v>
                </c:pt>
                <c:pt idx="105">
                  <c:v>-4.30689256265212</c:v>
                </c:pt>
                <c:pt idx="106">
                  <c:v>-4.29597521775055</c:v>
                </c:pt>
                <c:pt idx="107">
                  <c:v>-4.28505787284897</c:v>
                </c:pt>
                <c:pt idx="108">
                  <c:v>-4.2741405279474</c:v>
                </c:pt>
                <c:pt idx="109">
                  <c:v>-4.26322318304583</c:v>
                </c:pt>
                <c:pt idx="110">
                  <c:v>-4.25230583814426</c:v>
                </c:pt>
                <c:pt idx="111">
                  <c:v>-4.24138849324268</c:v>
                </c:pt>
                <c:pt idx="112">
                  <c:v>-4.23047114834111</c:v>
                </c:pt>
                <c:pt idx="113">
                  <c:v>-4.21955380343954</c:v>
                </c:pt>
                <c:pt idx="114">
                  <c:v>-4.20863645853797</c:v>
                </c:pt>
                <c:pt idx="115">
                  <c:v>-4.19771911363639</c:v>
                </c:pt>
                <c:pt idx="116">
                  <c:v>-4.18680176873482</c:v>
                </c:pt>
                <c:pt idx="117">
                  <c:v>-4.17588442383325</c:v>
                </c:pt>
                <c:pt idx="118">
                  <c:v>-4.16496707893167</c:v>
                </c:pt>
                <c:pt idx="119">
                  <c:v>-4.1540497340301</c:v>
                </c:pt>
                <c:pt idx="120">
                  <c:v>-4.14313238912853</c:v>
                </c:pt>
                <c:pt idx="121">
                  <c:v>-4.13221504422696</c:v>
                </c:pt>
                <c:pt idx="122">
                  <c:v>-4.12129769932538</c:v>
                </c:pt>
                <c:pt idx="123">
                  <c:v>-4.11038035442381</c:v>
                </c:pt>
                <c:pt idx="124">
                  <c:v>-4.09946300952224</c:v>
                </c:pt>
                <c:pt idx="125">
                  <c:v>-4.08854566462067</c:v>
                </c:pt>
                <c:pt idx="126">
                  <c:v>-4.07762831971909</c:v>
                </c:pt>
                <c:pt idx="127">
                  <c:v>-4.06671097481752</c:v>
                </c:pt>
                <c:pt idx="128">
                  <c:v>-4.05579362991595</c:v>
                </c:pt>
                <c:pt idx="129">
                  <c:v>-4.04487628501438</c:v>
                </c:pt>
                <c:pt idx="130">
                  <c:v>-4.0339589401128</c:v>
                </c:pt>
                <c:pt idx="131">
                  <c:v>-4.02304159521123</c:v>
                </c:pt>
                <c:pt idx="132">
                  <c:v>-4.01212425030966</c:v>
                </c:pt>
                <c:pt idx="133">
                  <c:v>-4.00120690540808</c:v>
                </c:pt>
                <c:pt idx="134">
                  <c:v>-3.99028956050651</c:v>
                </c:pt>
                <c:pt idx="135">
                  <c:v>-3.97937221560494</c:v>
                </c:pt>
                <c:pt idx="136">
                  <c:v>-3.96845487070337</c:v>
                </c:pt>
                <c:pt idx="137">
                  <c:v>-3.95753752580179</c:v>
                </c:pt>
                <c:pt idx="138">
                  <c:v>-3.94662018090022</c:v>
                </c:pt>
                <c:pt idx="139">
                  <c:v>-3.93570283599865</c:v>
                </c:pt>
                <c:pt idx="140">
                  <c:v>-3.92478549109708</c:v>
                </c:pt>
                <c:pt idx="141">
                  <c:v>-3.9138681461955</c:v>
                </c:pt>
                <c:pt idx="142">
                  <c:v>-3.90295080129393</c:v>
                </c:pt>
                <c:pt idx="143">
                  <c:v>-3.89203345639236</c:v>
                </c:pt>
                <c:pt idx="144">
                  <c:v>-3.88111611149078</c:v>
                </c:pt>
                <c:pt idx="145">
                  <c:v>-3.87019876658921</c:v>
                </c:pt>
                <c:pt idx="146">
                  <c:v>-3.85928142168764</c:v>
                </c:pt>
                <c:pt idx="147">
                  <c:v>-3.84836407678607</c:v>
                </c:pt>
                <c:pt idx="148">
                  <c:v>-3.83744673188449</c:v>
                </c:pt>
                <c:pt idx="149">
                  <c:v>-3.82652938698292</c:v>
                </c:pt>
                <c:pt idx="150">
                  <c:v>-3.81561204208135</c:v>
                </c:pt>
                <c:pt idx="151">
                  <c:v>-3.80469469717978</c:v>
                </c:pt>
                <c:pt idx="152">
                  <c:v>-3.7937773522782</c:v>
                </c:pt>
                <c:pt idx="153">
                  <c:v>-3.78286000737663</c:v>
                </c:pt>
                <c:pt idx="154">
                  <c:v>-3.77194266247506</c:v>
                </c:pt>
                <c:pt idx="155">
                  <c:v>-3.76102531757349</c:v>
                </c:pt>
                <c:pt idx="156">
                  <c:v>-3.75010797267191</c:v>
                </c:pt>
                <c:pt idx="157">
                  <c:v>-3.73919062777034</c:v>
                </c:pt>
                <c:pt idx="158">
                  <c:v>-3.72827328286877</c:v>
                </c:pt>
                <c:pt idx="159">
                  <c:v>-3.71735593796719</c:v>
                </c:pt>
                <c:pt idx="160">
                  <c:v>-3.70643859306562</c:v>
                </c:pt>
                <c:pt idx="161">
                  <c:v>-3.69552124816405</c:v>
                </c:pt>
                <c:pt idx="162">
                  <c:v>-3.68460390326248</c:v>
                </c:pt>
                <c:pt idx="163">
                  <c:v>-3.6736865583609</c:v>
                </c:pt>
                <c:pt idx="164">
                  <c:v>-3.66276921345933</c:v>
                </c:pt>
                <c:pt idx="165">
                  <c:v>-3.65185186855776</c:v>
                </c:pt>
                <c:pt idx="166">
                  <c:v>-3.64093452365618</c:v>
                </c:pt>
                <c:pt idx="167">
                  <c:v>-3.63001717875461</c:v>
                </c:pt>
                <c:pt idx="168">
                  <c:v>-3.61909983385304</c:v>
                </c:pt>
                <c:pt idx="169">
                  <c:v>-3.60818248895147</c:v>
                </c:pt>
                <c:pt idx="170">
                  <c:v>-3.59726514404989</c:v>
                </c:pt>
                <c:pt idx="171">
                  <c:v>-3.58634779914832</c:v>
                </c:pt>
                <c:pt idx="172">
                  <c:v>-3.57543045424675</c:v>
                </c:pt>
                <c:pt idx="173">
                  <c:v>-3.56451310934518</c:v>
                </c:pt>
                <c:pt idx="174">
                  <c:v>-3.5535957644436</c:v>
                </c:pt>
                <c:pt idx="175">
                  <c:v>-3.54267841954203</c:v>
                </c:pt>
                <c:pt idx="176">
                  <c:v>-3.53176107464046</c:v>
                </c:pt>
                <c:pt idx="177">
                  <c:v>-3.52084372973889</c:v>
                </c:pt>
                <c:pt idx="178">
                  <c:v>-3.50992638483731</c:v>
                </c:pt>
                <c:pt idx="179">
                  <c:v>-3.49900903993574</c:v>
                </c:pt>
                <c:pt idx="180">
                  <c:v>-3.48809169503417</c:v>
                </c:pt>
                <c:pt idx="181">
                  <c:v>-3.47717435013259</c:v>
                </c:pt>
                <c:pt idx="182">
                  <c:v>-3.46625700523102</c:v>
                </c:pt>
                <c:pt idx="183">
                  <c:v>-3.45533966032945</c:v>
                </c:pt>
                <c:pt idx="184">
                  <c:v>-3.44442231542788</c:v>
                </c:pt>
                <c:pt idx="185">
                  <c:v>-3.4335049705263</c:v>
                </c:pt>
                <c:pt idx="186">
                  <c:v>-3.42258762562473</c:v>
                </c:pt>
                <c:pt idx="187">
                  <c:v>-3.41167028072316</c:v>
                </c:pt>
                <c:pt idx="188">
                  <c:v>-3.40075293582159</c:v>
                </c:pt>
                <c:pt idx="189">
                  <c:v>-3.38983559092001</c:v>
                </c:pt>
                <c:pt idx="190">
                  <c:v>-3.37891824601844</c:v>
                </c:pt>
                <c:pt idx="191">
                  <c:v>-3.36800090111687</c:v>
                </c:pt>
                <c:pt idx="192">
                  <c:v>-3.35708355621529</c:v>
                </c:pt>
                <c:pt idx="193">
                  <c:v>-3.34616621131372</c:v>
                </c:pt>
                <c:pt idx="194">
                  <c:v>-3.33524886641215</c:v>
                </c:pt>
                <c:pt idx="195">
                  <c:v>-3.32433152151058</c:v>
                </c:pt>
                <c:pt idx="196">
                  <c:v>-3.313414176609</c:v>
                </c:pt>
                <c:pt idx="197">
                  <c:v>-3.30249683170743</c:v>
                </c:pt>
                <c:pt idx="198">
                  <c:v>-3.29157948680586</c:v>
                </c:pt>
                <c:pt idx="199">
                  <c:v>-3.28066214190429</c:v>
                </c:pt>
                <c:pt idx="200">
                  <c:v>-3.26974479700271</c:v>
                </c:pt>
                <c:pt idx="201">
                  <c:v>-3.25882745210114</c:v>
                </c:pt>
                <c:pt idx="202">
                  <c:v>-3.24791010719957</c:v>
                </c:pt>
                <c:pt idx="203">
                  <c:v>-3.236992762298</c:v>
                </c:pt>
                <c:pt idx="204">
                  <c:v>-3.22607541739642</c:v>
                </c:pt>
                <c:pt idx="205">
                  <c:v>-3.21515807249485</c:v>
                </c:pt>
                <c:pt idx="206">
                  <c:v>-3.20424072759328</c:v>
                </c:pt>
                <c:pt idx="207">
                  <c:v>-3.1933233826917</c:v>
                </c:pt>
                <c:pt idx="208">
                  <c:v>-3.18240603779013</c:v>
                </c:pt>
                <c:pt idx="209">
                  <c:v>-3.17148869288856</c:v>
                </c:pt>
                <c:pt idx="210">
                  <c:v>-3.16057134798699</c:v>
                </c:pt>
                <c:pt idx="211">
                  <c:v>-3.14965400308541</c:v>
                </c:pt>
                <c:pt idx="212">
                  <c:v>-3.13873665818384</c:v>
                </c:pt>
                <c:pt idx="213">
                  <c:v>-3.12781931328227</c:v>
                </c:pt>
                <c:pt idx="214">
                  <c:v>-3.1169019683807</c:v>
                </c:pt>
                <c:pt idx="215">
                  <c:v>-3.10598462347912</c:v>
                </c:pt>
                <c:pt idx="216">
                  <c:v>-3.09506727857755</c:v>
                </c:pt>
                <c:pt idx="217">
                  <c:v>-3.08414993367598</c:v>
                </c:pt>
                <c:pt idx="218">
                  <c:v>-3.0732325887744</c:v>
                </c:pt>
                <c:pt idx="219">
                  <c:v>-3.06231524387283</c:v>
                </c:pt>
                <c:pt idx="220">
                  <c:v>-3.05139789897126</c:v>
                </c:pt>
                <c:pt idx="221">
                  <c:v>-3.04048055406969</c:v>
                </c:pt>
                <c:pt idx="222">
                  <c:v>-3.02956320916811</c:v>
                </c:pt>
                <c:pt idx="223">
                  <c:v>-3.01864586426654</c:v>
                </c:pt>
                <c:pt idx="224">
                  <c:v>-3.00772851936497</c:v>
                </c:pt>
                <c:pt idx="225">
                  <c:v>-2.9968111744634</c:v>
                </c:pt>
                <c:pt idx="226">
                  <c:v>-2.98589382956182</c:v>
                </c:pt>
                <c:pt idx="227">
                  <c:v>-2.97497648466025</c:v>
                </c:pt>
                <c:pt idx="228">
                  <c:v>-2.96405913975868</c:v>
                </c:pt>
                <c:pt idx="229">
                  <c:v>-2.95314179485711</c:v>
                </c:pt>
                <c:pt idx="230">
                  <c:v>-2.94222444995553</c:v>
                </c:pt>
                <c:pt idx="231">
                  <c:v>-2.93130710505396</c:v>
                </c:pt>
                <c:pt idx="232">
                  <c:v>-2.92038976015239</c:v>
                </c:pt>
                <c:pt idx="233">
                  <c:v>-2.90947241525081</c:v>
                </c:pt>
                <c:pt idx="234">
                  <c:v>-2.89855507034924</c:v>
                </c:pt>
                <c:pt idx="235">
                  <c:v>-2.88763772544767</c:v>
                </c:pt>
                <c:pt idx="236">
                  <c:v>-2.8767203805461</c:v>
                </c:pt>
                <c:pt idx="237">
                  <c:v>-2.86580303564452</c:v>
                </c:pt>
                <c:pt idx="238">
                  <c:v>-2.85488569074295</c:v>
                </c:pt>
                <c:pt idx="239">
                  <c:v>-2.84396834584138</c:v>
                </c:pt>
                <c:pt idx="240">
                  <c:v>-2.83305100093981</c:v>
                </c:pt>
                <c:pt idx="241">
                  <c:v>-2.82213365603823</c:v>
                </c:pt>
                <c:pt idx="242">
                  <c:v>-2.81121631113666</c:v>
                </c:pt>
                <c:pt idx="243">
                  <c:v>-2.80029896623509</c:v>
                </c:pt>
                <c:pt idx="244">
                  <c:v>-2.78938162133351</c:v>
                </c:pt>
                <c:pt idx="245">
                  <c:v>-2.77846427643194</c:v>
                </c:pt>
                <c:pt idx="246">
                  <c:v>-2.76754693153037</c:v>
                </c:pt>
                <c:pt idx="247">
                  <c:v>-2.7566295866288</c:v>
                </c:pt>
                <c:pt idx="248">
                  <c:v>-2.74571224172722</c:v>
                </c:pt>
                <c:pt idx="249">
                  <c:v>-2.73479489682565</c:v>
                </c:pt>
                <c:pt idx="250">
                  <c:v>-2.72387755192408</c:v>
                </c:pt>
                <c:pt idx="251">
                  <c:v>-2.71296020702251</c:v>
                </c:pt>
                <c:pt idx="252">
                  <c:v>-2.70204286212093</c:v>
                </c:pt>
                <c:pt idx="253">
                  <c:v>-2.69112551721936</c:v>
                </c:pt>
                <c:pt idx="254">
                  <c:v>-2.68020817231779</c:v>
                </c:pt>
                <c:pt idx="255">
                  <c:v>-2.66929082741622</c:v>
                </c:pt>
                <c:pt idx="256">
                  <c:v>-2.65837348251464</c:v>
                </c:pt>
                <c:pt idx="257">
                  <c:v>-2.64745613761307</c:v>
                </c:pt>
                <c:pt idx="258">
                  <c:v>-2.6365387927115</c:v>
                </c:pt>
                <c:pt idx="259">
                  <c:v>-2.62562144780992</c:v>
                </c:pt>
                <c:pt idx="260">
                  <c:v>-2.61470410290835</c:v>
                </c:pt>
                <c:pt idx="261">
                  <c:v>-2.60378675800678</c:v>
                </c:pt>
                <c:pt idx="262">
                  <c:v>-2.59286941310521</c:v>
                </c:pt>
                <c:pt idx="263">
                  <c:v>-2.58195206820363</c:v>
                </c:pt>
                <c:pt idx="264">
                  <c:v>-2.57103472330206</c:v>
                </c:pt>
                <c:pt idx="265">
                  <c:v>-2.56011737840049</c:v>
                </c:pt>
                <c:pt idx="266">
                  <c:v>-2.54920003349892</c:v>
                </c:pt>
                <c:pt idx="267">
                  <c:v>-2.53828268859734</c:v>
                </c:pt>
                <c:pt idx="268">
                  <c:v>-2.52736534369577</c:v>
                </c:pt>
                <c:pt idx="269">
                  <c:v>-2.5164479987942</c:v>
                </c:pt>
                <c:pt idx="270">
                  <c:v>-2.50553065389262</c:v>
                </c:pt>
                <c:pt idx="271">
                  <c:v>-2.49461330899105</c:v>
                </c:pt>
                <c:pt idx="272">
                  <c:v>-2.48369596408948</c:v>
                </c:pt>
                <c:pt idx="273">
                  <c:v>-2.47277861918791</c:v>
                </c:pt>
                <c:pt idx="274">
                  <c:v>-2.46186127428633</c:v>
                </c:pt>
                <c:pt idx="275">
                  <c:v>-2.45094392938476</c:v>
                </c:pt>
                <c:pt idx="276">
                  <c:v>-2.44002658448319</c:v>
                </c:pt>
                <c:pt idx="277">
                  <c:v>-2.42910923958162</c:v>
                </c:pt>
                <c:pt idx="278">
                  <c:v>-2.41819189468004</c:v>
                </c:pt>
                <c:pt idx="279">
                  <c:v>-2.40727454977847</c:v>
                </c:pt>
                <c:pt idx="280">
                  <c:v>-2.3963572048769</c:v>
                </c:pt>
                <c:pt idx="281">
                  <c:v>-2.38543985997533</c:v>
                </c:pt>
                <c:pt idx="282">
                  <c:v>-2.37452251507375</c:v>
                </c:pt>
                <c:pt idx="283">
                  <c:v>-2.36360517017218</c:v>
                </c:pt>
                <c:pt idx="284">
                  <c:v>-2.35268782527061</c:v>
                </c:pt>
                <c:pt idx="285">
                  <c:v>-2.34177048036903</c:v>
                </c:pt>
                <c:pt idx="286">
                  <c:v>-2.33085313546746</c:v>
                </c:pt>
                <c:pt idx="287">
                  <c:v>-2.31993579056589</c:v>
                </c:pt>
                <c:pt idx="288">
                  <c:v>-2.30901844566432</c:v>
                </c:pt>
                <c:pt idx="289">
                  <c:v>-2.29810110076274</c:v>
                </c:pt>
                <c:pt idx="290">
                  <c:v>-2.28718375586117</c:v>
                </c:pt>
                <c:pt idx="291">
                  <c:v>-2.2762664109596</c:v>
                </c:pt>
                <c:pt idx="292">
                  <c:v>-2.26534906605803</c:v>
                </c:pt>
                <c:pt idx="293">
                  <c:v>-2.25443172115645</c:v>
                </c:pt>
                <c:pt idx="294">
                  <c:v>-2.24351437625488</c:v>
                </c:pt>
                <c:pt idx="295">
                  <c:v>-2.23259703135331</c:v>
                </c:pt>
                <c:pt idx="296">
                  <c:v>-2.22167968645173</c:v>
                </c:pt>
                <c:pt idx="297">
                  <c:v>-2.21076234155016</c:v>
                </c:pt>
                <c:pt idx="298">
                  <c:v>-2.19984499664859</c:v>
                </c:pt>
                <c:pt idx="299">
                  <c:v>-2.18892765174702</c:v>
                </c:pt>
                <c:pt idx="300">
                  <c:v>-2.17801030684544</c:v>
                </c:pt>
                <c:pt idx="301">
                  <c:v>-2.16709296194387</c:v>
                </c:pt>
                <c:pt idx="302">
                  <c:v>-2.1561756170423</c:v>
                </c:pt>
                <c:pt idx="303">
                  <c:v>-2.14525827214073</c:v>
                </c:pt>
                <c:pt idx="304">
                  <c:v>-2.13434092723915</c:v>
                </c:pt>
                <c:pt idx="305">
                  <c:v>-2.12342358233758</c:v>
                </c:pt>
                <c:pt idx="306">
                  <c:v>-2.11250623743601</c:v>
                </c:pt>
                <c:pt idx="307">
                  <c:v>-2.10158889253444</c:v>
                </c:pt>
                <c:pt idx="308">
                  <c:v>-2.09067154763286</c:v>
                </c:pt>
                <c:pt idx="309">
                  <c:v>-2.07975420273129</c:v>
                </c:pt>
                <c:pt idx="310">
                  <c:v>-2.06883685782972</c:v>
                </c:pt>
                <c:pt idx="311">
                  <c:v>-2.05791951292814</c:v>
                </c:pt>
                <c:pt idx="312">
                  <c:v>-2.04700216802657</c:v>
                </c:pt>
                <c:pt idx="313">
                  <c:v>-2.036084823125</c:v>
                </c:pt>
                <c:pt idx="314">
                  <c:v>-2.02516747822343</c:v>
                </c:pt>
                <c:pt idx="315">
                  <c:v>-2.01425013332185</c:v>
                </c:pt>
                <c:pt idx="316">
                  <c:v>-2.00333278842028</c:v>
                </c:pt>
                <c:pt idx="317">
                  <c:v>-1.99241544351871</c:v>
                </c:pt>
                <c:pt idx="318">
                  <c:v>-1.98149809861714</c:v>
                </c:pt>
                <c:pt idx="319">
                  <c:v>-1.97058075371556</c:v>
                </c:pt>
                <c:pt idx="320">
                  <c:v>-1.95966340881399</c:v>
                </c:pt>
                <c:pt idx="321">
                  <c:v>-1.94874606391242</c:v>
                </c:pt>
                <c:pt idx="322">
                  <c:v>-1.93782871901084</c:v>
                </c:pt>
                <c:pt idx="323">
                  <c:v>-1.92691137410927</c:v>
                </c:pt>
                <c:pt idx="324">
                  <c:v>-1.9159940292077</c:v>
                </c:pt>
                <c:pt idx="325">
                  <c:v>-1.90507668430613</c:v>
                </c:pt>
                <c:pt idx="326">
                  <c:v>-1.89415933940455</c:v>
                </c:pt>
                <c:pt idx="327">
                  <c:v>-1.88324199450298</c:v>
                </c:pt>
                <c:pt idx="328">
                  <c:v>-1.87232464960141</c:v>
                </c:pt>
                <c:pt idx="329">
                  <c:v>-1.86140730469984</c:v>
                </c:pt>
                <c:pt idx="330">
                  <c:v>-1.85048995979826</c:v>
                </c:pt>
                <c:pt idx="331">
                  <c:v>-1.83957261489669</c:v>
                </c:pt>
                <c:pt idx="332">
                  <c:v>-1.82865526999512</c:v>
                </c:pt>
                <c:pt idx="333">
                  <c:v>-1.81773792509354</c:v>
                </c:pt>
                <c:pt idx="334">
                  <c:v>-1.80682058019197</c:v>
                </c:pt>
                <c:pt idx="335">
                  <c:v>-1.7959032352904</c:v>
                </c:pt>
                <c:pt idx="336">
                  <c:v>-1.78498589038883</c:v>
                </c:pt>
                <c:pt idx="337">
                  <c:v>-1.77406854548725</c:v>
                </c:pt>
                <c:pt idx="338">
                  <c:v>-1.76315120058568</c:v>
                </c:pt>
                <c:pt idx="339">
                  <c:v>-1.75223385568411</c:v>
                </c:pt>
                <c:pt idx="340">
                  <c:v>-1.74131651078254</c:v>
                </c:pt>
                <c:pt idx="341">
                  <c:v>-1.73039916588096</c:v>
                </c:pt>
                <c:pt idx="342">
                  <c:v>-1.71948182097939</c:v>
                </c:pt>
                <c:pt idx="343">
                  <c:v>-1.70856447607782</c:v>
                </c:pt>
                <c:pt idx="344">
                  <c:v>-1.69764713117625</c:v>
                </c:pt>
                <c:pt idx="345">
                  <c:v>-1.68672978627467</c:v>
                </c:pt>
                <c:pt idx="346">
                  <c:v>-1.6758124413731</c:v>
                </c:pt>
                <c:pt idx="347">
                  <c:v>-1.66489509647153</c:v>
                </c:pt>
                <c:pt idx="348">
                  <c:v>-1.65397775156995</c:v>
                </c:pt>
                <c:pt idx="349">
                  <c:v>-1.64306040666838</c:v>
                </c:pt>
                <c:pt idx="350">
                  <c:v>-1.63214306176681</c:v>
                </c:pt>
                <c:pt idx="351">
                  <c:v>-1.62122571686524</c:v>
                </c:pt>
                <c:pt idx="352">
                  <c:v>-1.61030837196366</c:v>
                </c:pt>
                <c:pt idx="353">
                  <c:v>-1.59939102706209</c:v>
                </c:pt>
                <c:pt idx="354">
                  <c:v>-1.58847368216052</c:v>
                </c:pt>
                <c:pt idx="355">
                  <c:v>-1.57755633725895</c:v>
                </c:pt>
                <c:pt idx="356">
                  <c:v>-1.56663899235737</c:v>
                </c:pt>
                <c:pt idx="357">
                  <c:v>-1.5557216474558</c:v>
                </c:pt>
                <c:pt idx="358">
                  <c:v>-1.54480430255423</c:v>
                </c:pt>
                <c:pt idx="359">
                  <c:v>-1.53388695765265</c:v>
                </c:pt>
                <c:pt idx="360">
                  <c:v>-1.52296961275108</c:v>
                </c:pt>
                <c:pt idx="361">
                  <c:v>-1.51205226784951</c:v>
                </c:pt>
                <c:pt idx="362">
                  <c:v>-1.50113492294794</c:v>
                </c:pt>
                <c:pt idx="363">
                  <c:v>-1.49021757804636</c:v>
                </c:pt>
                <c:pt idx="364">
                  <c:v>-1.47930023314479</c:v>
                </c:pt>
                <c:pt idx="365">
                  <c:v>-1.46838288824322</c:v>
                </c:pt>
                <c:pt idx="366">
                  <c:v>-1.45746554334165</c:v>
                </c:pt>
                <c:pt idx="367">
                  <c:v>-1.44654819844007</c:v>
                </c:pt>
                <c:pt idx="368">
                  <c:v>-1.4356308535385</c:v>
                </c:pt>
                <c:pt idx="369">
                  <c:v>-1.42471350863693</c:v>
                </c:pt>
                <c:pt idx="370">
                  <c:v>-1.41379616373535</c:v>
                </c:pt>
                <c:pt idx="371">
                  <c:v>-1.40287881883378</c:v>
                </c:pt>
                <c:pt idx="372">
                  <c:v>-1.39196147393221</c:v>
                </c:pt>
                <c:pt idx="373">
                  <c:v>-1.38104412903064</c:v>
                </c:pt>
                <c:pt idx="374">
                  <c:v>-1.37012678412906</c:v>
                </c:pt>
                <c:pt idx="375">
                  <c:v>-1.35920943922749</c:v>
                </c:pt>
                <c:pt idx="376">
                  <c:v>-1.34829209432592</c:v>
                </c:pt>
                <c:pt idx="377">
                  <c:v>-1.33737474942434</c:v>
                </c:pt>
                <c:pt idx="378">
                  <c:v>-1.32645740452277</c:v>
                </c:pt>
                <c:pt idx="379">
                  <c:v>-1.3155400596212</c:v>
                </c:pt>
                <c:pt idx="380">
                  <c:v>-1.30462271471963</c:v>
                </c:pt>
                <c:pt idx="381">
                  <c:v>-1.29370536981806</c:v>
                </c:pt>
                <c:pt idx="382">
                  <c:v>-1.28278802491648</c:v>
                </c:pt>
                <c:pt idx="383">
                  <c:v>-1.27187068001491</c:v>
                </c:pt>
                <c:pt idx="384">
                  <c:v>-1.26095333511334</c:v>
                </c:pt>
                <c:pt idx="385">
                  <c:v>-1.25003599021177</c:v>
                </c:pt>
                <c:pt idx="386">
                  <c:v>-1.23911864531019</c:v>
                </c:pt>
                <c:pt idx="387">
                  <c:v>-1.22820130040862</c:v>
                </c:pt>
                <c:pt idx="388">
                  <c:v>-1.21728395550705</c:v>
                </c:pt>
                <c:pt idx="389">
                  <c:v>-1.20636661060547</c:v>
                </c:pt>
                <c:pt idx="390">
                  <c:v>-1.1954492657039</c:v>
                </c:pt>
                <c:pt idx="391">
                  <c:v>-1.18453192080233</c:v>
                </c:pt>
                <c:pt idx="392">
                  <c:v>-1.17361457590076</c:v>
                </c:pt>
                <c:pt idx="393">
                  <c:v>-1.16269723099918</c:v>
                </c:pt>
                <c:pt idx="394">
                  <c:v>-1.15177988609761</c:v>
                </c:pt>
                <c:pt idx="395">
                  <c:v>-1.14086254119604</c:v>
                </c:pt>
                <c:pt idx="396">
                  <c:v>-1.12994519629446</c:v>
                </c:pt>
                <c:pt idx="397">
                  <c:v>-1.11902785139289</c:v>
                </c:pt>
                <c:pt idx="398">
                  <c:v>-1.10811050649132</c:v>
                </c:pt>
                <c:pt idx="399">
                  <c:v>-1.09719316158975</c:v>
                </c:pt>
                <c:pt idx="400">
                  <c:v>-1.08627581668817</c:v>
                </c:pt>
                <c:pt idx="401">
                  <c:v>-1.0753584717866</c:v>
                </c:pt>
                <c:pt idx="402">
                  <c:v>-1.06444112688503</c:v>
                </c:pt>
                <c:pt idx="403">
                  <c:v>-1.05352378198345</c:v>
                </c:pt>
                <c:pt idx="404">
                  <c:v>-1.04260643708188</c:v>
                </c:pt>
                <c:pt idx="405">
                  <c:v>-1.03168909218031</c:v>
                </c:pt>
                <c:pt idx="406">
                  <c:v>-1.02077174727874</c:v>
                </c:pt>
                <c:pt idx="407">
                  <c:v>-1.00985440237716</c:v>
                </c:pt>
                <c:pt idx="408">
                  <c:v>-0.998937057475592</c:v>
                </c:pt>
                <c:pt idx="409">
                  <c:v>-0.98801971257402</c:v>
                </c:pt>
                <c:pt idx="410">
                  <c:v>-0.977102367672446</c:v>
                </c:pt>
                <c:pt idx="411">
                  <c:v>-0.966185022770873</c:v>
                </c:pt>
                <c:pt idx="412">
                  <c:v>-0.955267677869301</c:v>
                </c:pt>
                <c:pt idx="413">
                  <c:v>-0.944350332967729</c:v>
                </c:pt>
                <c:pt idx="414">
                  <c:v>-0.933432988066156</c:v>
                </c:pt>
                <c:pt idx="415">
                  <c:v>-0.922515643164582</c:v>
                </c:pt>
                <c:pt idx="416">
                  <c:v>-0.911598298263011</c:v>
                </c:pt>
                <c:pt idx="417">
                  <c:v>-0.900680953361439</c:v>
                </c:pt>
                <c:pt idx="418">
                  <c:v>-0.889763608459865</c:v>
                </c:pt>
                <c:pt idx="419">
                  <c:v>-0.878846263558292</c:v>
                </c:pt>
                <c:pt idx="420">
                  <c:v>-0.86792891865672</c:v>
                </c:pt>
                <c:pt idx="421">
                  <c:v>-0.857011573755147</c:v>
                </c:pt>
                <c:pt idx="422">
                  <c:v>-0.846094228853573</c:v>
                </c:pt>
                <c:pt idx="423">
                  <c:v>-0.835176883952001</c:v>
                </c:pt>
                <c:pt idx="424">
                  <c:v>-0.82425953905043</c:v>
                </c:pt>
                <c:pt idx="425">
                  <c:v>-0.813342194148856</c:v>
                </c:pt>
                <c:pt idx="426">
                  <c:v>-0.802424849247283</c:v>
                </c:pt>
                <c:pt idx="427">
                  <c:v>-0.791507504345711</c:v>
                </c:pt>
                <c:pt idx="428">
                  <c:v>-0.780590159444137</c:v>
                </c:pt>
                <c:pt idx="429">
                  <c:v>-0.769672814542564</c:v>
                </c:pt>
                <c:pt idx="430">
                  <c:v>-0.758755469640992</c:v>
                </c:pt>
                <c:pt idx="431">
                  <c:v>-0.74783812473942</c:v>
                </c:pt>
                <c:pt idx="432">
                  <c:v>-0.736920779837847</c:v>
                </c:pt>
                <c:pt idx="433">
                  <c:v>-0.726003434936273</c:v>
                </c:pt>
                <c:pt idx="434">
                  <c:v>-0.715086090034702</c:v>
                </c:pt>
                <c:pt idx="435">
                  <c:v>-0.70416874513313</c:v>
                </c:pt>
                <c:pt idx="436">
                  <c:v>-0.693251400231555</c:v>
                </c:pt>
                <c:pt idx="437">
                  <c:v>-0.682334055329983</c:v>
                </c:pt>
                <c:pt idx="438">
                  <c:v>-0.671416710428411</c:v>
                </c:pt>
                <c:pt idx="439">
                  <c:v>-0.660499365526839</c:v>
                </c:pt>
                <c:pt idx="440">
                  <c:v>-0.649582020625266</c:v>
                </c:pt>
                <c:pt idx="441">
                  <c:v>-0.638664675723693</c:v>
                </c:pt>
                <c:pt idx="442">
                  <c:v>-0.627747330822121</c:v>
                </c:pt>
                <c:pt idx="443">
                  <c:v>-0.616829985920547</c:v>
                </c:pt>
                <c:pt idx="444">
                  <c:v>-0.605912641018976</c:v>
                </c:pt>
                <c:pt idx="445">
                  <c:v>-0.594995296117402</c:v>
                </c:pt>
                <c:pt idx="446">
                  <c:v>-0.58407795121583</c:v>
                </c:pt>
                <c:pt idx="447">
                  <c:v>-0.573160606314257</c:v>
                </c:pt>
                <c:pt idx="448">
                  <c:v>-0.562243261412683</c:v>
                </c:pt>
                <c:pt idx="449">
                  <c:v>-0.551325916511112</c:v>
                </c:pt>
                <c:pt idx="450">
                  <c:v>-0.54040857160954</c:v>
                </c:pt>
                <c:pt idx="451">
                  <c:v>-0.529491226707966</c:v>
                </c:pt>
                <c:pt idx="452">
                  <c:v>-0.518573881806393</c:v>
                </c:pt>
                <c:pt idx="453">
                  <c:v>-0.507656536904821</c:v>
                </c:pt>
                <c:pt idx="454">
                  <c:v>-0.496739192003248</c:v>
                </c:pt>
                <c:pt idx="455">
                  <c:v>-0.485821847101674</c:v>
                </c:pt>
                <c:pt idx="456">
                  <c:v>-0.474904502200102</c:v>
                </c:pt>
                <c:pt idx="457">
                  <c:v>-0.463987157298531</c:v>
                </c:pt>
                <c:pt idx="458">
                  <c:v>-0.453069812396957</c:v>
                </c:pt>
                <c:pt idx="459">
                  <c:v>-0.442152467495384</c:v>
                </c:pt>
                <c:pt idx="460">
                  <c:v>-0.431235122593812</c:v>
                </c:pt>
                <c:pt idx="461">
                  <c:v>-0.42031777769224</c:v>
                </c:pt>
                <c:pt idx="462">
                  <c:v>-0.409400432790665</c:v>
                </c:pt>
                <c:pt idx="463">
                  <c:v>-0.398483087889093</c:v>
                </c:pt>
                <c:pt idx="464">
                  <c:v>-0.387565742987521</c:v>
                </c:pt>
                <c:pt idx="465">
                  <c:v>-0.37664839808595</c:v>
                </c:pt>
                <c:pt idx="466">
                  <c:v>-0.365731053184375</c:v>
                </c:pt>
                <c:pt idx="467">
                  <c:v>-0.354813708282803</c:v>
                </c:pt>
                <c:pt idx="468">
                  <c:v>-0.343896363381231</c:v>
                </c:pt>
                <c:pt idx="469">
                  <c:v>-0.332979018479658</c:v>
                </c:pt>
                <c:pt idx="470">
                  <c:v>-0.322061673578084</c:v>
                </c:pt>
                <c:pt idx="471">
                  <c:v>-0.311144328676512</c:v>
                </c:pt>
                <c:pt idx="472">
                  <c:v>-0.30022698377494</c:v>
                </c:pt>
                <c:pt idx="473">
                  <c:v>-0.289309638873367</c:v>
                </c:pt>
                <c:pt idx="474">
                  <c:v>-0.278392293971794</c:v>
                </c:pt>
                <c:pt idx="475">
                  <c:v>-0.267474949070222</c:v>
                </c:pt>
                <c:pt idx="476">
                  <c:v>-0.25655760416865</c:v>
                </c:pt>
                <c:pt idx="477">
                  <c:v>-0.245640259267076</c:v>
                </c:pt>
                <c:pt idx="478">
                  <c:v>-0.234722914365503</c:v>
                </c:pt>
                <c:pt idx="479">
                  <c:v>-0.223805569463931</c:v>
                </c:pt>
                <c:pt idx="480">
                  <c:v>-0.212888224562358</c:v>
                </c:pt>
                <c:pt idx="481">
                  <c:v>-0.201970879660784</c:v>
                </c:pt>
                <c:pt idx="482">
                  <c:v>-0.191053534759213</c:v>
                </c:pt>
                <c:pt idx="483">
                  <c:v>-0.180136189857641</c:v>
                </c:pt>
                <c:pt idx="484">
                  <c:v>-0.169218844956067</c:v>
                </c:pt>
                <c:pt idx="485">
                  <c:v>-0.158301500054494</c:v>
                </c:pt>
                <c:pt idx="486">
                  <c:v>-0.147384155152922</c:v>
                </c:pt>
                <c:pt idx="487">
                  <c:v>-0.136466810251349</c:v>
                </c:pt>
                <c:pt idx="488">
                  <c:v>-0.125549465349775</c:v>
                </c:pt>
                <c:pt idx="489">
                  <c:v>-0.114632120448203</c:v>
                </c:pt>
                <c:pt idx="490">
                  <c:v>-0.103714775546632</c:v>
                </c:pt>
                <c:pt idx="491">
                  <c:v>-0.0927974306450581</c:v>
                </c:pt>
                <c:pt idx="492">
                  <c:v>-0.0818800857434846</c:v>
                </c:pt>
                <c:pt idx="493">
                  <c:v>-0.0709627408419129</c:v>
                </c:pt>
                <c:pt idx="494">
                  <c:v>-0.0600453959403411</c:v>
                </c:pt>
                <c:pt idx="495">
                  <c:v>-0.0491280510387659</c:v>
                </c:pt>
                <c:pt idx="496">
                  <c:v>-0.0382107061371941</c:v>
                </c:pt>
                <c:pt idx="497">
                  <c:v>-0.0272933612356223</c:v>
                </c:pt>
                <c:pt idx="498">
                  <c:v>-0.0163760163340506</c:v>
                </c:pt>
                <c:pt idx="499">
                  <c:v>-0.00545867143247709</c:v>
                </c:pt>
                <c:pt idx="500">
                  <c:v>0.00545867346909638</c:v>
                </c:pt>
                <c:pt idx="501">
                  <c:v>0.0163760183706681</c:v>
                </c:pt>
                <c:pt idx="502">
                  <c:v>0.0272933632722416</c:v>
                </c:pt>
                <c:pt idx="503">
                  <c:v>0.0382107081738134</c:v>
                </c:pt>
                <c:pt idx="504">
                  <c:v>0.0491280530753869</c:v>
                </c:pt>
                <c:pt idx="505">
                  <c:v>0.0600453979769586</c:v>
                </c:pt>
                <c:pt idx="506">
                  <c:v>0.0709627428785321</c:v>
                </c:pt>
                <c:pt idx="507">
                  <c:v>0.0818800877801056</c:v>
                </c:pt>
                <c:pt idx="508">
                  <c:v>0.0927974326816773</c:v>
                </c:pt>
                <c:pt idx="509">
                  <c:v>0.103714777583249</c:v>
                </c:pt>
                <c:pt idx="510">
                  <c:v>0.114632122484823</c:v>
                </c:pt>
                <c:pt idx="511">
                  <c:v>0.125549467386396</c:v>
                </c:pt>
                <c:pt idx="512">
                  <c:v>0.136466812287968</c:v>
                </c:pt>
                <c:pt idx="513">
                  <c:v>0.147384157189541</c:v>
                </c:pt>
                <c:pt idx="514">
                  <c:v>0.158301502091115</c:v>
                </c:pt>
                <c:pt idx="515">
                  <c:v>0.169218846992686</c:v>
                </c:pt>
                <c:pt idx="516">
                  <c:v>0.180136191894258</c:v>
                </c:pt>
                <c:pt idx="517">
                  <c:v>0.191053536795832</c:v>
                </c:pt>
                <c:pt idx="518">
                  <c:v>0.201970881697405</c:v>
                </c:pt>
                <c:pt idx="519">
                  <c:v>0.212888226598977</c:v>
                </c:pt>
                <c:pt idx="520">
                  <c:v>0.223805571500549</c:v>
                </c:pt>
                <c:pt idx="521">
                  <c:v>0.234722916402124</c:v>
                </c:pt>
                <c:pt idx="522">
                  <c:v>0.245640261303696</c:v>
                </c:pt>
                <c:pt idx="523">
                  <c:v>0.256557606205267</c:v>
                </c:pt>
                <c:pt idx="524">
                  <c:v>0.267474951106839</c:v>
                </c:pt>
                <c:pt idx="525">
                  <c:v>0.278392296008414</c:v>
                </c:pt>
                <c:pt idx="526">
                  <c:v>0.289309640909986</c:v>
                </c:pt>
                <c:pt idx="527">
                  <c:v>0.300226985811558</c:v>
                </c:pt>
                <c:pt idx="528">
                  <c:v>0.311144330713131</c:v>
                </c:pt>
                <c:pt idx="529">
                  <c:v>0.322061675614705</c:v>
                </c:pt>
                <c:pt idx="530">
                  <c:v>0.332979020516276</c:v>
                </c:pt>
                <c:pt idx="531">
                  <c:v>0.343896365417848</c:v>
                </c:pt>
                <c:pt idx="532">
                  <c:v>0.354813710319422</c:v>
                </c:pt>
                <c:pt idx="533">
                  <c:v>0.365731055220995</c:v>
                </c:pt>
                <c:pt idx="534">
                  <c:v>0.376648400122567</c:v>
                </c:pt>
                <c:pt idx="535">
                  <c:v>0.387565745024139</c:v>
                </c:pt>
                <c:pt idx="536">
                  <c:v>0.398483089925712</c:v>
                </c:pt>
                <c:pt idx="537">
                  <c:v>0.409400434827286</c:v>
                </c:pt>
                <c:pt idx="538">
                  <c:v>0.420317779728857</c:v>
                </c:pt>
                <c:pt idx="539">
                  <c:v>0.431235124630431</c:v>
                </c:pt>
                <c:pt idx="540">
                  <c:v>0.442152469532004</c:v>
                </c:pt>
                <c:pt idx="541">
                  <c:v>0.453069814433576</c:v>
                </c:pt>
                <c:pt idx="542">
                  <c:v>0.463987159335148</c:v>
                </c:pt>
                <c:pt idx="543">
                  <c:v>0.474904504236721</c:v>
                </c:pt>
                <c:pt idx="544">
                  <c:v>0.485821849138295</c:v>
                </c:pt>
                <c:pt idx="545">
                  <c:v>0.496739194039866</c:v>
                </c:pt>
                <c:pt idx="546">
                  <c:v>0.50765653894144</c:v>
                </c:pt>
                <c:pt idx="547">
                  <c:v>0.518573883843013</c:v>
                </c:pt>
                <c:pt idx="548">
                  <c:v>0.529491228744585</c:v>
                </c:pt>
                <c:pt idx="549">
                  <c:v>0.540408573646157</c:v>
                </c:pt>
                <c:pt idx="550">
                  <c:v>0.55132591854773</c:v>
                </c:pt>
                <c:pt idx="551">
                  <c:v>0.562243263449304</c:v>
                </c:pt>
                <c:pt idx="552">
                  <c:v>0.573160608350876</c:v>
                </c:pt>
                <c:pt idx="553">
                  <c:v>0.584077953252448</c:v>
                </c:pt>
                <c:pt idx="554">
                  <c:v>0.594995298154023</c:v>
                </c:pt>
                <c:pt idx="555">
                  <c:v>0.605912643055595</c:v>
                </c:pt>
                <c:pt idx="556">
                  <c:v>0.616829987957166</c:v>
                </c:pt>
                <c:pt idx="557">
                  <c:v>0.627747332858738</c:v>
                </c:pt>
                <c:pt idx="558">
                  <c:v>0.638664677760312</c:v>
                </c:pt>
                <c:pt idx="559">
                  <c:v>0.649582022661885</c:v>
                </c:pt>
                <c:pt idx="560">
                  <c:v>0.660499367563457</c:v>
                </c:pt>
                <c:pt idx="561">
                  <c:v>0.67141671246503</c:v>
                </c:pt>
                <c:pt idx="562">
                  <c:v>0.682334057366602</c:v>
                </c:pt>
                <c:pt idx="563">
                  <c:v>0.693251402268176</c:v>
                </c:pt>
                <c:pt idx="564">
                  <c:v>0.704168747169748</c:v>
                </c:pt>
                <c:pt idx="565">
                  <c:v>0.715086092071321</c:v>
                </c:pt>
                <c:pt idx="566">
                  <c:v>0.726003436972895</c:v>
                </c:pt>
                <c:pt idx="567">
                  <c:v>0.736920781874466</c:v>
                </c:pt>
                <c:pt idx="568">
                  <c:v>0.747838126776038</c:v>
                </c:pt>
                <c:pt idx="569">
                  <c:v>0.758755471677612</c:v>
                </c:pt>
                <c:pt idx="570">
                  <c:v>0.769672816579185</c:v>
                </c:pt>
                <c:pt idx="571">
                  <c:v>0.780590161480757</c:v>
                </c:pt>
                <c:pt idx="572">
                  <c:v>0.791507506382331</c:v>
                </c:pt>
                <c:pt idx="573">
                  <c:v>0.802424851283904</c:v>
                </c:pt>
                <c:pt idx="574">
                  <c:v>0.813342196185476</c:v>
                </c:pt>
                <c:pt idx="575">
                  <c:v>0.824259541087048</c:v>
                </c:pt>
                <c:pt idx="576">
                  <c:v>0.835176885988621</c:v>
                </c:pt>
                <c:pt idx="577">
                  <c:v>0.846094230890195</c:v>
                </c:pt>
                <c:pt idx="578">
                  <c:v>0.857011575791766</c:v>
                </c:pt>
                <c:pt idx="579">
                  <c:v>0.867928920693338</c:v>
                </c:pt>
                <c:pt idx="580">
                  <c:v>0.878846265594913</c:v>
                </c:pt>
                <c:pt idx="581">
                  <c:v>0.889763610496485</c:v>
                </c:pt>
                <c:pt idx="582">
                  <c:v>0.900680955398057</c:v>
                </c:pt>
                <c:pt idx="583">
                  <c:v>0.911598300299629</c:v>
                </c:pt>
                <c:pt idx="584">
                  <c:v>0.922515645201204</c:v>
                </c:pt>
                <c:pt idx="585">
                  <c:v>0.933432990102776</c:v>
                </c:pt>
                <c:pt idx="586">
                  <c:v>0.944350335004348</c:v>
                </c:pt>
                <c:pt idx="587">
                  <c:v>0.955267679905921</c:v>
                </c:pt>
                <c:pt idx="588">
                  <c:v>0.966185024807495</c:v>
                </c:pt>
                <c:pt idx="589">
                  <c:v>0.977102369709066</c:v>
                </c:pt>
                <c:pt idx="590">
                  <c:v>0.988019714610638</c:v>
                </c:pt>
                <c:pt idx="591">
                  <c:v>0.998937059512212</c:v>
                </c:pt>
                <c:pt idx="592">
                  <c:v>1.00985440441379</c:v>
                </c:pt>
                <c:pt idx="593">
                  <c:v>1.02077174931536</c:v>
                </c:pt>
                <c:pt idx="594">
                  <c:v>1.03168909421693</c:v>
                </c:pt>
                <c:pt idx="595">
                  <c:v>1.0426064391185</c:v>
                </c:pt>
                <c:pt idx="596">
                  <c:v>1.05352378402008</c:v>
                </c:pt>
                <c:pt idx="597">
                  <c:v>1.06444112892165</c:v>
                </c:pt>
                <c:pt idx="598">
                  <c:v>1.07535847382322</c:v>
                </c:pt>
                <c:pt idx="599">
                  <c:v>1.08627581872479</c:v>
                </c:pt>
                <c:pt idx="600">
                  <c:v>1.09719316362637</c:v>
                </c:pt>
                <c:pt idx="601">
                  <c:v>1.10811050852794</c:v>
                </c:pt>
                <c:pt idx="602">
                  <c:v>1.11902785342951</c:v>
                </c:pt>
                <c:pt idx="603">
                  <c:v>1.12994519833108</c:v>
                </c:pt>
                <c:pt idx="604">
                  <c:v>1.14086254323266</c:v>
                </c:pt>
                <c:pt idx="605">
                  <c:v>1.15177988813423</c:v>
                </c:pt>
                <c:pt idx="606">
                  <c:v>1.1626972330358</c:v>
                </c:pt>
                <c:pt idx="607">
                  <c:v>1.17361457793737</c:v>
                </c:pt>
                <c:pt idx="608">
                  <c:v>1.18453192283895</c:v>
                </c:pt>
                <c:pt idx="609">
                  <c:v>1.19544926774052</c:v>
                </c:pt>
                <c:pt idx="610">
                  <c:v>1.20636661264209</c:v>
                </c:pt>
                <c:pt idx="611">
                  <c:v>1.21728395754367</c:v>
                </c:pt>
                <c:pt idx="612">
                  <c:v>1.22820130244524</c:v>
                </c:pt>
                <c:pt idx="613">
                  <c:v>1.23911864734681</c:v>
                </c:pt>
                <c:pt idx="614">
                  <c:v>1.25003599224838</c:v>
                </c:pt>
                <c:pt idx="615">
                  <c:v>1.26095333714996</c:v>
                </c:pt>
                <c:pt idx="616">
                  <c:v>1.27187068205153</c:v>
                </c:pt>
                <c:pt idx="617">
                  <c:v>1.2827880269531</c:v>
                </c:pt>
                <c:pt idx="618">
                  <c:v>1.29370537185467</c:v>
                </c:pt>
                <c:pt idx="619">
                  <c:v>1.30462271675625</c:v>
                </c:pt>
                <c:pt idx="620">
                  <c:v>1.31554006165782</c:v>
                </c:pt>
                <c:pt idx="621">
                  <c:v>1.32645740655939</c:v>
                </c:pt>
                <c:pt idx="622">
                  <c:v>1.33737475146096</c:v>
                </c:pt>
                <c:pt idx="623">
                  <c:v>1.34829209636254</c:v>
                </c:pt>
                <c:pt idx="624">
                  <c:v>1.35920944126411</c:v>
                </c:pt>
                <c:pt idx="625">
                  <c:v>1.37012678616568</c:v>
                </c:pt>
                <c:pt idx="626">
                  <c:v>1.38104413106726</c:v>
                </c:pt>
                <c:pt idx="627">
                  <c:v>1.39196147596883</c:v>
                </c:pt>
                <c:pt idx="628">
                  <c:v>1.4028788208704</c:v>
                </c:pt>
                <c:pt idx="629">
                  <c:v>1.41379616577197</c:v>
                </c:pt>
                <c:pt idx="630">
                  <c:v>1.42471351067355</c:v>
                </c:pt>
                <c:pt idx="631">
                  <c:v>1.43563085557512</c:v>
                </c:pt>
                <c:pt idx="632">
                  <c:v>1.44654820047669</c:v>
                </c:pt>
                <c:pt idx="633">
                  <c:v>1.45746554537826</c:v>
                </c:pt>
                <c:pt idx="634">
                  <c:v>1.46838289027984</c:v>
                </c:pt>
                <c:pt idx="635">
                  <c:v>1.47930023518141</c:v>
                </c:pt>
                <c:pt idx="636">
                  <c:v>1.49021758008298</c:v>
                </c:pt>
                <c:pt idx="637">
                  <c:v>1.50113492498456</c:v>
                </c:pt>
                <c:pt idx="638">
                  <c:v>1.51205226988613</c:v>
                </c:pt>
                <c:pt idx="639">
                  <c:v>1.5229696147877</c:v>
                </c:pt>
                <c:pt idx="640">
                  <c:v>1.53388695968927</c:v>
                </c:pt>
                <c:pt idx="641">
                  <c:v>1.54480430459085</c:v>
                </c:pt>
                <c:pt idx="642">
                  <c:v>1.55572164949242</c:v>
                </c:pt>
                <c:pt idx="643">
                  <c:v>1.56663899439399</c:v>
                </c:pt>
                <c:pt idx="644">
                  <c:v>1.57755633929556</c:v>
                </c:pt>
                <c:pt idx="645">
                  <c:v>1.58847368419714</c:v>
                </c:pt>
                <c:pt idx="646">
                  <c:v>1.59939102909871</c:v>
                </c:pt>
                <c:pt idx="647">
                  <c:v>1.61030837400028</c:v>
                </c:pt>
                <c:pt idx="648">
                  <c:v>1.62122571890186</c:v>
                </c:pt>
                <c:pt idx="649">
                  <c:v>1.63214306380343</c:v>
                </c:pt>
                <c:pt idx="650">
                  <c:v>1.643060408705</c:v>
                </c:pt>
                <c:pt idx="651">
                  <c:v>1.65397775360657</c:v>
                </c:pt>
                <c:pt idx="652">
                  <c:v>1.66489509850815</c:v>
                </c:pt>
                <c:pt idx="653">
                  <c:v>1.67581244340972</c:v>
                </c:pt>
                <c:pt idx="654">
                  <c:v>1.68672978831129</c:v>
                </c:pt>
                <c:pt idx="655">
                  <c:v>1.69764713321286</c:v>
                </c:pt>
                <c:pt idx="656">
                  <c:v>1.70856447811444</c:v>
                </c:pt>
                <c:pt idx="657">
                  <c:v>1.71948182301601</c:v>
                </c:pt>
                <c:pt idx="658">
                  <c:v>1.73039916791758</c:v>
                </c:pt>
                <c:pt idx="659">
                  <c:v>1.74131651281916</c:v>
                </c:pt>
                <c:pt idx="660">
                  <c:v>1.75223385772073</c:v>
                </c:pt>
                <c:pt idx="661">
                  <c:v>1.7631512026223</c:v>
                </c:pt>
                <c:pt idx="662">
                  <c:v>1.77406854752387</c:v>
                </c:pt>
                <c:pt idx="663">
                  <c:v>1.78498589242545</c:v>
                </c:pt>
                <c:pt idx="664">
                  <c:v>1.79590323732702</c:v>
                </c:pt>
                <c:pt idx="665">
                  <c:v>1.80682058222859</c:v>
                </c:pt>
                <c:pt idx="666">
                  <c:v>1.81773792713016</c:v>
                </c:pt>
                <c:pt idx="667">
                  <c:v>1.82865527203174</c:v>
                </c:pt>
                <c:pt idx="668">
                  <c:v>1.83957261693331</c:v>
                </c:pt>
                <c:pt idx="669">
                  <c:v>1.85048996183488</c:v>
                </c:pt>
                <c:pt idx="670">
                  <c:v>1.86140730673646</c:v>
                </c:pt>
                <c:pt idx="671">
                  <c:v>1.87232465163803</c:v>
                </c:pt>
                <c:pt idx="672">
                  <c:v>1.8832419965396</c:v>
                </c:pt>
                <c:pt idx="673">
                  <c:v>1.89415934144117</c:v>
                </c:pt>
                <c:pt idx="674">
                  <c:v>1.90507668634275</c:v>
                </c:pt>
                <c:pt idx="675">
                  <c:v>1.91599403124432</c:v>
                </c:pt>
                <c:pt idx="676">
                  <c:v>1.92691137614589</c:v>
                </c:pt>
                <c:pt idx="677">
                  <c:v>1.93782872104746</c:v>
                </c:pt>
                <c:pt idx="678">
                  <c:v>1.94874606594904</c:v>
                </c:pt>
                <c:pt idx="679">
                  <c:v>1.95966341085061</c:v>
                </c:pt>
                <c:pt idx="680">
                  <c:v>1.97058075575218</c:v>
                </c:pt>
                <c:pt idx="681">
                  <c:v>1.98149810065376</c:v>
                </c:pt>
                <c:pt idx="682">
                  <c:v>1.99241544555533</c:v>
                </c:pt>
                <c:pt idx="683">
                  <c:v>2.0033327904569</c:v>
                </c:pt>
                <c:pt idx="684">
                  <c:v>2.01425013535847</c:v>
                </c:pt>
                <c:pt idx="685">
                  <c:v>2.02516748026005</c:v>
                </c:pt>
                <c:pt idx="686">
                  <c:v>2.03608482516162</c:v>
                </c:pt>
                <c:pt idx="687">
                  <c:v>2.04700217006319</c:v>
                </c:pt>
                <c:pt idx="688">
                  <c:v>2.05791951496476</c:v>
                </c:pt>
                <c:pt idx="689">
                  <c:v>2.06883685986634</c:v>
                </c:pt>
                <c:pt idx="690">
                  <c:v>2.07975420476791</c:v>
                </c:pt>
                <c:pt idx="691">
                  <c:v>2.09067154966948</c:v>
                </c:pt>
                <c:pt idx="692">
                  <c:v>2.10158889457105</c:v>
                </c:pt>
                <c:pt idx="693">
                  <c:v>2.11250623947263</c:v>
                </c:pt>
                <c:pt idx="694">
                  <c:v>2.1234235843742</c:v>
                </c:pt>
                <c:pt idx="695">
                  <c:v>2.13434092927577</c:v>
                </c:pt>
                <c:pt idx="696">
                  <c:v>2.14525827417735</c:v>
                </c:pt>
                <c:pt idx="697">
                  <c:v>2.15617561907892</c:v>
                </c:pt>
                <c:pt idx="698">
                  <c:v>2.16709296398049</c:v>
                </c:pt>
                <c:pt idx="699">
                  <c:v>2.17801030888206</c:v>
                </c:pt>
                <c:pt idx="700">
                  <c:v>2.18892765378364</c:v>
                </c:pt>
                <c:pt idx="701">
                  <c:v>2.19984499868521</c:v>
                </c:pt>
                <c:pt idx="702">
                  <c:v>2.21076234358678</c:v>
                </c:pt>
                <c:pt idx="703">
                  <c:v>2.22167968848835</c:v>
                </c:pt>
                <c:pt idx="704">
                  <c:v>2.23259703338993</c:v>
                </c:pt>
                <c:pt idx="705">
                  <c:v>2.2435143782915</c:v>
                </c:pt>
                <c:pt idx="706">
                  <c:v>2.25443172319307</c:v>
                </c:pt>
                <c:pt idx="707">
                  <c:v>2.26534906809464</c:v>
                </c:pt>
                <c:pt idx="708">
                  <c:v>2.27626641299622</c:v>
                </c:pt>
                <c:pt idx="709">
                  <c:v>2.28718375789779</c:v>
                </c:pt>
                <c:pt idx="710">
                  <c:v>2.29810110279936</c:v>
                </c:pt>
                <c:pt idx="711">
                  <c:v>2.30901844770094</c:v>
                </c:pt>
                <c:pt idx="712">
                  <c:v>2.31993579260251</c:v>
                </c:pt>
                <c:pt idx="713">
                  <c:v>2.33085313750408</c:v>
                </c:pt>
                <c:pt idx="714">
                  <c:v>2.34177048240565</c:v>
                </c:pt>
                <c:pt idx="715">
                  <c:v>2.35268782730723</c:v>
                </c:pt>
                <c:pt idx="716">
                  <c:v>2.3636051722088</c:v>
                </c:pt>
                <c:pt idx="717">
                  <c:v>2.37452251711037</c:v>
                </c:pt>
                <c:pt idx="718">
                  <c:v>2.38543986201194</c:v>
                </c:pt>
                <c:pt idx="719">
                  <c:v>2.39635720691352</c:v>
                </c:pt>
                <c:pt idx="720">
                  <c:v>2.40727455181509</c:v>
                </c:pt>
                <c:pt idx="721">
                  <c:v>2.41819189671666</c:v>
                </c:pt>
                <c:pt idx="722">
                  <c:v>2.42910924161823</c:v>
                </c:pt>
                <c:pt idx="723">
                  <c:v>2.44002658651981</c:v>
                </c:pt>
                <c:pt idx="724">
                  <c:v>2.45094393142138</c:v>
                </c:pt>
                <c:pt idx="725">
                  <c:v>2.46186127632295</c:v>
                </c:pt>
                <c:pt idx="726">
                  <c:v>2.47277862122453</c:v>
                </c:pt>
                <c:pt idx="727">
                  <c:v>2.4836959661261</c:v>
                </c:pt>
                <c:pt idx="728">
                  <c:v>2.49461331102767</c:v>
                </c:pt>
                <c:pt idx="729">
                  <c:v>2.50553065592924</c:v>
                </c:pt>
                <c:pt idx="730">
                  <c:v>2.51644800083082</c:v>
                </c:pt>
                <c:pt idx="731">
                  <c:v>2.52736534573239</c:v>
                </c:pt>
                <c:pt idx="732">
                  <c:v>2.53828269063396</c:v>
                </c:pt>
                <c:pt idx="733">
                  <c:v>2.54920003553553</c:v>
                </c:pt>
                <c:pt idx="734">
                  <c:v>2.56011738043711</c:v>
                </c:pt>
                <c:pt idx="735">
                  <c:v>2.57103472533868</c:v>
                </c:pt>
                <c:pt idx="736">
                  <c:v>2.58195207024025</c:v>
                </c:pt>
                <c:pt idx="737">
                  <c:v>2.59286941514183</c:v>
                </c:pt>
                <c:pt idx="738">
                  <c:v>2.6037867600434</c:v>
                </c:pt>
                <c:pt idx="739">
                  <c:v>2.61470410494497</c:v>
                </c:pt>
                <c:pt idx="740">
                  <c:v>2.62562144984654</c:v>
                </c:pt>
                <c:pt idx="741">
                  <c:v>2.63653879474812</c:v>
                </c:pt>
                <c:pt idx="742">
                  <c:v>2.64745613964969</c:v>
                </c:pt>
                <c:pt idx="743">
                  <c:v>2.65837348455126</c:v>
                </c:pt>
                <c:pt idx="744">
                  <c:v>2.66929082945283</c:v>
                </c:pt>
                <c:pt idx="745">
                  <c:v>2.68020817435441</c:v>
                </c:pt>
                <c:pt idx="746">
                  <c:v>2.69112551925598</c:v>
                </c:pt>
                <c:pt idx="747">
                  <c:v>2.70204286415755</c:v>
                </c:pt>
                <c:pt idx="748">
                  <c:v>2.71296020905912</c:v>
                </c:pt>
                <c:pt idx="749">
                  <c:v>2.7238775539607</c:v>
                </c:pt>
                <c:pt idx="750">
                  <c:v>2.73479489886227</c:v>
                </c:pt>
                <c:pt idx="751">
                  <c:v>2.74571224376384</c:v>
                </c:pt>
                <c:pt idx="752">
                  <c:v>2.75662958866542</c:v>
                </c:pt>
                <c:pt idx="753">
                  <c:v>2.76754693356699</c:v>
                </c:pt>
                <c:pt idx="754">
                  <c:v>2.77846427846856</c:v>
                </c:pt>
                <c:pt idx="755">
                  <c:v>2.78938162337013</c:v>
                </c:pt>
                <c:pt idx="756">
                  <c:v>2.80029896827171</c:v>
                </c:pt>
                <c:pt idx="757">
                  <c:v>2.81121631317328</c:v>
                </c:pt>
                <c:pt idx="758">
                  <c:v>2.82213365807485</c:v>
                </c:pt>
                <c:pt idx="759">
                  <c:v>2.83305100297642</c:v>
                </c:pt>
                <c:pt idx="760">
                  <c:v>2.843968347878</c:v>
                </c:pt>
                <c:pt idx="761">
                  <c:v>2.85488569277957</c:v>
                </c:pt>
                <c:pt idx="762">
                  <c:v>2.86580303768114</c:v>
                </c:pt>
                <c:pt idx="763">
                  <c:v>2.87672038258271</c:v>
                </c:pt>
                <c:pt idx="764">
                  <c:v>2.88763772748429</c:v>
                </c:pt>
                <c:pt idx="765">
                  <c:v>2.89855507238586</c:v>
                </c:pt>
                <c:pt idx="766">
                  <c:v>2.90947241728743</c:v>
                </c:pt>
                <c:pt idx="767">
                  <c:v>2.92038976218901</c:v>
                </c:pt>
                <c:pt idx="768">
                  <c:v>2.93130710709058</c:v>
                </c:pt>
                <c:pt idx="769">
                  <c:v>2.94222445199215</c:v>
                </c:pt>
                <c:pt idx="770">
                  <c:v>2.95314179689372</c:v>
                </c:pt>
                <c:pt idx="771">
                  <c:v>2.9640591417953</c:v>
                </c:pt>
                <c:pt idx="772">
                  <c:v>2.97497648669687</c:v>
                </c:pt>
                <c:pt idx="773">
                  <c:v>2.98589383159844</c:v>
                </c:pt>
                <c:pt idx="774">
                  <c:v>2.99681117650001</c:v>
                </c:pt>
                <c:pt idx="775">
                  <c:v>3.00772852140159</c:v>
                </c:pt>
                <c:pt idx="776">
                  <c:v>3.01864586630316</c:v>
                </c:pt>
                <c:pt idx="777">
                  <c:v>3.02956321120473</c:v>
                </c:pt>
                <c:pt idx="778">
                  <c:v>3.04048055610631</c:v>
                </c:pt>
                <c:pt idx="779">
                  <c:v>3.05139790100788</c:v>
                </c:pt>
                <c:pt idx="780">
                  <c:v>3.06231524590945</c:v>
                </c:pt>
                <c:pt idx="781">
                  <c:v>3.07323259081102</c:v>
                </c:pt>
                <c:pt idx="782">
                  <c:v>3.0841499357126</c:v>
                </c:pt>
                <c:pt idx="783">
                  <c:v>3.09506728061417</c:v>
                </c:pt>
                <c:pt idx="784">
                  <c:v>3.10598462551574</c:v>
                </c:pt>
                <c:pt idx="785">
                  <c:v>3.11690197041731</c:v>
                </c:pt>
                <c:pt idx="786">
                  <c:v>3.12781931531889</c:v>
                </c:pt>
                <c:pt idx="787">
                  <c:v>3.13873666022046</c:v>
                </c:pt>
                <c:pt idx="788">
                  <c:v>3.14965400512203</c:v>
                </c:pt>
                <c:pt idx="789">
                  <c:v>3.16057135002361</c:v>
                </c:pt>
                <c:pt idx="790">
                  <c:v>3.17148869492518</c:v>
                </c:pt>
                <c:pt idx="791">
                  <c:v>3.18240603982675</c:v>
                </c:pt>
                <c:pt idx="792">
                  <c:v>3.19332338472832</c:v>
                </c:pt>
                <c:pt idx="793">
                  <c:v>3.2042407296299</c:v>
                </c:pt>
                <c:pt idx="794">
                  <c:v>3.21515807453147</c:v>
                </c:pt>
                <c:pt idx="795">
                  <c:v>3.22607541943304</c:v>
                </c:pt>
                <c:pt idx="796">
                  <c:v>3.23699276433461</c:v>
                </c:pt>
                <c:pt idx="797">
                  <c:v>3.24791010923619</c:v>
                </c:pt>
                <c:pt idx="798">
                  <c:v>3.25882745413776</c:v>
                </c:pt>
                <c:pt idx="799">
                  <c:v>3.26974479903933</c:v>
                </c:pt>
                <c:pt idx="800">
                  <c:v>3.2806621439409</c:v>
                </c:pt>
                <c:pt idx="801">
                  <c:v>3.29157948884248</c:v>
                </c:pt>
                <c:pt idx="802">
                  <c:v>3.30249683374405</c:v>
                </c:pt>
                <c:pt idx="803">
                  <c:v>3.31341417864562</c:v>
                </c:pt>
                <c:pt idx="804">
                  <c:v>3.3243315235472</c:v>
                </c:pt>
                <c:pt idx="805">
                  <c:v>3.33524886844877</c:v>
                </c:pt>
                <c:pt idx="806">
                  <c:v>3.34616621335034</c:v>
                </c:pt>
                <c:pt idx="807">
                  <c:v>3.35708355825191</c:v>
                </c:pt>
                <c:pt idx="808">
                  <c:v>3.36800090315349</c:v>
                </c:pt>
                <c:pt idx="809">
                  <c:v>3.37891824805506</c:v>
                </c:pt>
                <c:pt idx="810">
                  <c:v>3.38983559295663</c:v>
                </c:pt>
                <c:pt idx="811">
                  <c:v>3.4007529378582</c:v>
                </c:pt>
                <c:pt idx="812">
                  <c:v>3.41167028275978</c:v>
                </c:pt>
                <c:pt idx="813">
                  <c:v>3.42258762766135</c:v>
                </c:pt>
                <c:pt idx="814">
                  <c:v>3.43350497256292</c:v>
                </c:pt>
                <c:pt idx="815">
                  <c:v>3.44442231746449</c:v>
                </c:pt>
                <c:pt idx="816">
                  <c:v>3.45533966236607</c:v>
                </c:pt>
                <c:pt idx="817">
                  <c:v>3.46625700726764</c:v>
                </c:pt>
                <c:pt idx="818">
                  <c:v>3.47717435216921</c:v>
                </c:pt>
                <c:pt idx="819">
                  <c:v>3.48809169707079</c:v>
                </c:pt>
                <c:pt idx="820">
                  <c:v>3.49900904197236</c:v>
                </c:pt>
                <c:pt idx="821">
                  <c:v>3.50992638687393</c:v>
                </c:pt>
                <c:pt idx="822">
                  <c:v>3.5208437317755</c:v>
                </c:pt>
                <c:pt idx="823">
                  <c:v>3.53176107667708</c:v>
                </c:pt>
                <c:pt idx="824">
                  <c:v>3.54267842157865</c:v>
                </c:pt>
                <c:pt idx="825">
                  <c:v>3.55359576648022</c:v>
                </c:pt>
                <c:pt idx="826">
                  <c:v>3.56451311138179</c:v>
                </c:pt>
                <c:pt idx="827">
                  <c:v>3.57543045628337</c:v>
                </c:pt>
                <c:pt idx="828">
                  <c:v>3.58634780118494</c:v>
                </c:pt>
                <c:pt idx="829">
                  <c:v>3.59726514608651</c:v>
                </c:pt>
                <c:pt idx="830">
                  <c:v>3.60818249098809</c:v>
                </c:pt>
                <c:pt idx="831">
                  <c:v>3.61909983588966</c:v>
                </c:pt>
                <c:pt idx="832">
                  <c:v>3.63001718079123</c:v>
                </c:pt>
                <c:pt idx="833">
                  <c:v>3.6409345256928</c:v>
                </c:pt>
                <c:pt idx="834">
                  <c:v>3.65185187059438</c:v>
                </c:pt>
                <c:pt idx="835">
                  <c:v>3.66276921549595</c:v>
                </c:pt>
                <c:pt idx="836">
                  <c:v>3.67368656039752</c:v>
                </c:pt>
                <c:pt idx="837">
                  <c:v>3.68460390529909</c:v>
                </c:pt>
                <c:pt idx="838">
                  <c:v>3.69552125020067</c:v>
                </c:pt>
                <c:pt idx="839">
                  <c:v>3.70643859510224</c:v>
                </c:pt>
                <c:pt idx="840">
                  <c:v>3.71735594000381</c:v>
                </c:pt>
                <c:pt idx="841">
                  <c:v>3.72827328490538</c:v>
                </c:pt>
                <c:pt idx="842">
                  <c:v>3.73919062980696</c:v>
                </c:pt>
                <c:pt idx="843">
                  <c:v>3.75010797470853</c:v>
                </c:pt>
                <c:pt idx="844">
                  <c:v>3.7610253196101</c:v>
                </c:pt>
                <c:pt idx="845">
                  <c:v>3.77194266451168</c:v>
                </c:pt>
                <c:pt idx="846">
                  <c:v>3.78286000941325</c:v>
                </c:pt>
                <c:pt idx="847">
                  <c:v>3.79377735431482</c:v>
                </c:pt>
                <c:pt idx="848">
                  <c:v>3.80469469921639</c:v>
                </c:pt>
                <c:pt idx="849">
                  <c:v>3.81561204411797</c:v>
                </c:pt>
                <c:pt idx="850">
                  <c:v>3.82652938901954</c:v>
                </c:pt>
                <c:pt idx="851">
                  <c:v>3.83744673392111</c:v>
                </c:pt>
                <c:pt idx="852">
                  <c:v>3.84836407882268</c:v>
                </c:pt>
                <c:pt idx="853">
                  <c:v>3.85928142372426</c:v>
                </c:pt>
                <c:pt idx="854">
                  <c:v>3.87019876862583</c:v>
                </c:pt>
                <c:pt idx="855">
                  <c:v>3.8811161135274</c:v>
                </c:pt>
                <c:pt idx="856">
                  <c:v>3.89203345842898</c:v>
                </c:pt>
                <c:pt idx="857">
                  <c:v>3.90295080333055</c:v>
                </c:pt>
                <c:pt idx="858">
                  <c:v>3.91386814823212</c:v>
                </c:pt>
                <c:pt idx="859">
                  <c:v>3.92478549313369</c:v>
                </c:pt>
                <c:pt idx="860">
                  <c:v>3.93570283803526</c:v>
                </c:pt>
                <c:pt idx="861">
                  <c:v>3.94662018293684</c:v>
                </c:pt>
                <c:pt idx="862">
                  <c:v>3.95753752783841</c:v>
                </c:pt>
                <c:pt idx="863">
                  <c:v>3.96845487273998</c:v>
                </c:pt>
                <c:pt idx="864">
                  <c:v>3.97937221764156</c:v>
                </c:pt>
                <c:pt idx="865">
                  <c:v>3.99028956254313</c:v>
                </c:pt>
                <c:pt idx="866">
                  <c:v>4.0012069074447</c:v>
                </c:pt>
                <c:pt idx="867">
                  <c:v>4.01212425234627</c:v>
                </c:pt>
                <c:pt idx="868">
                  <c:v>4.02304159724785</c:v>
                </c:pt>
                <c:pt idx="869">
                  <c:v>4.03395894214942</c:v>
                </c:pt>
                <c:pt idx="870">
                  <c:v>4.04487628705099</c:v>
                </c:pt>
                <c:pt idx="871">
                  <c:v>4.05579363195257</c:v>
                </c:pt>
                <c:pt idx="872">
                  <c:v>4.06671097685414</c:v>
                </c:pt>
                <c:pt idx="873">
                  <c:v>4.07762832175571</c:v>
                </c:pt>
                <c:pt idx="874">
                  <c:v>4.08854566665728</c:v>
                </c:pt>
                <c:pt idx="875">
                  <c:v>4.09946301155885</c:v>
                </c:pt>
                <c:pt idx="876">
                  <c:v>4.11038035646043</c:v>
                </c:pt>
                <c:pt idx="877">
                  <c:v>4.121297701362</c:v>
                </c:pt>
                <c:pt idx="878">
                  <c:v>4.13221504626357</c:v>
                </c:pt>
                <c:pt idx="879">
                  <c:v>4.14313239116515</c:v>
                </c:pt>
                <c:pt idx="880">
                  <c:v>4.15404973606672</c:v>
                </c:pt>
                <c:pt idx="881">
                  <c:v>4.16496708096829</c:v>
                </c:pt>
                <c:pt idx="882">
                  <c:v>4.17588442586987</c:v>
                </c:pt>
                <c:pt idx="883">
                  <c:v>4.18680177077144</c:v>
                </c:pt>
                <c:pt idx="884">
                  <c:v>4.19771911567301</c:v>
                </c:pt>
                <c:pt idx="885">
                  <c:v>4.20863646057459</c:v>
                </c:pt>
                <c:pt idx="886">
                  <c:v>4.21955380547616</c:v>
                </c:pt>
                <c:pt idx="887">
                  <c:v>4.23047115037773</c:v>
                </c:pt>
                <c:pt idx="888">
                  <c:v>4.2413884952793</c:v>
                </c:pt>
                <c:pt idx="889">
                  <c:v>4.25230584018087</c:v>
                </c:pt>
                <c:pt idx="890">
                  <c:v>4.26322318508245</c:v>
                </c:pt>
                <c:pt idx="891">
                  <c:v>4.27414052998402</c:v>
                </c:pt>
                <c:pt idx="892">
                  <c:v>4.28505787488559</c:v>
                </c:pt>
                <c:pt idx="893">
                  <c:v>4.29597521978717</c:v>
                </c:pt>
                <c:pt idx="894">
                  <c:v>4.30689256468874</c:v>
                </c:pt>
                <c:pt idx="895">
                  <c:v>4.31780990959031</c:v>
                </c:pt>
                <c:pt idx="896">
                  <c:v>4.32872725449188</c:v>
                </c:pt>
                <c:pt idx="897">
                  <c:v>4.33964459939346</c:v>
                </c:pt>
                <c:pt idx="898">
                  <c:v>4.35056194429503</c:v>
                </c:pt>
                <c:pt idx="899">
                  <c:v>4.3614792891966</c:v>
                </c:pt>
                <c:pt idx="900">
                  <c:v>4.37239663409817</c:v>
                </c:pt>
                <c:pt idx="901">
                  <c:v>4.38331397899975</c:v>
                </c:pt>
                <c:pt idx="902">
                  <c:v>4.39423132390132</c:v>
                </c:pt>
                <c:pt idx="903">
                  <c:v>4.40514866880289</c:v>
                </c:pt>
                <c:pt idx="904">
                  <c:v>4.41606601370446</c:v>
                </c:pt>
                <c:pt idx="905">
                  <c:v>4.42698335860604</c:v>
                </c:pt>
                <c:pt idx="906">
                  <c:v>4.43790070350761</c:v>
                </c:pt>
                <c:pt idx="907">
                  <c:v>4.44881804840918</c:v>
                </c:pt>
                <c:pt idx="908">
                  <c:v>4.45973539331076</c:v>
                </c:pt>
                <c:pt idx="909">
                  <c:v>4.47065273821233</c:v>
                </c:pt>
                <c:pt idx="910">
                  <c:v>4.4815700831139</c:v>
                </c:pt>
                <c:pt idx="911">
                  <c:v>4.49248742801548</c:v>
                </c:pt>
                <c:pt idx="912">
                  <c:v>4.50340477291705</c:v>
                </c:pt>
                <c:pt idx="913">
                  <c:v>4.51432211781862</c:v>
                </c:pt>
                <c:pt idx="914">
                  <c:v>4.52523946272019</c:v>
                </c:pt>
                <c:pt idx="915">
                  <c:v>4.53615680762176</c:v>
                </c:pt>
                <c:pt idx="916">
                  <c:v>4.54707415252334</c:v>
                </c:pt>
                <c:pt idx="917">
                  <c:v>4.55799149742491</c:v>
                </c:pt>
                <c:pt idx="918">
                  <c:v>4.56890884232648</c:v>
                </c:pt>
                <c:pt idx="919">
                  <c:v>4.57982618722806</c:v>
                </c:pt>
                <c:pt idx="920">
                  <c:v>4.59074353212963</c:v>
                </c:pt>
                <c:pt idx="921">
                  <c:v>4.6016608770312</c:v>
                </c:pt>
                <c:pt idx="922">
                  <c:v>4.61257822193277</c:v>
                </c:pt>
                <c:pt idx="923">
                  <c:v>4.62349556683435</c:v>
                </c:pt>
                <c:pt idx="924">
                  <c:v>4.63441291173592</c:v>
                </c:pt>
                <c:pt idx="925">
                  <c:v>4.64533025663749</c:v>
                </c:pt>
                <c:pt idx="926">
                  <c:v>4.65624760153906</c:v>
                </c:pt>
                <c:pt idx="927">
                  <c:v>4.66716494644064</c:v>
                </c:pt>
                <c:pt idx="928">
                  <c:v>4.67808229134221</c:v>
                </c:pt>
                <c:pt idx="929">
                  <c:v>4.68899963624378</c:v>
                </c:pt>
                <c:pt idx="930">
                  <c:v>4.69991698114535</c:v>
                </c:pt>
                <c:pt idx="931">
                  <c:v>4.71083432604693</c:v>
                </c:pt>
                <c:pt idx="932">
                  <c:v>4.7217516709485</c:v>
                </c:pt>
                <c:pt idx="933">
                  <c:v>4.73266901585007</c:v>
                </c:pt>
                <c:pt idx="934">
                  <c:v>4.74358636075165</c:v>
                </c:pt>
                <c:pt idx="935">
                  <c:v>4.75450370565322</c:v>
                </c:pt>
                <c:pt idx="936">
                  <c:v>4.76542105055479</c:v>
                </c:pt>
                <c:pt idx="937">
                  <c:v>4.77633839545637</c:v>
                </c:pt>
                <c:pt idx="938">
                  <c:v>4.78725574035794</c:v>
                </c:pt>
                <c:pt idx="939">
                  <c:v>4.79817308525951</c:v>
                </c:pt>
                <c:pt idx="940">
                  <c:v>4.80909043016108</c:v>
                </c:pt>
                <c:pt idx="941">
                  <c:v>4.82000777506265</c:v>
                </c:pt>
                <c:pt idx="942">
                  <c:v>4.83092511996423</c:v>
                </c:pt>
                <c:pt idx="943">
                  <c:v>4.8418424648658</c:v>
                </c:pt>
                <c:pt idx="944">
                  <c:v>4.85275980976737</c:v>
                </c:pt>
                <c:pt idx="945">
                  <c:v>4.86367715466895</c:v>
                </c:pt>
                <c:pt idx="946">
                  <c:v>4.87459449957052</c:v>
                </c:pt>
                <c:pt idx="947">
                  <c:v>4.88551184447209</c:v>
                </c:pt>
                <c:pt idx="948">
                  <c:v>4.89642918937367</c:v>
                </c:pt>
                <c:pt idx="949">
                  <c:v>4.90734653427524</c:v>
                </c:pt>
                <c:pt idx="950">
                  <c:v>4.91826387917681</c:v>
                </c:pt>
                <c:pt idx="951">
                  <c:v>4.92918122407838</c:v>
                </c:pt>
                <c:pt idx="952">
                  <c:v>4.94009856897995</c:v>
                </c:pt>
                <c:pt idx="953">
                  <c:v>4.95101591388153</c:v>
                </c:pt>
                <c:pt idx="954">
                  <c:v>4.9619332587831</c:v>
                </c:pt>
                <c:pt idx="955">
                  <c:v>4.97285060368467</c:v>
                </c:pt>
                <c:pt idx="956">
                  <c:v>4.98376794858624</c:v>
                </c:pt>
                <c:pt idx="957">
                  <c:v>4.99468529348782</c:v>
                </c:pt>
                <c:pt idx="958">
                  <c:v>5.00560263838939</c:v>
                </c:pt>
                <c:pt idx="959">
                  <c:v>5.01651998329096</c:v>
                </c:pt>
                <c:pt idx="960">
                  <c:v>5.02743732819254</c:v>
                </c:pt>
                <c:pt idx="961">
                  <c:v>5.03835467309411</c:v>
                </c:pt>
                <c:pt idx="962">
                  <c:v>5.04927201799568</c:v>
                </c:pt>
                <c:pt idx="963">
                  <c:v>5.06018936289726</c:v>
                </c:pt>
                <c:pt idx="964">
                  <c:v>5.07110670779883</c:v>
                </c:pt>
                <c:pt idx="965">
                  <c:v>5.0820240527004</c:v>
                </c:pt>
                <c:pt idx="966">
                  <c:v>5.09294139760197</c:v>
                </c:pt>
                <c:pt idx="967">
                  <c:v>5.10385874250354</c:v>
                </c:pt>
                <c:pt idx="968">
                  <c:v>5.11477608740512</c:v>
                </c:pt>
                <c:pt idx="969">
                  <c:v>5.12569343230669</c:v>
                </c:pt>
                <c:pt idx="970">
                  <c:v>5.13661077720826</c:v>
                </c:pt>
                <c:pt idx="971">
                  <c:v>5.14752812210984</c:v>
                </c:pt>
                <c:pt idx="972">
                  <c:v>5.15844546701141</c:v>
                </c:pt>
                <c:pt idx="973">
                  <c:v>5.16936281191298</c:v>
                </c:pt>
                <c:pt idx="974">
                  <c:v>5.18028015681456</c:v>
                </c:pt>
                <c:pt idx="975">
                  <c:v>5.19119750171613</c:v>
                </c:pt>
                <c:pt idx="976">
                  <c:v>5.2021148466177</c:v>
                </c:pt>
                <c:pt idx="977">
                  <c:v>5.21303219151927</c:v>
                </c:pt>
                <c:pt idx="978">
                  <c:v>5.22394953642085</c:v>
                </c:pt>
                <c:pt idx="979">
                  <c:v>5.23486688132242</c:v>
                </c:pt>
                <c:pt idx="980">
                  <c:v>5.24578422622399</c:v>
                </c:pt>
                <c:pt idx="981">
                  <c:v>5.25670157112556</c:v>
                </c:pt>
                <c:pt idx="982">
                  <c:v>5.26761891602714</c:v>
                </c:pt>
                <c:pt idx="983">
                  <c:v>5.27853626092871</c:v>
                </c:pt>
                <c:pt idx="984">
                  <c:v>5.28945360583028</c:v>
                </c:pt>
                <c:pt idx="985">
                  <c:v>5.30037095073185</c:v>
                </c:pt>
                <c:pt idx="986">
                  <c:v>5.31128829563343</c:v>
                </c:pt>
                <c:pt idx="987">
                  <c:v>5.322205640535</c:v>
                </c:pt>
                <c:pt idx="988">
                  <c:v>5.33312298543657</c:v>
                </c:pt>
                <c:pt idx="989">
                  <c:v>5.34404033033815</c:v>
                </c:pt>
                <c:pt idx="990">
                  <c:v>5.35495767523972</c:v>
                </c:pt>
                <c:pt idx="991">
                  <c:v>5.36587502014129</c:v>
                </c:pt>
                <c:pt idx="992">
                  <c:v>5.37679236504286</c:v>
                </c:pt>
                <c:pt idx="993">
                  <c:v>5.38770970994443</c:v>
                </c:pt>
                <c:pt idx="994">
                  <c:v>5.39862705484601</c:v>
                </c:pt>
                <c:pt idx="995">
                  <c:v>5.40954439974758</c:v>
                </c:pt>
                <c:pt idx="996">
                  <c:v>5.42046174464915</c:v>
                </c:pt>
                <c:pt idx="997">
                  <c:v>5.43137908955073</c:v>
                </c:pt>
                <c:pt idx="998">
                  <c:v>5.4422964344523</c:v>
                </c:pt>
                <c:pt idx="999">
                  <c:v>5.45321377935387</c:v>
                </c:pt>
              </c:numCache>
            </c:numRef>
          </c:xVal>
          <c:yVal>
            <c:numRef>
              <c:f>'Plot Data'!$E$5:$E$1005</c:f>
              <c:numCache>
                <c:formatCode>General</c:formatCode>
                <c:ptCount val="1001"/>
                <c:pt idx="0">
                  <c:v>0.486396880191044</c:v>
                </c:pt>
                <c:pt idx="1">
                  <c:v>0.504839852893524</c:v>
                </c:pt>
                <c:pt idx="2">
                  <c:v>0.559129738539913</c:v>
                </c:pt>
                <c:pt idx="3">
                  <c:v>0.615732048174888</c:v>
                </c:pt>
                <c:pt idx="4">
                  <c:v>0.67233435780986</c:v>
                </c:pt>
                <c:pt idx="5">
                  <c:v>0.728936667444833</c:v>
                </c:pt>
                <c:pt idx="6">
                  <c:v>0.785538977079805</c:v>
                </c:pt>
                <c:pt idx="7">
                  <c:v>0.842141286714777</c:v>
                </c:pt>
                <c:pt idx="8">
                  <c:v>0.89874359634975</c:v>
                </c:pt>
                <c:pt idx="9">
                  <c:v>0.908794196849117</c:v>
                </c:pt>
                <c:pt idx="10">
                  <c:v>0.917683803821292</c:v>
                </c:pt>
                <c:pt idx="11">
                  <c:v>0.926573410793468</c:v>
                </c:pt>
                <c:pt idx="12">
                  <c:v>0.935463017765643</c:v>
                </c:pt>
                <c:pt idx="13">
                  <c:v>0.944352624737819</c:v>
                </c:pt>
                <c:pt idx="14">
                  <c:v>0.953242231709995</c:v>
                </c:pt>
                <c:pt idx="15">
                  <c:v>0.962131838682171</c:v>
                </c:pt>
                <c:pt idx="16">
                  <c:v>0.971021445654346</c:v>
                </c:pt>
                <c:pt idx="17">
                  <c:v>0.979911052626522</c:v>
                </c:pt>
                <c:pt idx="18">
                  <c:v>0.988800659598697</c:v>
                </c:pt>
                <c:pt idx="19">
                  <c:v>0.997690266570873</c:v>
                </c:pt>
                <c:pt idx="20">
                  <c:v>1.00657987354305</c:v>
                </c:pt>
                <c:pt idx="21">
                  <c:v>1.01546948051522</c:v>
                </c:pt>
                <c:pt idx="22">
                  <c:v>1.0243590874874</c:v>
                </c:pt>
                <c:pt idx="23">
                  <c:v>1.03324869445958</c:v>
                </c:pt>
                <c:pt idx="24">
                  <c:v>1.04213830143175</c:v>
                </c:pt>
                <c:pt idx="25">
                  <c:v>1.05102790840393</c:v>
                </c:pt>
                <c:pt idx="26">
                  <c:v>1.0599175153761</c:v>
                </c:pt>
                <c:pt idx="27">
                  <c:v>1.06880712234828</c:v>
                </c:pt>
                <c:pt idx="28">
                  <c:v>1.07769672932045</c:v>
                </c:pt>
                <c:pt idx="29">
                  <c:v>1.08658633629263</c:v>
                </c:pt>
                <c:pt idx="30">
                  <c:v>1.09547594326481</c:v>
                </c:pt>
                <c:pt idx="31">
                  <c:v>1.10436555023698</c:v>
                </c:pt>
                <c:pt idx="32">
                  <c:v>1.11325515720916</c:v>
                </c:pt>
                <c:pt idx="33">
                  <c:v>1.12214476418133</c:v>
                </c:pt>
                <c:pt idx="34">
                  <c:v>1.13103437115351</c:v>
                </c:pt>
                <c:pt idx="35">
                  <c:v>1.13992397812568</c:v>
                </c:pt>
                <c:pt idx="36">
                  <c:v>1.14881358509786</c:v>
                </c:pt>
                <c:pt idx="37">
                  <c:v>1.15770319207004</c:v>
                </c:pt>
                <c:pt idx="38">
                  <c:v>1.16659279904221</c:v>
                </c:pt>
                <c:pt idx="39">
                  <c:v>1.17548240601439</c:v>
                </c:pt>
                <c:pt idx="40">
                  <c:v>1.18437201298656</c:v>
                </c:pt>
                <c:pt idx="41">
                  <c:v>1.19326161995874</c:v>
                </c:pt>
                <c:pt idx="42">
                  <c:v>1.20215122693091</c:v>
                </c:pt>
                <c:pt idx="43">
                  <c:v>1.21104083390309</c:v>
                </c:pt>
                <c:pt idx="44">
                  <c:v>1.21993044087526</c:v>
                </c:pt>
                <c:pt idx="45">
                  <c:v>1.22882004784744</c:v>
                </c:pt>
                <c:pt idx="46">
                  <c:v>1.23770965481962</c:v>
                </c:pt>
                <c:pt idx="47">
                  <c:v>1.24659926179179</c:v>
                </c:pt>
                <c:pt idx="48">
                  <c:v>1.25548886876397</c:v>
                </c:pt>
                <c:pt idx="49">
                  <c:v>1.26439152792137</c:v>
                </c:pt>
                <c:pt idx="50">
                  <c:v>1.27920349032824</c:v>
                </c:pt>
                <c:pt idx="51">
                  <c:v>1.29401545273511</c:v>
                </c:pt>
                <c:pt idx="52">
                  <c:v>1.30882741514198</c:v>
                </c:pt>
                <c:pt idx="53">
                  <c:v>1.32363937754885</c:v>
                </c:pt>
                <c:pt idx="54">
                  <c:v>1.33845133995573</c:v>
                </c:pt>
                <c:pt idx="55">
                  <c:v>1.3532633023626</c:v>
                </c:pt>
                <c:pt idx="56">
                  <c:v>1.36807526476947</c:v>
                </c:pt>
                <c:pt idx="57">
                  <c:v>1.38288722717634</c:v>
                </c:pt>
                <c:pt idx="58">
                  <c:v>1.39769918958321</c:v>
                </c:pt>
                <c:pt idx="59">
                  <c:v>1.41251115199008</c:v>
                </c:pt>
                <c:pt idx="60">
                  <c:v>1.42732311439696</c:v>
                </c:pt>
                <c:pt idx="61">
                  <c:v>1.44213507680383</c:v>
                </c:pt>
                <c:pt idx="62">
                  <c:v>1.4569470392107</c:v>
                </c:pt>
                <c:pt idx="63">
                  <c:v>1.47175900161757</c:v>
                </c:pt>
                <c:pt idx="64">
                  <c:v>1.48657096402444</c:v>
                </c:pt>
                <c:pt idx="65">
                  <c:v>1.50138292643132</c:v>
                </c:pt>
                <c:pt idx="66">
                  <c:v>1.51619488883819</c:v>
                </c:pt>
                <c:pt idx="67">
                  <c:v>1.53100685124506</c:v>
                </c:pt>
                <c:pt idx="68">
                  <c:v>1.54581881365193</c:v>
                </c:pt>
                <c:pt idx="69">
                  <c:v>1.5606307760588</c:v>
                </c:pt>
                <c:pt idx="70">
                  <c:v>1.57544273846567</c:v>
                </c:pt>
                <c:pt idx="71">
                  <c:v>1.59025470087255</c:v>
                </c:pt>
                <c:pt idx="72">
                  <c:v>1.60506666327942</c:v>
                </c:pt>
                <c:pt idx="73">
                  <c:v>1.61987862568629</c:v>
                </c:pt>
                <c:pt idx="74">
                  <c:v>1.63469058809316</c:v>
                </c:pt>
                <c:pt idx="75">
                  <c:v>1.64950255050003</c:v>
                </c:pt>
                <c:pt idx="76">
                  <c:v>1.6643145129069</c:v>
                </c:pt>
                <c:pt idx="77">
                  <c:v>1.67912647531378</c:v>
                </c:pt>
                <c:pt idx="78">
                  <c:v>1.69393843772065</c:v>
                </c:pt>
                <c:pt idx="79">
                  <c:v>1.70875040012752</c:v>
                </c:pt>
                <c:pt idx="80">
                  <c:v>1.72356236253439</c:v>
                </c:pt>
                <c:pt idx="81">
                  <c:v>1.73837432494126</c:v>
                </c:pt>
                <c:pt idx="82">
                  <c:v>1.75318628734813</c:v>
                </c:pt>
                <c:pt idx="83">
                  <c:v>1.76799824975501</c:v>
                </c:pt>
                <c:pt idx="84">
                  <c:v>1.78281021216188</c:v>
                </c:pt>
                <c:pt idx="85">
                  <c:v>1.79762217456875</c:v>
                </c:pt>
                <c:pt idx="86">
                  <c:v>1.81243413697562</c:v>
                </c:pt>
                <c:pt idx="87">
                  <c:v>1.82724609938249</c:v>
                </c:pt>
                <c:pt idx="88">
                  <c:v>1.84205806178936</c:v>
                </c:pt>
                <c:pt idx="89">
                  <c:v>1.85687002419624</c:v>
                </c:pt>
                <c:pt idx="90">
                  <c:v>1.87129199446697</c:v>
                </c:pt>
                <c:pt idx="91">
                  <c:v>1.87253465916057</c:v>
                </c:pt>
                <c:pt idx="92">
                  <c:v>1.87377732385417</c:v>
                </c:pt>
                <c:pt idx="93">
                  <c:v>1.87501998854777</c:v>
                </c:pt>
                <c:pt idx="94">
                  <c:v>1.87626265324138</c:v>
                </c:pt>
                <c:pt idx="95">
                  <c:v>1.87750531793498</c:v>
                </c:pt>
                <c:pt idx="96">
                  <c:v>1.87874798262858</c:v>
                </c:pt>
                <c:pt idx="97">
                  <c:v>1.87999064732218</c:v>
                </c:pt>
                <c:pt idx="98">
                  <c:v>1.88123331201578</c:v>
                </c:pt>
                <c:pt idx="99">
                  <c:v>1.88247597670938</c:v>
                </c:pt>
                <c:pt idx="100">
                  <c:v>1.88371864140298</c:v>
                </c:pt>
                <c:pt idx="101">
                  <c:v>1.88496130609658</c:v>
                </c:pt>
                <c:pt idx="102">
                  <c:v>1.88620397079019</c:v>
                </c:pt>
                <c:pt idx="103">
                  <c:v>1.88744663548379</c:v>
                </c:pt>
                <c:pt idx="104">
                  <c:v>1.88868930017739</c:v>
                </c:pt>
                <c:pt idx="105">
                  <c:v>1.88993196487099</c:v>
                </c:pt>
                <c:pt idx="106">
                  <c:v>1.89117462956459</c:v>
                </c:pt>
                <c:pt idx="107">
                  <c:v>1.89241729425819</c:v>
                </c:pt>
                <c:pt idx="108">
                  <c:v>1.89365995895179</c:v>
                </c:pt>
                <c:pt idx="109">
                  <c:v>1.89490262364539</c:v>
                </c:pt>
                <c:pt idx="110">
                  <c:v>1.896145288339</c:v>
                </c:pt>
                <c:pt idx="111">
                  <c:v>1.8973879530326</c:v>
                </c:pt>
                <c:pt idx="112">
                  <c:v>1.8986306177262</c:v>
                </c:pt>
                <c:pt idx="113">
                  <c:v>1.8998732824198</c:v>
                </c:pt>
                <c:pt idx="114">
                  <c:v>1.9011159471134</c:v>
                </c:pt>
                <c:pt idx="115">
                  <c:v>1.902358611807</c:v>
                </c:pt>
                <c:pt idx="116">
                  <c:v>1.9036012765006</c:v>
                </c:pt>
                <c:pt idx="117">
                  <c:v>1.9048439411942</c:v>
                </c:pt>
                <c:pt idx="118">
                  <c:v>1.90608660588781</c:v>
                </c:pt>
                <c:pt idx="119">
                  <c:v>1.90732927058141</c:v>
                </c:pt>
                <c:pt idx="120">
                  <c:v>1.90857193527501</c:v>
                </c:pt>
                <c:pt idx="121">
                  <c:v>1.90981459996861</c:v>
                </c:pt>
                <c:pt idx="122">
                  <c:v>1.91105726466221</c:v>
                </c:pt>
                <c:pt idx="123">
                  <c:v>1.91229992935581</c:v>
                </c:pt>
                <c:pt idx="124">
                  <c:v>1.91354259404941</c:v>
                </c:pt>
                <c:pt idx="125">
                  <c:v>1.91478525874301</c:v>
                </c:pt>
                <c:pt idx="126">
                  <c:v>1.91602792343661</c:v>
                </c:pt>
                <c:pt idx="127">
                  <c:v>1.91727058813022</c:v>
                </c:pt>
                <c:pt idx="128">
                  <c:v>1.91851325282382</c:v>
                </c:pt>
                <c:pt idx="129">
                  <c:v>1.91975591751742</c:v>
                </c:pt>
                <c:pt idx="130">
                  <c:v>1.92099858221102</c:v>
                </c:pt>
                <c:pt idx="131">
                  <c:v>1.92227486629142</c:v>
                </c:pt>
                <c:pt idx="132">
                  <c:v>1.9241257221225</c:v>
                </c:pt>
                <c:pt idx="133">
                  <c:v>1.92597657795358</c:v>
                </c:pt>
                <c:pt idx="134">
                  <c:v>1.92782743378466</c:v>
                </c:pt>
                <c:pt idx="135">
                  <c:v>1.92967828961574</c:v>
                </c:pt>
                <c:pt idx="136">
                  <c:v>1.93152914544682</c:v>
                </c:pt>
                <c:pt idx="137">
                  <c:v>1.9333800012779</c:v>
                </c:pt>
                <c:pt idx="138">
                  <c:v>1.93523085710898</c:v>
                </c:pt>
                <c:pt idx="139">
                  <c:v>1.93708171294006</c:v>
                </c:pt>
                <c:pt idx="140">
                  <c:v>1.93893256877114</c:v>
                </c:pt>
                <c:pt idx="141">
                  <c:v>1.94078342460222</c:v>
                </c:pt>
                <c:pt idx="142">
                  <c:v>1.9426342804333</c:v>
                </c:pt>
                <c:pt idx="143">
                  <c:v>1.94448513626438</c:v>
                </c:pt>
                <c:pt idx="144">
                  <c:v>1.94633599209546</c:v>
                </c:pt>
                <c:pt idx="145">
                  <c:v>1.94818684792654</c:v>
                </c:pt>
                <c:pt idx="146">
                  <c:v>1.95003770375762</c:v>
                </c:pt>
                <c:pt idx="147">
                  <c:v>1.9518885595887</c:v>
                </c:pt>
                <c:pt idx="148">
                  <c:v>1.95373941541978</c:v>
                </c:pt>
                <c:pt idx="149">
                  <c:v>1.95559027125086</c:v>
                </c:pt>
                <c:pt idx="150">
                  <c:v>1.95744112708193</c:v>
                </c:pt>
                <c:pt idx="151">
                  <c:v>1.95929198291301</c:v>
                </c:pt>
                <c:pt idx="152">
                  <c:v>1.96114283874409</c:v>
                </c:pt>
                <c:pt idx="153">
                  <c:v>1.96299369457517</c:v>
                </c:pt>
                <c:pt idx="154">
                  <c:v>1.96484455040625</c:v>
                </c:pt>
                <c:pt idx="155">
                  <c:v>1.96669540623733</c:v>
                </c:pt>
                <c:pt idx="156">
                  <c:v>1.96854626206841</c:v>
                </c:pt>
                <c:pt idx="157">
                  <c:v>1.97039711789949</c:v>
                </c:pt>
                <c:pt idx="158">
                  <c:v>1.97224797373057</c:v>
                </c:pt>
                <c:pt idx="159">
                  <c:v>1.97409882956165</c:v>
                </c:pt>
                <c:pt idx="160">
                  <c:v>1.97594968539273</c:v>
                </c:pt>
                <c:pt idx="161">
                  <c:v>1.97780054122381</c:v>
                </c:pt>
                <c:pt idx="162">
                  <c:v>1.97965139705489</c:v>
                </c:pt>
                <c:pt idx="163">
                  <c:v>1.98150225288597</c:v>
                </c:pt>
                <c:pt idx="164">
                  <c:v>1.98335310871705</c:v>
                </c:pt>
                <c:pt idx="165">
                  <c:v>1.98520396454813</c:v>
                </c:pt>
                <c:pt idx="166">
                  <c:v>1.98705482037921</c:v>
                </c:pt>
                <c:pt idx="167">
                  <c:v>1.98890567621029</c:v>
                </c:pt>
                <c:pt idx="168">
                  <c:v>1.99075653204137</c:v>
                </c:pt>
                <c:pt idx="169">
                  <c:v>1.99260738787245</c:v>
                </c:pt>
                <c:pt idx="170">
                  <c:v>1.99445824370352</c:v>
                </c:pt>
                <c:pt idx="171">
                  <c:v>1.9963090995346</c:v>
                </c:pt>
                <c:pt idx="172">
                  <c:v>1.99806650581476</c:v>
                </c:pt>
                <c:pt idx="173">
                  <c:v>1.99877514987145</c:v>
                </c:pt>
                <c:pt idx="174">
                  <c:v>1.99948379392814</c:v>
                </c:pt>
                <c:pt idx="175">
                  <c:v>2.00019243798483</c:v>
                </c:pt>
                <c:pt idx="176">
                  <c:v>2.00090108204151</c:v>
                </c:pt>
                <c:pt idx="177">
                  <c:v>2.0016097260982</c:v>
                </c:pt>
                <c:pt idx="178">
                  <c:v>2.00231837015489</c:v>
                </c:pt>
                <c:pt idx="179">
                  <c:v>2.00302701421158</c:v>
                </c:pt>
                <c:pt idx="180">
                  <c:v>2.00373565826827</c:v>
                </c:pt>
                <c:pt idx="181">
                  <c:v>2.00444430232495</c:v>
                </c:pt>
                <c:pt idx="182">
                  <c:v>2.00515294638164</c:v>
                </c:pt>
                <c:pt idx="183">
                  <c:v>2.00586159043833</c:v>
                </c:pt>
                <c:pt idx="184">
                  <c:v>2.00657023449502</c:v>
                </c:pt>
                <c:pt idx="185">
                  <c:v>2.0072788785517</c:v>
                </c:pt>
                <c:pt idx="186">
                  <c:v>2.00798752260839</c:v>
                </c:pt>
                <c:pt idx="187">
                  <c:v>2.00869616666508</c:v>
                </c:pt>
                <c:pt idx="188">
                  <c:v>2.00940481072177</c:v>
                </c:pt>
                <c:pt idx="189">
                  <c:v>2.01011345477846</c:v>
                </c:pt>
                <c:pt idx="190">
                  <c:v>2.01082209883514</c:v>
                </c:pt>
                <c:pt idx="191">
                  <c:v>2.01153074289183</c:v>
                </c:pt>
                <c:pt idx="192">
                  <c:v>2.01223938694852</c:v>
                </c:pt>
                <c:pt idx="193">
                  <c:v>2.01294803100521</c:v>
                </c:pt>
                <c:pt idx="194">
                  <c:v>2.01365667506189</c:v>
                </c:pt>
                <c:pt idx="195">
                  <c:v>2.01436531911858</c:v>
                </c:pt>
                <c:pt idx="196">
                  <c:v>2.01507396317527</c:v>
                </c:pt>
                <c:pt idx="197">
                  <c:v>2.01578260723196</c:v>
                </c:pt>
                <c:pt idx="198">
                  <c:v>2.01649125128864</c:v>
                </c:pt>
                <c:pt idx="199">
                  <c:v>2.01719989534533</c:v>
                </c:pt>
                <c:pt idx="200">
                  <c:v>2.01790853940202</c:v>
                </c:pt>
                <c:pt idx="201">
                  <c:v>2.01861718345871</c:v>
                </c:pt>
                <c:pt idx="202">
                  <c:v>2.0193258275154</c:v>
                </c:pt>
                <c:pt idx="203">
                  <c:v>2.02003447157208</c:v>
                </c:pt>
                <c:pt idx="204">
                  <c:v>2.02074311562877</c:v>
                </c:pt>
                <c:pt idx="205">
                  <c:v>2.02145175968546</c:v>
                </c:pt>
                <c:pt idx="206">
                  <c:v>2.02216040374215</c:v>
                </c:pt>
                <c:pt idx="207">
                  <c:v>2.02286904779883</c:v>
                </c:pt>
                <c:pt idx="208">
                  <c:v>2.02357769185552</c:v>
                </c:pt>
                <c:pt idx="209">
                  <c:v>2.02428633591221</c:v>
                </c:pt>
                <c:pt idx="210">
                  <c:v>2.0249949799689</c:v>
                </c:pt>
                <c:pt idx="211">
                  <c:v>2.02570362402558</c:v>
                </c:pt>
                <c:pt idx="212">
                  <c:v>2.02641226808227</c:v>
                </c:pt>
                <c:pt idx="213">
                  <c:v>2.02712089045999</c:v>
                </c:pt>
                <c:pt idx="214">
                  <c:v>2.02782933443652</c:v>
                </c:pt>
                <c:pt idx="215">
                  <c:v>2.02853777841305</c:v>
                </c:pt>
                <c:pt idx="216">
                  <c:v>2.02924622238958</c:v>
                </c:pt>
                <c:pt idx="217">
                  <c:v>2.02995466636611</c:v>
                </c:pt>
                <c:pt idx="218">
                  <c:v>2.03066311034265</c:v>
                </c:pt>
                <c:pt idx="219">
                  <c:v>2.03137155431918</c:v>
                </c:pt>
                <c:pt idx="220">
                  <c:v>2.03207999829571</c:v>
                </c:pt>
                <c:pt idx="221">
                  <c:v>2.03278844227224</c:v>
                </c:pt>
                <c:pt idx="222">
                  <c:v>2.03349688624878</c:v>
                </c:pt>
                <c:pt idx="223">
                  <c:v>2.03420533022531</c:v>
                </c:pt>
                <c:pt idx="224">
                  <c:v>2.03491377420184</c:v>
                </c:pt>
                <c:pt idx="225">
                  <c:v>2.03562221817837</c:v>
                </c:pt>
                <c:pt idx="226">
                  <c:v>2.03633066215491</c:v>
                </c:pt>
                <c:pt idx="227">
                  <c:v>2.03703910613144</c:v>
                </c:pt>
                <c:pt idx="228">
                  <c:v>2.03774755010797</c:v>
                </c:pt>
                <c:pt idx="229">
                  <c:v>2.0384559940845</c:v>
                </c:pt>
                <c:pt idx="230">
                  <c:v>2.03916443806104</c:v>
                </c:pt>
                <c:pt idx="231">
                  <c:v>2.03987288203757</c:v>
                </c:pt>
                <c:pt idx="232">
                  <c:v>2.0405813260141</c:v>
                </c:pt>
                <c:pt idx="233">
                  <c:v>2.04128976999063</c:v>
                </c:pt>
                <c:pt idx="234">
                  <c:v>2.04199821396717</c:v>
                </c:pt>
                <c:pt idx="235">
                  <c:v>2.0427066579437</c:v>
                </c:pt>
                <c:pt idx="236">
                  <c:v>2.04341510192023</c:v>
                </c:pt>
                <c:pt idx="237">
                  <c:v>2.04412354589676</c:v>
                </c:pt>
                <c:pt idx="238">
                  <c:v>2.04483198987329</c:v>
                </c:pt>
                <c:pt idx="239">
                  <c:v>2.04554043384983</c:v>
                </c:pt>
                <c:pt idx="240">
                  <c:v>2.04624887782636</c:v>
                </c:pt>
                <c:pt idx="241">
                  <c:v>2.04695732180289</c:v>
                </c:pt>
                <c:pt idx="242">
                  <c:v>2.04766576577942</c:v>
                </c:pt>
                <c:pt idx="243">
                  <c:v>2.04837420975596</c:v>
                </c:pt>
                <c:pt idx="244">
                  <c:v>2.04908265373249</c:v>
                </c:pt>
                <c:pt idx="245">
                  <c:v>2.04979109770902</c:v>
                </c:pt>
                <c:pt idx="246">
                  <c:v>2.05049954168555</c:v>
                </c:pt>
                <c:pt idx="247">
                  <c:v>2.05120798566209</c:v>
                </c:pt>
                <c:pt idx="248">
                  <c:v>2.05191642963862</c:v>
                </c:pt>
                <c:pt idx="249">
                  <c:v>2.05262487361515</c:v>
                </c:pt>
                <c:pt idx="250">
                  <c:v>2.05333331759168</c:v>
                </c:pt>
                <c:pt idx="251">
                  <c:v>2.05404176156822</c:v>
                </c:pt>
                <c:pt idx="252">
                  <c:v>2.05475020554475</c:v>
                </c:pt>
                <c:pt idx="253">
                  <c:v>2.05545864952128</c:v>
                </c:pt>
                <c:pt idx="254">
                  <c:v>2.05616709349781</c:v>
                </c:pt>
                <c:pt idx="255">
                  <c:v>2.05687553747435</c:v>
                </c:pt>
                <c:pt idx="256">
                  <c:v>2.05758398145088</c:v>
                </c:pt>
                <c:pt idx="257">
                  <c:v>2.05829242542741</c:v>
                </c:pt>
                <c:pt idx="258">
                  <c:v>2.05900086940394</c:v>
                </c:pt>
                <c:pt idx="259">
                  <c:v>2.05970931338048</c:v>
                </c:pt>
                <c:pt idx="260">
                  <c:v>2.06041775735701</c:v>
                </c:pt>
                <c:pt idx="261">
                  <c:v>2.06112620133354</c:v>
                </c:pt>
                <c:pt idx="262">
                  <c:v>2.06183464531007</c:v>
                </c:pt>
                <c:pt idx="263">
                  <c:v>2.0625430892866</c:v>
                </c:pt>
                <c:pt idx="264">
                  <c:v>2.06325153326314</c:v>
                </c:pt>
                <c:pt idx="265">
                  <c:v>2.06395997723967</c:v>
                </c:pt>
                <c:pt idx="266">
                  <c:v>2.0646684212162</c:v>
                </c:pt>
                <c:pt idx="267">
                  <c:v>2.06537686519273</c:v>
                </c:pt>
                <c:pt idx="268">
                  <c:v>2.06608530916927</c:v>
                </c:pt>
                <c:pt idx="269">
                  <c:v>2.0667937531458</c:v>
                </c:pt>
                <c:pt idx="270">
                  <c:v>2.06750219712233</c:v>
                </c:pt>
                <c:pt idx="271">
                  <c:v>2.06821064109886</c:v>
                </c:pt>
                <c:pt idx="272">
                  <c:v>2.0689190850754</c:v>
                </c:pt>
                <c:pt idx="273">
                  <c:v>2.06962752905193</c:v>
                </c:pt>
                <c:pt idx="274">
                  <c:v>2.07033597302846</c:v>
                </c:pt>
                <c:pt idx="275">
                  <c:v>2.07104441700499</c:v>
                </c:pt>
                <c:pt idx="276">
                  <c:v>2.07175286098153</c:v>
                </c:pt>
                <c:pt idx="277">
                  <c:v>2.07246130495806</c:v>
                </c:pt>
                <c:pt idx="278">
                  <c:v>2.07316974893459</c:v>
                </c:pt>
                <c:pt idx="279">
                  <c:v>2.07387819291112</c:v>
                </c:pt>
                <c:pt idx="280">
                  <c:v>2.07458663688766</c:v>
                </c:pt>
                <c:pt idx="281">
                  <c:v>2.07529508086419</c:v>
                </c:pt>
                <c:pt idx="282">
                  <c:v>2.07600352484072</c:v>
                </c:pt>
                <c:pt idx="283">
                  <c:v>2.07671196881725</c:v>
                </c:pt>
                <c:pt idx="284">
                  <c:v>2.07742041279378</c:v>
                </c:pt>
                <c:pt idx="285">
                  <c:v>2.07812885677032</c:v>
                </c:pt>
                <c:pt idx="286">
                  <c:v>2.07883730074685</c:v>
                </c:pt>
                <c:pt idx="287">
                  <c:v>2.07954574472338</c:v>
                </c:pt>
                <c:pt idx="288">
                  <c:v>2.08025418869991</c:v>
                </c:pt>
                <c:pt idx="289">
                  <c:v>2.08096263267645</c:v>
                </c:pt>
                <c:pt idx="290">
                  <c:v>2.08167107665298</c:v>
                </c:pt>
                <c:pt idx="291">
                  <c:v>2.08237952062951</c:v>
                </c:pt>
                <c:pt idx="292">
                  <c:v>2.08308796460604</c:v>
                </c:pt>
                <c:pt idx="293">
                  <c:v>2.08379640858258</c:v>
                </c:pt>
                <c:pt idx="294">
                  <c:v>2.08450485255911</c:v>
                </c:pt>
                <c:pt idx="295">
                  <c:v>2.08521329653564</c:v>
                </c:pt>
                <c:pt idx="296">
                  <c:v>2.08592174051217</c:v>
                </c:pt>
                <c:pt idx="297">
                  <c:v>2.08663018448871</c:v>
                </c:pt>
                <c:pt idx="298">
                  <c:v>2.08733862846524</c:v>
                </c:pt>
                <c:pt idx="299">
                  <c:v>2.08804707244177</c:v>
                </c:pt>
                <c:pt idx="300">
                  <c:v>2.0887555164183</c:v>
                </c:pt>
                <c:pt idx="301">
                  <c:v>2.08946396039484</c:v>
                </c:pt>
                <c:pt idx="302">
                  <c:v>2.09017240437137</c:v>
                </c:pt>
                <c:pt idx="303">
                  <c:v>2.0908808483479</c:v>
                </c:pt>
                <c:pt idx="304">
                  <c:v>2.09158929232443</c:v>
                </c:pt>
                <c:pt idx="305">
                  <c:v>2.09229773630097</c:v>
                </c:pt>
                <c:pt idx="306">
                  <c:v>2.0930061802775</c:v>
                </c:pt>
                <c:pt idx="307">
                  <c:v>2.09371462425403</c:v>
                </c:pt>
                <c:pt idx="308">
                  <c:v>2.09442306823056</c:v>
                </c:pt>
                <c:pt idx="309">
                  <c:v>2.09513151220709</c:v>
                </c:pt>
                <c:pt idx="310">
                  <c:v>2.09583995618363</c:v>
                </c:pt>
                <c:pt idx="311">
                  <c:v>2.09654840016016</c:v>
                </c:pt>
                <c:pt idx="312">
                  <c:v>2.09725684413669</c:v>
                </c:pt>
                <c:pt idx="313">
                  <c:v>2.09796528811322</c:v>
                </c:pt>
                <c:pt idx="314">
                  <c:v>2.09867373208976</c:v>
                </c:pt>
                <c:pt idx="315">
                  <c:v>2.09938217606629</c:v>
                </c:pt>
                <c:pt idx="316">
                  <c:v>2.10009062004282</c:v>
                </c:pt>
                <c:pt idx="317">
                  <c:v>2.10079906401935</c:v>
                </c:pt>
                <c:pt idx="318">
                  <c:v>2.10150750799589</c:v>
                </c:pt>
                <c:pt idx="319">
                  <c:v>2.10221595197242</c:v>
                </c:pt>
                <c:pt idx="320">
                  <c:v>2.10292439594895</c:v>
                </c:pt>
                <c:pt idx="321">
                  <c:v>2.10363283992548</c:v>
                </c:pt>
                <c:pt idx="322">
                  <c:v>2.10434128390202</c:v>
                </c:pt>
                <c:pt idx="323">
                  <c:v>2.10504972787855</c:v>
                </c:pt>
                <c:pt idx="324">
                  <c:v>2.10575817185508</c:v>
                </c:pt>
                <c:pt idx="325">
                  <c:v>2.10646661583161</c:v>
                </c:pt>
                <c:pt idx="326">
                  <c:v>2.10717505980815</c:v>
                </c:pt>
                <c:pt idx="327">
                  <c:v>2.10788350378468</c:v>
                </c:pt>
                <c:pt idx="328">
                  <c:v>2.10859194776121</c:v>
                </c:pt>
                <c:pt idx="329">
                  <c:v>2.10930039173774</c:v>
                </c:pt>
                <c:pt idx="330">
                  <c:v>2.11000883571428</c:v>
                </c:pt>
                <c:pt idx="331">
                  <c:v>2.11071727969081</c:v>
                </c:pt>
                <c:pt idx="332">
                  <c:v>2.11142572366734</c:v>
                </c:pt>
                <c:pt idx="333">
                  <c:v>2.11213416764387</c:v>
                </c:pt>
                <c:pt idx="334">
                  <c:v>2.1128426116204</c:v>
                </c:pt>
                <c:pt idx="335">
                  <c:v>2.11355105559694</c:v>
                </c:pt>
                <c:pt idx="336">
                  <c:v>2.11412523508183</c:v>
                </c:pt>
                <c:pt idx="337">
                  <c:v>2.11411936231097</c:v>
                </c:pt>
                <c:pt idx="338">
                  <c:v>2.11411348954012</c:v>
                </c:pt>
                <c:pt idx="339">
                  <c:v>2.11410761676926</c:v>
                </c:pt>
                <c:pt idx="340">
                  <c:v>2.11410174399841</c:v>
                </c:pt>
                <c:pt idx="341">
                  <c:v>2.11409587122755</c:v>
                </c:pt>
                <c:pt idx="342">
                  <c:v>2.1140899984567</c:v>
                </c:pt>
                <c:pt idx="343">
                  <c:v>2.11408412568584</c:v>
                </c:pt>
                <c:pt idx="344">
                  <c:v>2.11407825291499</c:v>
                </c:pt>
                <c:pt idx="345">
                  <c:v>2.11407238014413</c:v>
                </c:pt>
                <c:pt idx="346">
                  <c:v>2.11406650737327</c:v>
                </c:pt>
                <c:pt idx="347">
                  <c:v>2.11406063460242</c:v>
                </c:pt>
                <c:pt idx="348">
                  <c:v>2.11405476183156</c:v>
                </c:pt>
                <c:pt idx="349">
                  <c:v>2.11404888906071</c:v>
                </c:pt>
                <c:pt idx="350">
                  <c:v>2.11404301628985</c:v>
                </c:pt>
                <c:pt idx="351">
                  <c:v>2.114037143519</c:v>
                </c:pt>
                <c:pt idx="352">
                  <c:v>2.11403127074814</c:v>
                </c:pt>
                <c:pt idx="353">
                  <c:v>2.11402539797729</c:v>
                </c:pt>
                <c:pt idx="354">
                  <c:v>2.11401952520643</c:v>
                </c:pt>
                <c:pt idx="355">
                  <c:v>2.11401365243558</c:v>
                </c:pt>
                <c:pt idx="356">
                  <c:v>2.11400777966472</c:v>
                </c:pt>
                <c:pt idx="357">
                  <c:v>2.11400190689387</c:v>
                </c:pt>
                <c:pt idx="358">
                  <c:v>2.11399603412301</c:v>
                </c:pt>
                <c:pt idx="359">
                  <c:v>2.11399016135216</c:v>
                </c:pt>
                <c:pt idx="360">
                  <c:v>2.1139842885813</c:v>
                </c:pt>
                <c:pt idx="361">
                  <c:v>2.11397841581045</c:v>
                </c:pt>
                <c:pt idx="362">
                  <c:v>2.11397254303959</c:v>
                </c:pt>
                <c:pt idx="363">
                  <c:v>2.11396667026874</c:v>
                </c:pt>
                <c:pt idx="364">
                  <c:v>2.11396079749788</c:v>
                </c:pt>
                <c:pt idx="365">
                  <c:v>2.11395492472703</c:v>
                </c:pt>
                <c:pt idx="366">
                  <c:v>2.11394905195617</c:v>
                </c:pt>
                <c:pt idx="367">
                  <c:v>2.11394317918532</c:v>
                </c:pt>
                <c:pt idx="368">
                  <c:v>2.11393730641446</c:v>
                </c:pt>
                <c:pt idx="369">
                  <c:v>2.11393143364361</c:v>
                </c:pt>
                <c:pt idx="370">
                  <c:v>2.11392556087275</c:v>
                </c:pt>
                <c:pt idx="371">
                  <c:v>2.1139196881019</c:v>
                </c:pt>
                <c:pt idx="372">
                  <c:v>2.11391381533104</c:v>
                </c:pt>
                <c:pt idx="373">
                  <c:v>2.11390794256019</c:v>
                </c:pt>
                <c:pt idx="374">
                  <c:v>2.11390206978933</c:v>
                </c:pt>
                <c:pt idx="375">
                  <c:v>2.11389619701848</c:v>
                </c:pt>
                <c:pt idx="376">
                  <c:v>2.11389032424762</c:v>
                </c:pt>
                <c:pt idx="377">
                  <c:v>2.11388445147677</c:v>
                </c:pt>
                <c:pt idx="378">
                  <c:v>2.11387857870591</c:v>
                </c:pt>
                <c:pt idx="379">
                  <c:v>2.11387270593505</c:v>
                </c:pt>
                <c:pt idx="380">
                  <c:v>2.1138668331642</c:v>
                </c:pt>
                <c:pt idx="381">
                  <c:v>2.11386096039334</c:v>
                </c:pt>
                <c:pt idx="382">
                  <c:v>2.11385508762249</c:v>
                </c:pt>
                <c:pt idx="383">
                  <c:v>2.11384921485163</c:v>
                </c:pt>
                <c:pt idx="384">
                  <c:v>2.11384334208078</c:v>
                </c:pt>
                <c:pt idx="385">
                  <c:v>2.11383746930992</c:v>
                </c:pt>
                <c:pt idx="386">
                  <c:v>2.11383159653907</c:v>
                </c:pt>
                <c:pt idx="387">
                  <c:v>2.11382572376821</c:v>
                </c:pt>
                <c:pt idx="388">
                  <c:v>2.11381985099736</c:v>
                </c:pt>
                <c:pt idx="389">
                  <c:v>2.1138139782265</c:v>
                </c:pt>
                <c:pt idx="390">
                  <c:v>2.11380810545565</c:v>
                </c:pt>
                <c:pt idx="391">
                  <c:v>2.11380223268479</c:v>
                </c:pt>
                <c:pt idx="392">
                  <c:v>2.11379635991394</c:v>
                </c:pt>
                <c:pt idx="393">
                  <c:v>2.11379048714308</c:v>
                </c:pt>
                <c:pt idx="394">
                  <c:v>2.11378461437223</c:v>
                </c:pt>
                <c:pt idx="395">
                  <c:v>2.11377874160137</c:v>
                </c:pt>
                <c:pt idx="396">
                  <c:v>2.11377286883052</c:v>
                </c:pt>
                <c:pt idx="397">
                  <c:v>2.11376699605966</c:v>
                </c:pt>
                <c:pt idx="398">
                  <c:v>2.11376112328881</c:v>
                </c:pt>
                <c:pt idx="399">
                  <c:v>2.11375525051795</c:v>
                </c:pt>
                <c:pt idx="400">
                  <c:v>2.1137493777471</c:v>
                </c:pt>
                <c:pt idx="401">
                  <c:v>2.11374350497624</c:v>
                </c:pt>
                <c:pt idx="402">
                  <c:v>2.11373763220539</c:v>
                </c:pt>
                <c:pt idx="403">
                  <c:v>2.11373175943453</c:v>
                </c:pt>
                <c:pt idx="404">
                  <c:v>2.11372588666368</c:v>
                </c:pt>
                <c:pt idx="405">
                  <c:v>2.11372001389282</c:v>
                </c:pt>
                <c:pt idx="406">
                  <c:v>2.11371414112197</c:v>
                </c:pt>
                <c:pt idx="407">
                  <c:v>2.11370826835111</c:v>
                </c:pt>
                <c:pt idx="408">
                  <c:v>2.11370239558026</c:v>
                </c:pt>
                <c:pt idx="409">
                  <c:v>2.1136965228094</c:v>
                </c:pt>
                <c:pt idx="410">
                  <c:v>2.11369065003855</c:v>
                </c:pt>
                <c:pt idx="411">
                  <c:v>2.11368477726769</c:v>
                </c:pt>
                <c:pt idx="412">
                  <c:v>2.11367890449683</c:v>
                </c:pt>
                <c:pt idx="413">
                  <c:v>2.11367303172598</c:v>
                </c:pt>
                <c:pt idx="414">
                  <c:v>2.11366715895512</c:v>
                </c:pt>
                <c:pt idx="415">
                  <c:v>2.11366128618427</c:v>
                </c:pt>
                <c:pt idx="416">
                  <c:v>2.11365541341341</c:v>
                </c:pt>
                <c:pt idx="417">
                  <c:v>2.11364954064256</c:v>
                </c:pt>
                <c:pt idx="418">
                  <c:v>2.1136436678717</c:v>
                </c:pt>
                <c:pt idx="419">
                  <c:v>2.11363779510085</c:v>
                </c:pt>
                <c:pt idx="420">
                  <c:v>2.11363192232999</c:v>
                </c:pt>
                <c:pt idx="421">
                  <c:v>2.11362604955914</c:v>
                </c:pt>
                <c:pt idx="422">
                  <c:v>2.11362017678828</c:v>
                </c:pt>
                <c:pt idx="423">
                  <c:v>2.11361430401743</c:v>
                </c:pt>
                <c:pt idx="424">
                  <c:v>2.11360843124657</c:v>
                </c:pt>
                <c:pt idx="425">
                  <c:v>2.11360255847572</c:v>
                </c:pt>
                <c:pt idx="426">
                  <c:v>2.11359668570486</c:v>
                </c:pt>
                <c:pt idx="427">
                  <c:v>2.11359081293401</c:v>
                </c:pt>
                <c:pt idx="428">
                  <c:v>2.11358494016315</c:v>
                </c:pt>
                <c:pt idx="429">
                  <c:v>2.1135790673923</c:v>
                </c:pt>
                <c:pt idx="430">
                  <c:v>2.11357319462144</c:v>
                </c:pt>
                <c:pt idx="431">
                  <c:v>2.11356732185059</c:v>
                </c:pt>
                <c:pt idx="432">
                  <c:v>2.11356144907973</c:v>
                </c:pt>
                <c:pt idx="433">
                  <c:v>2.11355557630888</c:v>
                </c:pt>
                <c:pt idx="434">
                  <c:v>2.11354970353802</c:v>
                </c:pt>
                <c:pt idx="435">
                  <c:v>2.11354383076717</c:v>
                </c:pt>
                <c:pt idx="436">
                  <c:v>2.11353795799631</c:v>
                </c:pt>
                <c:pt idx="437">
                  <c:v>2.11353208522546</c:v>
                </c:pt>
                <c:pt idx="438">
                  <c:v>2.1135262124546</c:v>
                </c:pt>
                <c:pt idx="439">
                  <c:v>2.11352033968374</c:v>
                </c:pt>
                <c:pt idx="440">
                  <c:v>2.11351446691289</c:v>
                </c:pt>
                <c:pt idx="441">
                  <c:v>2.11350859414203</c:v>
                </c:pt>
                <c:pt idx="442">
                  <c:v>2.11350272137118</c:v>
                </c:pt>
                <c:pt idx="443">
                  <c:v>2.11349684860032</c:v>
                </c:pt>
                <c:pt idx="444">
                  <c:v>2.11349097582947</c:v>
                </c:pt>
                <c:pt idx="445">
                  <c:v>2.11348510305861</c:v>
                </c:pt>
                <c:pt idx="446">
                  <c:v>2.11347923028776</c:v>
                </c:pt>
                <c:pt idx="447">
                  <c:v>2.1134733575169</c:v>
                </c:pt>
                <c:pt idx="448">
                  <c:v>2.11346748474605</c:v>
                </c:pt>
                <c:pt idx="449">
                  <c:v>2.11346161197519</c:v>
                </c:pt>
                <c:pt idx="450">
                  <c:v>2.11345573920434</c:v>
                </c:pt>
                <c:pt idx="451">
                  <c:v>2.11344986643348</c:v>
                </c:pt>
                <c:pt idx="452">
                  <c:v>2.11344399366263</c:v>
                </c:pt>
                <c:pt idx="453">
                  <c:v>2.11343812089177</c:v>
                </c:pt>
                <c:pt idx="454">
                  <c:v>2.11343224812092</c:v>
                </c:pt>
                <c:pt idx="455">
                  <c:v>2.11342637535006</c:v>
                </c:pt>
                <c:pt idx="456">
                  <c:v>2.11342050257921</c:v>
                </c:pt>
                <c:pt idx="457">
                  <c:v>2.11341462980835</c:v>
                </c:pt>
                <c:pt idx="458">
                  <c:v>2.1134087570375</c:v>
                </c:pt>
                <c:pt idx="459">
                  <c:v>2.11340288426664</c:v>
                </c:pt>
                <c:pt idx="460">
                  <c:v>2.11339701149579</c:v>
                </c:pt>
                <c:pt idx="461">
                  <c:v>2.11339113872493</c:v>
                </c:pt>
                <c:pt idx="462">
                  <c:v>2.11338526595408</c:v>
                </c:pt>
                <c:pt idx="463">
                  <c:v>2.11337939318322</c:v>
                </c:pt>
                <c:pt idx="464">
                  <c:v>2.11337352041237</c:v>
                </c:pt>
                <c:pt idx="465">
                  <c:v>2.11336764764151</c:v>
                </c:pt>
                <c:pt idx="466">
                  <c:v>2.11336177487066</c:v>
                </c:pt>
                <c:pt idx="467">
                  <c:v>2.1133559020998</c:v>
                </c:pt>
                <c:pt idx="468">
                  <c:v>2.11335002932895</c:v>
                </c:pt>
                <c:pt idx="469">
                  <c:v>2.11334415655809</c:v>
                </c:pt>
                <c:pt idx="470">
                  <c:v>2.11333828378724</c:v>
                </c:pt>
                <c:pt idx="471">
                  <c:v>2.11333241101638</c:v>
                </c:pt>
                <c:pt idx="472">
                  <c:v>2.11332653824553</c:v>
                </c:pt>
                <c:pt idx="473">
                  <c:v>2.11332066547467</c:v>
                </c:pt>
                <c:pt idx="474">
                  <c:v>2.11331479270381</c:v>
                </c:pt>
                <c:pt idx="475">
                  <c:v>2.11330891993296</c:v>
                </c:pt>
                <c:pt idx="476">
                  <c:v>2.1133030471621</c:v>
                </c:pt>
                <c:pt idx="477">
                  <c:v>2.11329717439125</c:v>
                </c:pt>
                <c:pt idx="478">
                  <c:v>2.11329130162039</c:v>
                </c:pt>
                <c:pt idx="479">
                  <c:v>2.11328542884954</c:v>
                </c:pt>
                <c:pt idx="480">
                  <c:v>2.11327955607868</c:v>
                </c:pt>
                <c:pt idx="481">
                  <c:v>2.11327368330783</c:v>
                </c:pt>
                <c:pt idx="482">
                  <c:v>2.11326781053697</c:v>
                </c:pt>
                <c:pt idx="483">
                  <c:v>2.11326193776612</c:v>
                </c:pt>
                <c:pt idx="484">
                  <c:v>2.11325606499526</c:v>
                </c:pt>
                <c:pt idx="485">
                  <c:v>2.11325019222441</c:v>
                </c:pt>
                <c:pt idx="486">
                  <c:v>2.11324431945355</c:v>
                </c:pt>
                <c:pt idx="487">
                  <c:v>2.1132384466827</c:v>
                </c:pt>
                <c:pt idx="488">
                  <c:v>2.11323257391184</c:v>
                </c:pt>
                <c:pt idx="489">
                  <c:v>2.11322670114099</c:v>
                </c:pt>
                <c:pt idx="490">
                  <c:v>2.11322082837013</c:v>
                </c:pt>
                <c:pt idx="491">
                  <c:v>2.11321495559928</c:v>
                </c:pt>
                <c:pt idx="492">
                  <c:v>2.11320908282842</c:v>
                </c:pt>
                <c:pt idx="493">
                  <c:v>2.11320321005757</c:v>
                </c:pt>
                <c:pt idx="494">
                  <c:v>2.11319733728671</c:v>
                </c:pt>
                <c:pt idx="495">
                  <c:v>2.11319146451586</c:v>
                </c:pt>
                <c:pt idx="496">
                  <c:v>2.113185591745</c:v>
                </c:pt>
                <c:pt idx="497">
                  <c:v>2.11317971897415</c:v>
                </c:pt>
                <c:pt idx="498">
                  <c:v>2.11317384620329</c:v>
                </c:pt>
                <c:pt idx="499">
                  <c:v>2.11316797343244</c:v>
                </c:pt>
                <c:pt idx="500">
                  <c:v>2.11316637294699</c:v>
                </c:pt>
                <c:pt idx="501">
                  <c:v>2.11317502633969</c:v>
                </c:pt>
                <c:pt idx="502">
                  <c:v>2.11318367973239</c:v>
                </c:pt>
                <c:pt idx="503">
                  <c:v>2.1131923331251</c:v>
                </c:pt>
                <c:pt idx="504">
                  <c:v>2.1132009865178</c:v>
                </c:pt>
                <c:pt idx="505">
                  <c:v>2.1132096399105</c:v>
                </c:pt>
                <c:pt idx="506">
                  <c:v>2.1132182933032</c:v>
                </c:pt>
                <c:pt idx="507">
                  <c:v>2.1132269466959</c:v>
                </c:pt>
                <c:pt idx="508">
                  <c:v>2.11323560008861</c:v>
                </c:pt>
                <c:pt idx="509">
                  <c:v>2.11324425348131</c:v>
                </c:pt>
                <c:pt idx="510">
                  <c:v>2.11325290687401</c:v>
                </c:pt>
                <c:pt idx="511">
                  <c:v>2.11326156026671</c:v>
                </c:pt>
                <c:pt idx="512">
                  <c:v>2.11327021365941</c:v>
                </c:pt>
                <c:pt idx="513">
                  <c:v>2.11327886705211</c:v>
                </c:pt>
                <c:pt idx="514">
                  <c:v>2.11328752044482</c:v>
                </c:pt>
                <c:pt idx="515">
                  <c:v>2.11329617383752</c:v>
                </c:pt>
                <c:pt idx="516">
                  <c:v>2.11330482723022</c:v>
                </c:pt>
                <c:pt idx="517">
                  <c:v>2.11331348062292</c:v>
                </c:pt>
                <c:pt idx="518">
                  <c:v>2.11332213401562</c:v>
                </c:pt>
                <c:pt idx="519">
                  <c:v>2.11333078740833</c:v>
                </c:pt>
                <c:pt idx="520">
                  <c:v>2.11333944080103</c:v>
                </c:pt>
                <c:pt idx="521">
                  <c:v>2.11334809419373</c:v>
                </c:pt>
                <c:pt idx="522">
                  <c:v>2.11335674758643</c:v>
                </c:pt>
                <c:pt idx="523">
                  <c:v>2.11336540097913</c:v>
                </c:pt>
                <c:pt idx="524">
                  <c:v>2.11337405437184</c:v>
                </c:pt>
                <c:pt idx="525">
                  <c:v>2.11338270776454</c:v>
                </c:pt>
                <c:pt idx="526">
                  <c:v>2.11339136115724</c:v>
                </c:pt>
                <c:pt idx="527">
                  <c:v>2.11340001454994</c:v>
                </c:pt>
                <c:pt idx="528">
                  <c:v>2.11340866794264</c:v>
                </c:pt>
                <c:pt idx="529">
                  <c:v>2.11341732133534</c:v>
                </c:pt>
                <c:pt idx="530">
                  <c:v>2.11342597472805</c:v>
                </c:pt>
                <c:pt idx="531">
                  <c:v>2.11343462812075</c:v>
                </c:pt>
                <c:pt idx="532">
                  <c:v>2.11344328151345</c:v>
                </c:pt>
                <c:pt idx="533">
                  <c:v>2.11345193490615</c:v>
                </c:pt>
                <c:pt idx="534">
                  <c:v>2.11346058829885</c:v>
                </c:pt>
                <c:pt idx="535">
                  <c:v>2.11346924169156</c:v>
                </c:pt>
                <c:pt idx="536">
                  <c:v>2.11347789508426</c:v>
                </c:pt>
                <c:pt idx="537">
                  <c:v>2.11348654847696</c:v>
                </c:pt>
                <c:pt idx="538">
                  <c:v>2.11349520186966</c:v>
                </c:pt>
                <c:pt idx="539">
                  <c:v>2.11350385526236</c:v>
                </c:pt>
                <c:pt idx="540">
                  <c:v>2.11351250865506</c:v>
                </c:pt>
                <c:pt idx="541">
                  <c:v>2.11352116204777</c:v>
                </c:pt>
                <c:pt idx="542">
                  <c:v>2.11352981544047</c:v>
                </c:pt>
                <c:pt idx="543">
                  <c:v>2.11353846883317</c:v>
                </c:pt>
                <c:pt idx="544">
                  <c:v>2.11354712222587</c:v>
                </c:pt>
                <c:pt idx="545">
                  <c:v>2.11355577561857</c:v>
                </c:pt>
                <c:pt idx="546">
                  <c:v>2.11356442901127</c:v>
                </c:pt>
                <c:pt idx="547">
                  <c:v>2.11357308240398</c:v>
                </c:pt>
                <c:pt idx="548">
                  <c:v>2.11358173579668</c:v>
                </c:pt>
                <c:pt idx="549">
                  <c:v>2.11359038918938</c:v>
                </c:pt>
                <c:pt idx="550">
                  <c:v>2.11359904258208</c:v>
                </c:pt>
                <c:pt idx="551">
                  <c:v>2.11360769597478</c:v>
                </c:pt>
                <c:pt idx="552">
                  <c:v>2.11361634936749</c:v>
                </c:pt>
                <c:pt idx="553">
                  <c:v>2.11362500276019</c:v>
                </c:pt>
                <c:pt idx="554">
                  <c:v>2.11363365615289</c:v>
                </c:pt>
                <c:pt idx="555">
                  <c:v>2.11364230954559</c:v>
                </c:pt>
                <c:pt idx="556">
                  <c:v>2.11365096293829</c:v>
                </c:pt>
                <c:pt idx="557">
                  <c:v>2.113659616331</c:v>
                </c:pt>
                <c:pt idx="558">
                  <c:v>2.1136682697237</c:v>
                </c:pt>
                <c:pt idx="559">
                  <c:v>2.1136769231164</c:v>
                </c:pt>
                <c:pt idx="560">
                  <c:v>2.1136855765091</c:v>
                </c:pt>
                <c:pt idx="561">
                  <c:v>2.1136942299018</c:v>
                </c:pt>
                <c:pt idx="562">
                  <c:v>2.1137028832945</c:v>
                </c:pt>
                <c:pt idx="563">
                  <c:v>2.11371153668721</c:v>
                </c:pt>
                <c:pt idx="564">
                  <c:v>2.11372019007991</c:v>
                </c:pt>
                <c:pt idx="565">
                  <c:v>2.11372884347261</c:v>
                </c:pt>
                <c:pt idx="566">
                  <c:v>2.11373749686531</c:v>
                </c:pt>
                <c:pt idx="567">
                  <c:v>2.11374615025801</c:v>
                </c:pt>
                <c:pt idx="568">
                  <c:v>2.11375480365072</c:v>
                </c:pt>
                <c:pt idx="569">
                  <c:v>2.11376345704342</c:v>
                </c:pt>
                <c:pt idx="570">
                  <c:v>2.11377211043612</c:v>
                </c:pt>
                <c:pt idx="571">
                  <c:v>2.11378076382882</c:v>
                </c:pt>
                <c:pt idx="572">
                  <c:v>2.11378941722152</c:v>
                </c:pt>
                <c:pt idx="573">
                  <c:v>2.11379807061422</c:v>
                </c:pt>
                <c:pt idx="574">
                  <c:v>2.11380672400693</c:v>
                </c:pt>
                <c:pt idx="575">
                  <c:v>2.11381537739963</c:v>
                </c:pt>
                <c:pt idx="576">
                  <c:v>2.11382403079233</c:v>
                </c:pt>
                <c:pt idx="577">
                  <c:v>2.11383268418503</c:v>
                </c:pt>
                <c:pt idx="578">
                  <c:v>2.11384133757773</c:v>
                </c:pt>
                <c:pt idx="579">
                  <c:v>2.11384999097044</c:v>
                </c:pt>
                <c:pt idx="580">
                  <c:v>2.11385864436314</c:v>
                </c:pt>
                <c:pt idx="581">
                  <c:v>2.11386729775584</c:v>
                </c:pt>
                <c:pt idx="582">
                  <c:v>2.11387595114854</c:v>
                </c:pt>
                <c:pt idx="583">
                  <c:v>2.11388460454124</c:v>
                </c:pt>
                <c:pt idx="584">
                  <c:v>2.11389325793394</c:v>
                </c:pt>
                <c:pt idx="585">
                  <c:v>2.11390191132665</c:v>
                </c:pt>
                <c:pt idx="586">
                  <c:v>2.11391056471935</c:v>
                </c:pt>
                <c:pt idx="587">
                  <c:v>2.11391921811205</c:v>
                </c:pt>
                <c:pt idx="588">
                  <c:v>2.11392787150475</c:v>
                </c:pt>
                <c:pt idx="589">
                  <c:v>2.11393652489745</c:v>
                </c:pt>
                <c:pt idx="590">
                  <c:v>2.11394517829016</c:v>
                </c:pt>
                <c:pt idx="591">
                  <c:v>2.11395383168286</c:v>
                </c:pt>
                <c:pt idx="592">
                  <c:v>2.11396248507556</c:v>
                </c:pt>
                <c:pt idx="593">
                  <c:v>2.11397113846826</c:v>
                </c:pt>
                <c:pt idx="594">
                  <c:v>2.11397979186096</c:v>
                </c:pt>
                <c:pt idx="595">
                  <c:v>2.11398844525366</c:v>
                </c:pt>
                <c:pt idx="596">
                  <c:v>2.11399709864637</c:v>
                </c:pt>
                <c:pt idx="597">
                  <c:v>2.11400575203907</c:v>
                </c:pt>
                <c:pt idx="598">
                  <c:v>2.11401440543177</c:v>
                </c:pt>
                <c:pt idx="599">
                  <c:v>2.11402305882447</c:v>
                </c:pt>
                <c:pt idx="600">
                  <c:v>2.11403171221717</c:v>
                </c:pt>
                <c:pt idx="601">
                  <c:v>2.11404036560988</c:v>
                </c:pt>
                <c:pt idx="602">
                  <c:v>2.11404901900258</c:v>
                </c:pt>
                <c:pt idx="603">
                  <c:v>2.11405767239528</c:v>
                </c:pt>
                <c:pt idx="604">
                  <c:v>2.11406632578798</c:v>
                </c:pt>
                <c:pt idx="605">
                  <c:v>2.11407497918068</c:v>
                </c:pt>
                <c:pt idx="606">
                  <c:v>2.11408363257338</c:v>
                </c:pt>
                <c:pt idx="607">
                  <c:v>2.11409228596609</c:v>
                </c:pt>
                <c:pt idx="608">
                  <c:v>2.11410093935879</c:v>
                </c:pt>
                <c:pt idx="609">
                  <c:v>2.11410959275149</c:v>
                </c:pt>
                <c:pt idx="610">
                  <c:v>2.11411824614419</c:v>
                </c:pt>
                <c:pt idx="611">
                  <c:v>2.11412689953689</c:v>
                </c:pt>
                <c:pt idx="612">
                  <c:v>2.1141355529296</c:v>
                </c:pt>
                <c:pt idx="613">
                  <c:v>2.1141442063223</c:v>
                </c:pt>
                <c:pt idx="614">
                  <c:v>2.114152859715</c:v>
                </c:pt>
                <c:pt idx="615">
                  <c:v>2.1141615131077</c:v>
                </c:pt>
                <c:pt idx="616">
                  <c:v>2.1141701665004</c:v>
                </c:pt>
                <c:pt idx="617">
                  <c:v>2.11417881989311</c:v>
                </c:pt>
                <c:pt idx="618">
                  <c:v>2.11418747328581</c:v>
                </c:pt>
                <c:pt idx="619">
                  <c:v>2.11419612667851</c:v>
                </c:pt>
                <c:pt idx="620">
                  <c:v>2.11420478007121</c:v>
                </c:pt>
                <c:pt idx="621">
                  <c:v>2.11421343346391</c:v>
                </c:pt>
                <c:pt idx="622">
                  <c:v>2.11422208685661</c:v>
                </c:pt>
                <c:pt idx="623">
                  <c:v>2.11423074024932</c:v>
                </c:pt>
                <c:pt idx="624">
                  <c:v>2.11423939364202</c:v>
                </c:pt>
                <c:pt idx="625">
                  <c:v>2.11424804703472</c:v>
                </c:pt>
                <c:pt idx="626">
                  <c:v>2.11425670042742</c:v>
                </c:pt>
                <c:pt idx="627">
                  <c:v>2.11426535382012</c:v>
                </c:pt>
                <c:pt idx="628">
                  <c:v>2.11427400721283</c:v>
                </c:pt>
                <c:pt idx="629">
                  <c:v>2.11428266060553</c:v>
                </c:pt>
                <c:pt idx="630">
                  <c:v>2.11429131399823</c:v>
                </c:pt>
                <c:pt idx="631">
                  <c:v>2.11429996739093</c:v>
                </c:pt>
                <c:pt idx="632">
                  <c:v>2.11430862078363</c:v>
                </c:pt>
                <c:pt idx="633">
                  <c:v>2.11431727417633</c:v>
                </c:pt>
                <c:pt idx="634">
                  <c:v>2.11432592756904</c:v>
                </c:pt>
                <c:pt idx="635">
                  <c:v>2.11433458096174</c:v>
                </c:pt>
                <c:pt idx="636">
                  <c:v>2.11434323435444</c:v>
                </c:pt>
                <c:pt idx="637">
                  <c:v>2.11435188774714</c:v>
                </c:pt>
                <c:pt idx="638">
                  <c:v>2.11436054113984</c:v>
                </c:pt>
                <c:pt idx="639">
                  <c:v>2.11436919453255</c:v>
                </c:pt>
                <c:pt idx="640">
                  <c:v>2.11437784792525</c:v>
                </c:pt>
                <c:pt idx="641">
                  <c:v>2.11438650131795</c:v>
                </c:pt>
                <c:pt idx="642">
                  <c:v>2.11439515471065</c:v>
                </c:pt>
                <c:pt idx="643">
                  <c:v>2.11440380810335</c:v>
                </c:pt>
                <c:pt idx="644">
                  <c:v>2.11441246149605</c:v>
                </c:pt>
                <c:pt idx="645">
                  <c:v>2.11442111488876</c:v>
                </c:pt>
                <c:pt idx="646">
                  <c:v>2.11442976828146</c:v>
                </c:pt>
                <c:pt idx="647">
                  <c:v>2.11443842167416</c:v>
                </c:pt>
                <c:pt idx="648">
                  <c:v>2.11444707506686</c:v>
                </c:pt>
                <c:pt idx="649">
                  <c:v>2.11445572845956</c:v>
                </c:pt>
                <c:pt idx="650">
                  <c:v>2.11446438185227</c:v>
                </c:pt>
                <c:pt idx="651">
                  <c:v>2.11447303524497</c:v>
                </c:pt>
                <c:pt idx="652">
                  <c:v>2.11448168863767</c:v>
                </c:pt>
                <c:pt idx="653">
                  <c:v>2.11449034203037</c:v>
                </c:pt>
                <c:pt idx="654">
                  <c:v>2.11449899542307</c:v>
                </c:pt>
                <c:pt idx="655">
                  <c:v>2.11450764881578</c:v>
                </c:pt>
                <c:pt idx="656">
                  <c:v>2.11451630220848</c:v>
                </c:pt>
                <c:pt idx="657">
                  <c:v>2.11452495560118</c:v>
                </c:pt>
                <c:pt idx="658">
                  <c:v>2.11453360899388</c:v>
                </c:pt>
                <c:pt idx="659">
                  <c:v>2.11454226238658</c:v>
                </c:pt>
                <c:pt idx="660">
                  <c:v>2.11455091577928</c:v>
                </c:pt>
                <c:pt idx="661">
                  <c:v>2.11455956917199</c:v>
                </c:pt>
                <c:pt idx="662">
                  <c:v>2.11456822256469</c:v>
                </c:pt>
                <c:pt idx="663">
                  <c:v>2.11457687595739</c:v>
                </c:pt>
                <c:pt idx="664">
                  <c:v>2.1142979957944</c:v>
                </c:pt>
                <c:pt idx="665">
                  <c:v>2.11358827730267</c:v>
                </c:pt>
                <c:pt idx="666">
                  <c:v>2.11287855881094</c:v>
                </c:pt>
                <c:pt idx="667">
                  <c:v>2.11216884031921</c:v>
                </c:pt>
                <c:pt idx="668">
                  <c:v>2.11145912182748</c:v>
                </c:pt>
                <c:pt idx="669">
                  <c:v>2.11074940333575</c:v>
                </c:pt>
                <c:pt idx="670">
                  <c:v>2.11003968484402</c:v>
                </c:pt>
                <c:pt idx="671">
                  <c:v>2.10932996635229</c:v>
                </c:pt>
                <c:pt idx="672">
                  <c:v>2.10862024786056</c:v>
                </c:pt>
                <c:pt idx="673">
                  <c:v>2.10791052936883</c:v>
                </c:pt>
                <c:pt idx="674">
                  <c:v>2.1072008108771</c:v>
                </c:pt>
                <c:pt idx="675">
                  <c:v>2.10649109238537</c:v>
                </c:pt>
                <c:pt idx="676">
                  <c:v>2.10578137389364</c:v>
                </c:pt>
                <c:pt idx="677">
                  <c:v>2.10507165540191</c:v>
                </c:pt>
                <c:pt idx="678">
                  <c:v>2.10436193691018</c:v>
                </c:pt>
                <c:pt idx="679">
                  <c:v>2.10365221841845</c:v>
                </c:pt>
                <c:pt idx="680">
                  <c:v>2.10294249992672</c:v>
                </c:pt>
                <c:pt idx="681">
                  <c:v>2.10223278143499</c:v>
                </c:pt>
                <c:pt idx="682">
                  <c:v>2.10152306294326</c:v>
                </c:pt>
                <c:pt idx="683">
                  <c:v>2.10081334445153</c:v>
                </c:pt>
                <c:pt idx="684">
                  <c:v>2.1001036259598</c:v>
                </c:pt>
                <c:pt idx="685">
                  <c:v>2.09939390746807</c:v>
                </c:pt>
                <c:pt idx="686">
                  <c:v>2.09868418897634</c:v>
                </c:pt>
                <c:pt idx="687">
                  <c:v>2.09797447048461</c:v>
                </c:pt>
                <c:pt idx="688">
                  <c:v>2.09726475199288</c:v>
                </c:pt>
                <c:pt idx="689">
                  <c:v>2.09655503350115</c:v>
                </c:pt>
                <c:pt idx="690">
                  <c:v>2.09584531500942</c:v>
                </c:pt>
                <c:pt idx="691">
                  <c:v>2.09513559651769</c:v>
                </c:pt>
                <c:pt idx="692">
                  <c:v>2.09442587802596</c:v>
                </c:pt>
                <c:pt idx="693">
                  <c:v>2.09371615953423</c:v>
                </c:pt>
                <c:pt idx="694">
                  <c:v>2.0930064410425</c:v>
                </c:pt>
                <c:pt idx="695">
                  <c:v>2.09229672255077</c:v>
                </c:pt>
                <c:pt idx="696">
                  <c:v>2.09158700405904</c:v>
                </c:pt>
                <c:pt idx="697">
                  <c:v>2.09087728556731</c:v>
                </c:pt>
                <c:pt idx="698">
                  <c:v>2.09016756707558</c:v>
                </c:pt>
                <c:pt idx="699">
                  <c:v>2.08945784858385</c:v>
                </c:pt>
                <c:pt idx="700">
                  <c:v>2.08874813009212</c:v>
                </c:pt>
                <c:pt idx="701">
                  <c:v>2.08803841160039</c:v>
                </c:pt>
                <c:pt idx="702">
                  <c:v>2.08732869310867</c:v>
                </c:pt>
                <c:pt idx="703">
                  <c:v>2.08661897461694</c:v>
                </c:pt>
                <c:pt idx="704">
                  <c:v>2.08590925612521</c:v>
                </c:pt>
                <c:pt idx="705">
                  <c:v>2.08519953763348</c:v>
                </c:pt>
                <c:pt idx="706">
                  <c:v>2.08448981914175</c:v>
                </c:pt>
                <c:pt idx="707">
                  <c:v>2.08378010065002</c:v>
                </c:pt>
                <c:pt idx="708">
                  <c:v>2.08307038215829</c:v>
                </c:pt>
                <c:pt idx="709">
                  <c:v>2.08236066366656</c:v>
                </c:pt>
                <c:pt idx="710">
                  <c:v>2.08165094517483</c:v>
                </c:pt>
                <c:pt idx="711">
                  <c:v>2.0809412266831</c:v>
                </c:pt>
                <c:pt idx="712">
                  <c:v>2.08023150819137</c:v>
                </c:pt>
                <c:pt idx="713">
                  <c:v>2.07952178969964</c:v>
                </c:pt>
                <c:pt idx="714">
                  <c:v>2.07881207120791</c:v>
                </c:pt>
                <c:pt idx="715">
                  <c:v>2.07810235271618</c:v>
                </c:pt>
                <c:pt idx="716">
                  <c:v>2.07739263422445</c:v>
                </c:pt>
                <c:pt idx="717">
                  <c:v>2.07668291573272</c:v>
                </c:pt>
                <c:pt idx="718">
                  <c:v>2.07597319724099</c:v>
                </c:pt>
                <c:pt idx="719">
                  <c:v>2.07526347874926</c:v>
                </c:pt>
                <c:pt idx="720">
                  <c:v>2.07455376025753</c:v>
                </c:pt>
                <c:pt idx="721">
                  <c:v>2.0738440417658</c:v>
                </c:pt>
                <c:pt idx="722">
                  <c:v>2.07313432327407</c:v>
                </c:pt>
                <c:pt idx="723">
                  <c:v>2.07242460478234</c:v>
                </c:pt>
                <c:pt idx="724">
                  <c:v>2.07171488629061</c:v>
                </c:pt>
                <c:pt idx="725">
                  <c:v>2.07100516779888</c:v>
                </c:pt>
                <c:pt idx="726">
                  <c:v>2.07029544930715</c:v>
                </c:pt>
                <c:pt idx="727">
                  <c:v>2.06958573081542</c:v>
                </c:pt>
                <c:pt idx="728">
                  <c:v>2.06887601232369</c:v>
                </c:pt>
                <c:pt idx="729">
                  <c:v>2.06816629383196</c:v>
                </c:pt>
                <c:pt idx="730">
                  <c:v>2.06745657534023</c:v>
                </c:pt>
                <c:pt idx="731">
                  <c:v>2.0667468568485</c:v>
                </c:pt>
                <c:pt idx="732">
                  <c:v>2.06603713835677</c:v>
                </c:pt>
                <c:pt idx="733">
                  <c:v>2.06532741986504</c:v>
                </c:pt>
                <c:pt idx="734">
                  <c:v>2.06461770137331</c:v>
                </c:pt>
                <c:pt idx="735">
                  <c:v>2.06390798288158</c:v>
                </c:pt>
                <c:pt idx="736">
                  <c:v>2.06319826438985</c:v>
                </c:pt>
                <c:pt idx="737">
                  <c:v>2.06248854589812</c:v>
                </c:pt>
                <c:pt idx="738">
                  <c:v>2.06177882740639</c:v>
                </c:pt>
                <c:pt idx="739">
                  <c:v>2.06106910891466</c:v>
                </c:pt>
                <c:pt idx="740">
                  <c:v>2.06035939042293</c:v>
                </c:pt>
                <c:pt idx="741">
                  <c:v>2.0596496719312</c:v>
                </c:pt>
                <c:pt idx="742">
                  <c:v>2.05893995343947</c:v>
                </c:pt>
                <c:pt idx="743">
                  <c:v>2.05823023494774</c:v>
                </c:pt>
                <c:pt idx="744">
                  <c:v>2.05752051645601</c:v>
                </c:pt>
                <c:pt idx="745">
                  <c:v>2.05681079796428</c:v>
                </c:pt>
                <c:pt idx="746">
                  <c:v>2.05610107947255</c:v>
                </c:pt>
                <c:pt idx="747">
                  <c:v>2.05539136098083</c:v>
                </c:pt>
                <c:pt idx="748">
                  <c:v>2.0546816424891</c:v>
                </c:pt>
                <c:pt idx="749">
                  <c:v>2.05397192399737</c:v>
                </c:pt>
                <c:pt idx="750">
                  <c:v>2.05326220550564</c:v>
                </c:pt>
                <c:pt idx="751">
                  <c:v>2.05255248701391</c:v>
                </c:pt>
                <c:pt idx="752">
                  <c:v>2.05184276852218</c:v>
                </c:pt>
                <c:pt idx="753">
                  <c:v>2.05113305003045</c:v>
                </c:pt>
                <c:pt idx="754">
                  <c:v>2.05042333153872</c:v>
                </c:pt>
                <c:pt idx="755">
                  <c:v>2.04971361304699</c:v>
                </c:pt>
                <c:pt idx="756">
                  <c:v>2.04900389455526</c:v>
                </c:pt>
                <c:pt idx="757">
                  <c:v>2.04829417606353</c:v>
                </c:pt>
                <c:pt idx="758">
                  <c:v>2.0475844575718</c:v>
                </c:pt>
                <c:pt idx="759">
                  <c:v>2.04687473908007</c:v>
                </c:pt>
                <c:pt idx="760">
                  <c:v>2.04616502058834</c:v>
                </c:pt>
                <c:pt idx="761">
                  <c:v>2.04545530209661</c:v>
                </c:pt>
                <c:pt idx="762">
                  <c:v>2.04474558360488</c:v>
                </c:pt>
                <c:pt idx="763">
                  <c:v>2.04403586511315</c:v>
                </c:pt>
                <c:pt idx="764">
                  <c:v>2.04332614662142</c:v>
                </c:pt>
                <c:pt idx="765">
                  <c:v>2.04261642812969</c:v>
                </c:pt>
                <c:pt idx="766">
                  <c:v>2.04190670963796</c:v>
                </c:pt>
                <c:pt idx="767">
                  <c:v>2.04119699114623</c:v>
                </c:pt>
                <c:pt idx="768">
                  <c:v>2.0404872726545</c:v>
                </c:pt>
                <c:pt idx="769">
                  <c:v>2.03977755416277</c:v>
                </c:pt>
                <c:pt idx="770">
                  <c:v>2.03906783567104</c:v>
                </c:pt>
                <c:pt idx="771">
                  <c:v>2.03835811717931</c:v>
                </c:pt>
                <c:pt idx="772">
                  <c:v>2.03764839868758</c:v>
                </c:pt>
                <c:pt idx="773">
                  <c:v>2.03693868019585</c:v>
                </c:pt>
                <c:pt idx="774">
                  <c:v>2.03622896170412</c:v>
                </c:pt>
                <c:pt idx="775">
                  <c:v>2.03551924321239</c:v>
                </c:pt>
                <c:pt idx="776">
                  <c:v>2.03480952472066</c:v>
                </c:pt>
                <c:pt idx="777">
                  <c:v>2.03409980622893</c:v>
                </c:pt>
                <c:pt idx="778">
                  <c:v>2.0333900877372</c:v>
                </c:pt>
                <c:pt idx="779">
                  <c:v>2.03268036924547</c:v>
                </c:pt>
                <c:pt idx="780">
                  <c:v>2.03197065075374</c:v>
                </c:pt>
                <c:pt idx="781">
                  <c:v>2.03126093226201</c:v>
                </c:pt>
                <c:pt idx="782">
                  <c:v>2.03055121377028</c:v>
                </c:pt>
                <c:pt idx="783">
                  <c:v>2.02984149527855</c:v>
                </c:pt>
                <c:pt idx="784">
                  <c:v>2.02913177678682</c:v>
                </c:pt>
                <c:pt idx="785">
                  <c:v>2.02842205829509</c:v>
                </c:pt>
                <c:pt idx="786">
                  <c:v>2.02771233980336</c:v>
                </c:pt>
                <c:pt idx="787">
                  <c:v>2.02700262131163</c:v>
                </c:pt>
                <c:pt idx="788">
                  <c:v>2.0262929028199</c:v>
                </c:pt>
                <c:pt idx="789">
                  <c:v>2.02558318432817</c:v>
                </c:pt>
                <c:pt idx="790">
                  <c:v>2.02487346583645</c:v>
                </c:pt>
                <c:pt idx="791">
                  <c:v>2.02416374734471</c:v>
                </c:pt>
                <c:pt idx="792">
                  <c:v>2.02345402885299</c:v>
                </c:pt>
                <c:pt idx="793">
                  <c:v>2.02274431036126</c:v>
                </c:pt>
                <c:pt idx="794">
                  <c:v>2.02203459186953</c:v>
                </c:pt>
                <c:pt idx="795">
                  <c:v>2.0213248733778</c:v>
                </c:pt>
                <c:pt idx="796">
                  <c:v>2.02061515488607</c:v>
                </c:pt>
                <c:pt idx="797">
                  <c:v>2.01990543639434</c:v>
                </c:pt>
                <c:pt idx="798">
                  <c:v>2.01919571790261</c:v>
                </c:pt>
                <c:pt idx="799">
                  <c:v>2.01848599941088</c:v>
                </c:pt>
                <c:pt idx="800">
                  <c:v>2.01777628091915</c:v>
                </c:pt>
                <c:pt idx="801">
                  <c:v>2.01706656242742</c:v>
                </c:pt>
                <c:pt idx="802">
                  <c:v>2.01635684393569</c:v>
                </c:pt>
                <c:pt idx="803">
                  <c:v>2.01564712544396</c:v>
                </c:pt>
                <c:pt idx="804">
                  <c:v>2.01493740695223</c:v>
                </c:pt>
                <c:pt idx="805">
                  <c:v>2.0142276884605</c:v>
                </c:pt>
                <c:pt idx="806">
                  <c:v>2.01351796996877</c:v>
                </c:pt>
                <c:pt idx="807">
                  <c:v>2.01280825147704</c:v>
                </c:pt>
                <c:pt idx="808">
                  <c:v>2.01209853298531</c:v>
                </c:pt>
                <c:pt idx="809">
                  <c:v>2.01138881449358</c:v>
                </c:pt>
                <c:pt idx="810">
                  <c:v>2.01067909600185</c:v>
                </c:pt>
                <c:pt idx="811">
                  <c:v>2.00996937751012</c:v>
                </c:pt>
                <c:pt idx="812">
                  <c:v>2.00925965901839</c:v>
                </c:pt>
                <c:pt idx="813">
                  <c:v>2.00854994052666</c:v>
                </c:pt>
                <c:pt idx="814">
                  <c:v>2.00784022203493</c:v>
                </c:pt>
                <c:pt idx="815">
                  <c:v>2.0071305035432</c:v>
                </c:pt>
                <c:pt idx="816">
                  <c:v>2.00642078505147</c:v>
                </c:pt>
                <c:pt idx="817">
                  <c:v>2.00571106655974</c:v>
                </c:pt>
                <c:pt idx="818">
                  <c:v>2.00500134806801</c:v>
                </c:pt>
                <c:pt idx="819">
                  <c:v>2.00429162957628</c:v>
                </c:pt>
                <c:pt idx="820">
                  <c:v>2.00358191108455</c:v>
                </c:pt>
                <c:pt idx="821">
                  <c:v>2.00287219259282</c:v>
                </c:pt>
                <c:pt idx="822">
                  <c:v>2.00216247410109</c:v>
                </c:pt>
                <c:pt idx="823">
                  <c:v>2.00145275560936</c:v>
                </c:pt>
                <c:pt idx="824">
                  <c:v>2.00074303711763</c:v>
                </c:pt>
                <c:pt idx="825">
                  <c:v>2.0000333186259</c:v>
                </c:pt>
                <c:pt idx="826">
                  <c:v>1.99932360013417</c:v>
                </c:pt>
                <c:pt idx="827">
                  <c:v>1.99861388164244</c:v>
                </c:pt>
                <c:pt idx="828">
                  <c:v>1.99731629950129</c:v>
                </c:pt>
                <c:pt idx="829">
                  <c:v>1.99544572386256</c:v>
                </c:pt>
                <c:pt idx="830">
                  <c:v>1.99357514822383</c:v>
                </c:pt>
                <c:pt idx="831">
                  <c:v>1.99170457258509</c:v>
                </c:pt>
                <c:pt idx="832">
                  <c:v>1.98983399694636</c:v>
                </c:pt>
                <c:pt idx="833">
                  <c:v>1.98796342130763</c:v>
                </c:pt>
                <c:pt idx="834">
                  <c:v>1.98609284566889</c:v>
                </c:pt>
                <c:pt idx="835">
                  <c:v>1.98422227003016</c:v>
                </c:pt>
                <c:pt idx="836">
                  <c:v>1.98235169439143</c:v>
                </c:pt>
                <c:pt idx="837">
                  <c:v>1.98048111875269</c:v>
                </c:pt>
                <c:pt idx="838">
                  <c:v>1.97861054311396</c:v>
                </c:pt>
                <c:pt idx="839">
                  <c:v>1.97673996747523</c:v>
                </c:pt>
                <c:pt idx="840">
                  <c:v>1.97486939183649</c:v>
                </c:pt>
                <c:pt idx="841">
                  <c:v>1.97299881619776</c:v>
                </c:pt>
                <c:pt idx="842">
                  <c:v>1.97112824055903</c:v>
                </c:pt>
                <c:pt idx="843">
                  <c:v>1.96925766492029</c:v>
                </c:pt>
                <c:pt idx="844">
                  <c:v>1.96738708928156</c:v>
                </c:pt>
                <c:pt idx="845">
                  <c:v>1.96551651364283</c:v>
                </c:pt>
                <c:pt idx="846">
                  <c:v>1.96364593800409</c:v>
                </c:pt>
                <c:pt idx="847">
                  <c:v>1.96177536236536</c:v>
                </c:pt>
                <c:pt idx="848">
                  <c:v>1.95990478672663</c:v>
                </c:pt>
                <c:pt idx="849">
                  <c:v>1.95803421108789</c:v>
                </c:pt>
                <c:pt idx="850">
                  <c:v>1.95616363544916</c:v>
                </c:pt>
                <c:pt idx="851">
                  <c:v>1.95429305981043</c:v>
                </c:pt>
                <c:pt idx="852">
                  <c:v>1.95242248417169</c:v>
                </c:pt>
                <c:pt idx="853">
                  <c:v>1.95055190853296</c:v>
                </c:pt>
                <c:pt idx="854">
                  <c:v>1.94868133289423</c:v>
                </c:pt>
                <c:pt idx="855">
                  <c:v>1.94681075725549</c:v>
                </c:pt>
                <c:pt idx="856">
                  <c:v>1.94494018161676</c:v>
                </c:pt>
                <c:pt idx="857">
                  <c:v>1.94306960597803</c:v>
                </c:pt>
                <c:pt idx="858">
                  <c:v>1.94119903033929</c:v>
                </c:pt>
                <c:pt idx="859">
                  <c:v>1.93932845470056</c:v>
                </c:pt>
                <c:pt idx="860">
                  <c:v>1.93745787906183</c:v>
                </c:pt>
                <c:pt idx="861">
                  <c:v>1.93558730342309</c:v>
                </c:pt>
                <c:pt idx="862">
                  <c:v>1.93371672778436</c:v>
                </c:pt>
                <c:pt idx="863">
                  <c:v>1.93184615214563</c:v>
                </c:pt>
                <c:pt idx="864">
                  <c:v>1.92997557650689</c:v>
                </c:pt>
                <c:pt idx="865">
                  <c:v>1.92810500086816</c:v>
                </c:pt>
                <c:pt idx="866">
                  <c:v>1.92623442522942</c:v>
                </c:pt>
                <c:pt idx="867">
                  <c:v>1.92436384959069</c:v>
                </c:pt>
                <c:pt idx="868">
                  <c:v>1.92249327395196</c:v>
                </c:pt>
                <c:pt idx="869">
                  <c:v>1.9209514476364</c:v>
                </c:pt>
                <c:pt idx="870">
                  <c:v>1.91969772993739</c:v>
                </c:pt>
                <c:pt idx="871">
                  <c:v>1.91844401223837</c:v>
                </c:pt>
                <c:pt idx="872">
                  <c:v>1.91719029453936</c:v>
                </c:pt>
                <c:pt idx="873">
                  <c:v>1.91593657684034</c:v>
                </c:pt>
                <c:pt idx="874">
                  <c:v>1.91468285914133</c:v>
                </c:pt>
                <c:pt idx="875">
                  <c:v>1.91342914144231</c:v>
                </c:pt>
                <c:pt idx="876">
                  <c:v>1.9121754237433</c:v>
                </c:pt>
                <c:pt idx="877">
                  <c:v>1.91092170604428</c:v>
                </c:pt>
                <c:pt idx="878">
                  <c:v>1.90966798834527</c:v>
                </c:pt>
                <c:pt idx="879">
                  <c:v>1.90841427064625</c:v>
                </c:pt>
                <c:pt idx="880">
                  <c:v>1.90716055294724</c:v>
                </c:pt>
                <c:pt idx="881">
                  <c:v>1.90590683524822</c:v>
                </c:pt>
                <c:pt idx="882">
                  <c:v>1.90465311754921</c:v>
                </c:pt>
                <c:pt idx="883">
                  <c:v>1.90339939985019</c:v>
                </c:pt>
                <c:pt idx="884">
                  <c:v>1.90214568215118</c:v>
                </c:pt>
                <c:pt idx="885">
                  <c:v>1.90089196445216</c:v>
                </c:pt>
                <c:pt idx="886">
                  <c:v>1.89963824675315</c:v>
                </c:pt>
                <c:pt idx="887">
                  <c:v>1.89838452905413</c:v>
                </c:pt>
                <c:pt idx="888">
                  <c:v>1.89713081135512</c:v>
                </c:pt>
                <c:pt idx="889">
                  <c:v>1.8958770936561</c:v>
                </c:pt>
                <c:pt idx="890">
                  <c:v>1.89462337595709</c:v>
                </c:pt>
                <c:pt idx="891">
                  <c:v>1.89336965825807</c:v>
                </c:pt>
                <c:pt idx="892">
                  <c:v>1.89211594055906</c:v>
                </c:pt>
                <c:pt idx="893">
                  <c:v>1.89086222286004</c:v>
                </c:pt>
                <c:pt idx="894">
                  <c:v>1.88960850516103</c:v>
                </c:pt>
                <c:pt idx="895">
                  <c:v>1.88835478746202</c:v>
                </c:pt>
                <c:pt idx="896">
                  <c:v>1.887101069763</c:v>
                </c:pt>
                <c:pt idx="897">
                  <c:v>1.88584735206399</c:v>
                </c:pt>
                <c:pt idx="898">
                  <c:v>1.88459363436497</c:v>
                </c:pt>
                <c:pt idx="899">
                  <c:v>1.88333991666596</c:v>
                </c:pt>
                <c:pt idx="900">
                  <c:v>1.88208619896694</c:v>
                </c:pt>
                <c:pt idx="901">
                  <c:v>1.88083248126793</c:v>
                </c:pt>
                <c:pt idx="902">
                  <c:v>1.87957876356891</c:v>
                </c:pt>
                <c:pt idx="903">
                  <c:v>1.8783250458699</c:v>
                </c:pt>
                <c:pt idx="904">
                  <c:v>1.87707132817088</c:v>
                </c:pt>
                <c:pt idx="905">
                  <c:v>1.87581761047187</c:v>
                </c:pt>
                <c:pt idx="906">
                  <c:v>1.87456389277285</c:v>
                </c:pt>
                <c:pt idx="907">
                  <c:v>1.87331017507384</c:v>
                </c:pt>
                <c:pt idx="908">
                  <c:v>1.87205645737482</c:v>
                </c:pt>
                <c:pt idx="909">
                  <c:v>1.87080273967581</c:v>
                </c:pt>
                <c:pt idx="910">
                  <c:v>1.86187565550192</c:v>
                </c:pt>
                <c:pt idx="911">
                  <c:v>1.8469067277755</c:v>
                </c:pt>
                <c:pt idx="912">
                  <c:v>1.83193780004907</c:v>
                </c:pt>
                <c:pt idx="913">
                  <c:v>1.81696887232265</c:v>
                </c:pt>
                <c:pt idx="914">
                  <c:v>1.80199994459623</c:v>
                </c:pt>
                <c:pt idx="915">
                  <c:v>1.7870310168698</c:v>
                </c:pt>
                <c:pt idx="916">
                  <c:v>1.77206208914337</c:v>
                </c:pt>
                <c:pt idx="917">
                  <c:v>1.75709316141695</c:v>
                </c:pt>
                <c:pt idx="918">
                  <c:v>1.74212423369053</c:v>
                </c:pt>
                <c:pt idx="919">
                  <c:v>1.7271553059641</c:v>
                </c:pt>
                <c:pt idx="920">
                  <c:v>1.71218637823768</c:v>
                </c:pt>
                <c:pt idx="921">
                  <c:v>1.69721745051125</c:v>
                </c:pt>
                <c:pt idx="922">
                  <c:v>1.68224852278483</c:v>
                </c:pt>
                <c:pt idx="923">
                  <c:v>1.6672795950584</c:v>
                </c:pt>
                <c:pt idx="924">
                  <c:v>1.65231066733198</c:v>
                </c:pt>
                <c:pt idx="925">
                  <c:v>1.63734173960555</c:v>
                </c:pt>
                <c:pt idx="926">
                  <c:v>1.62237281187913</c:v>
                </c:pt>
                <c:pt idx="927">
                  <c:v>1.6074038841527</c:v>
                </c:pt>
                <c:pt idx="928">
                  <c:v>1.59243495642628</c:v>
                </c:pt>
                <c:pt idx="929">
                  <c:v>1.57746602869986</c:v>
                </c:pt>
                <c:pt idx="930">
                  <c:v>1.56249710097343</c:v>
                </c:pt>
                <c:pt idx="931">
                  <c:v>1.547528173247</c:v>
                </c:pt>
                <c:pt idx="932">
                  <c:v>1.53255924552058</c:v>
                </c:pt>
                <c:pt idx="933">
                  <c:v>1.51759031779416</c:v>
                </c:pt>
                <c:pt idx="934">
                  <c:v>1.50262139006773</c:v>
                </c:pt>
                <c:pt idx="935">
                  <c:v>1.48765246234131</c:v>
                </c:pt>
                <c:pt idx="936">
                  <c:v>1.47268353461488</c:v>
                </c:pt>
                <c:pt idx="937">
                  <c:v>1.45771460688846</c:v>
                </c:pt>
                <c:pt idx="938">
                  <c:v>1.44274567916203</c:v>
                </c:pt>
                <c:pt idx="939">
                  <c:v>1.42777675143561</c:v>
                </c:pt>
                <c:pt idx="940">
                  <c:v>1.41280782370919</c:v>
                </c:pt>
                <c:pt idx="941">
                  <c:v>1.39783889598276</c:v>
                </c:pt>
                <c:pt idx="942">
                  <c:v>1.38286996825633</c:v>
                </c:pt>
                <c:pt idx="943">
                  <c:v>1.36790104052991</c:v>
                </c:pt>
                <c:pt idx="944">
                  <c:v>1.35293211280349</c:v>
                </c:pt>
                <c:pt idx="945">
                  <c:v>1.33796318507706</c:v>
                </c:pt>
                <c:pt idx="946">
                  <c:v>1.32299425735064</c:v>
                </c:pt>
                <c:pt idx="947">
                  <c:v>1.30802532962421</c:v>
                </c:pt>
                <c:pt idx="948">
                  <c:v>1.29305640189778</c:v>
                </c:pt>
                <c:pt idx="949">
                  <c:v>1.27808747417136</c:v>
                </c:pt>
                <c:pt idx="950">
                  <c:v>1.26311854644494</c:v>
                </c:pt>
                <c:pt idx="951">
                  <c:v>1.25153704366661</c:v>
                </c:pt>
                <c:pt idx="952">
                  <c:v>1.24234855180242</c:v>
                </c:pt>
                <c:pt idx="953">
                  <c:v>1.23316005993821</c:v>
                </c:pt>
                <c:pt idx="954">
                  <c:v>1.22397156807402</c:v>
                </c:pt>
                <c:pt idx="955">
                  <c:v>1.21478307620982</c:v>
                </c:pt>
                <c:pt idx="956">
                  <c:v>1.20559458434562</c:v>
                </c:pt>
                <c:pt idx="957">
                  <c:v>1.19640609248142</c:v>
                </c:pt>
                <c:pt idx="958">
                  <c:v>1.18721760061722</c:v>
                </c:pt>
                <c:pt idx="959">
                  <c:v>1.17802910875302</c:v>
                </c:pt>
                <c:pt idx="960">
                  <c:v>1.16884061688882</c:v>
                </c:pt>
                <c:pt idx="961">
                  <c:v>1.15965212502462</c:v>
                </c:pt>
                <c:pt idx="962">
                  <c:v>1.15046363316042</c:v>
                </c:pt>
                <c:pt idx="963">
                  <c:v>1.14127514129622</c:v>
                </c:pt>
                <c:pt idx="964">
                  <c:v>1.13208664943202</c:v>
                </c:pt>
                <c:pt idx="965">
                  <c:v>1.12289815756783</c:v>
                </c:pt>
                <c:pt idx="966">
                  <c:v>1.11370966570363</c:v>
                </c:pt>
                <c:pt idx="967">
                  <c:v>1.10452117383943</c:v>
                </c:pt>
                <c:pt idx="968">
                  <c:v>1.09533268197523</c:v>
                </c:pt>
                <c:pt idx="969">
                  <c:v>1.08614419011103</c:v>
                </c:pt>
                <c:pt idx="970">
                  <c:v>1.07695569824683</c:v>
                </c:pt>
                <c:pt idx="971">
                  <c:v>1.06776720638263</c:v>
                </c:pt>
                <c:pt idx="972">
                  <c:v>1.05857871451843</c:v>
                </c:pt>
                <c:pt idx="973">
                  <c:v>1.04939022265423</c:v>
                </c:pt>
                <c:pt idx="974">
                  <c:v>1.04020173079003</c:v>
                </c:pt>
                <c:pt idx="975">
                  <c:v>1.03101323892583</c:v>
                </c:pt>
                <c:pt idx="976">
                  <c:v>1.02182474706164</c:v>
                </c:pt>
                <c:pt idx="977">
                  <c:v>1.01263625519744</c:v>
                </c:pt>
                <c:pt idx="978">
                  <c:v>1.00344776333324</c:v>
                </c:pt>
                <c:pt idx="979">
                  <c:v>0.994259271469037</c:v>
                </c:pt>
                <c:pt idx="980">
                  <c:v>0.985070779604839</c:v>
                </c:pt>
                <c:pt idx="981">
                  <c:v>0.975882287740641</c:v>
                </c:pt>
                <c:pt idx="982">
                  <c:v>0.966693795876439</c:v>
                </c:pt>
                <c:pt idx="983">
                  <c:v>0.957505304012241</c:v>
                </c:pt>
                <c:pt idx="984">
                  <c:v>0.948316812148043</c:v>
                </c:pt>
                <c:pt idx="985">
                  <c:v>0.939128320283845</c:v>
                </c:pt>
                <c:pt idx="986">
                  <c:v>0.929939828419643</c:v>
                </c:pt>
                <c:pt idx="987">
                  <c:v>0.920751336555445</c:v>
                </c:pt>
                <c:pt idx="988">
                  <c:v>0.911562844691247</c:v>
                </c:pt>
                <c:pt idx="989">
                  <c:v>0.902374352827045</c:v>
                </c:pt>
                <c:pt idx="990">
                  <c:v>0.893185860962847</c:v>
                </c:pt>
                <c:pt idx="991">
                  <c:v>0.883997369098649</c:v>
                </c:pt>
                <c:pt idx="992">
                  <c:v>0.844932754604931</c:v>
                </c:pt>
                <c:pt idx="993">
                  <c:v>0.786971090679692</c:v>
                </c:pt>
                <c:pt idx="994">
                  <c:v>0.729009426754435</c:v>
                </c:pt>
                <c:pt idx="995">
                  <c:v>0.671047762829196</c:v>
                </c:pt>
                <c:pt idx="996">
                  <c:v>0.613086098903957</c:v>
                </c:pt>
                <c:pt idx="997">
                  <c:v>0.555124434978699</c:v>
                </c:pt>
                <c:pt idx="998">
                  <c:v>0.499562813782057</c:v>
                </c:pt>
                <c:pt idx="999">
                  <c:v>0.48120618946233</c:v>
                </c:pt>
              </c:numCache>
            </c:numRef>
          </c:yVal>
          <c:smooth val="0"/>
        </c:ser>
        <c:axId val="73259494"/>
        <c:axId val="85214167"/>
      </c:scatterChart>
      <c:valAx>
        <c:axId val="73259494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Model X (mm)</a:t>
                </a:r>
              </a:p>
            </c:rich>
          </c:tx>
          <c:layout>
            <c:manualLayout>
              <c:xMode val="edge"/>
              <c:yMode val="edge"/>
              <c:x val="0.393389500972132"/>
              <c:y val="0.901293570381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5214167"/>
        <c:crossesAt val="0"/>
        <c:crossBetween val="midCat"/>
      </c:valAx>
      <c:valAx>
        <c:axId val="85214167"/>
        <c:scaling>
          <c:orientation val="minMax"/>
          <c:max val="2.50000000001"/>
          <c:min val="-0.5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Calibri"/>
                  </a:rPr>
                  <a:t>Total Pressure (atm)</a:t>
                </a:r>
              </a:p>
            </c:rich>
          </c:tx>
          <c:layout>
            <c:manualLayout>
              <c:xMode val="edge"/>
              <c:yMode val="edge"/>
              <c:x val="0.0303737308273925"/>
              <c:y val="0.222519594723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25949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359904947073"/>
          <c:y val="0.511119607468298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2.7"/>
    <col collapsed="false" customWidth="true" hidden="false" outlineLevel="0" max="5" min="4" style="0" width="17.7"/>
    <col collapsed="false" customWidth="true" hidden="false" outlineLevel="0" max="6" min="6" style="0" width="2.7"/>
    <col collapsed="false" customWidth="true" hidden="false" outlineLevel="0" max="8" min="7" style="0" width="17.7"/>
    <col collapsed="false" customWidth="true" hidden="false" outlineLevel="0" max="9" min="9" style="0" width="2.7"/>
    <col collapsed="false" customWidth="true" hidden="false" outlineLevel="0" max="11" min="10" style="0" width="17.7"/>
    <col collapsed="false" customWidth="true" hidden="false" outlineLevel="0" max="12" min="12" style="0" width="2.7"/>
    <col collapsed="false" customWidth="true" hidden="false" outlineLevel="0" max="14" min="13" style="0" width="17.7"/>
    <col collapsed="false" customWidth="true" hidden="false" outlineLevel="0" max="15" min="15" style="0" width="2.7"/>
    <col collapsed="false" customWidth="true" hidden="false" outlineLevel="0" max="17" min="16" style="0" width="17.7"/>
    <col collapsed="false" customWidth="true" hidden="false" outlineLevel="0" max="18" min="18" style="0" width="2.7"/>
    <col collapsed="false" customWidth="true" hidden="false" outlineLevel="0" max="20" min="19" style="0" width="17.7"/>
    <col collapsed="false" customWidth="true" hidden="false" outlineLevel="0" max="21" min="21" style="0" width="2.7"/>
    <col collapsed="false" customWidth="true" hidden="false" outlineLevel="0" max="23" min="22" style="0" width="17.7"/>
    <col collapsed="false" customWidth="true" hidden="false" outlineLevel="0" max="24" min="24" style="0" width="2.7"/>
    <col collapsed="false" customWidth="true" hidden="false" outlineLevel="0" max="26" min="25" style="0" width="17.7"/>
    <col collapsed="false" customWidth="true" hidden="false" outlineLevel="0" max="27" min="27" style="0" width="2.7"/>
    <col collapsed="false" customWidth="true" hidden="false" outlineLevel="0" max="29" min="28" style="0" width="17.7"/>
    <col collapsed="false" customWidth="true" hidden="false" outlineLevel="0" max="30" min="30" style="0" width="2.7"/>
  </cols>
  <sheetData>
    <row r="1" customFormat="false" ht="3.2" hidden="true" customHeight="true" outlineLevel="0" collapsed="false">
      <c r="A1" s="0" t="s">
        <v>0</v>
      </c>
      <c r="B1" s="0" t="n">
        <v>2</v>
      </c>
    </row>
    <row r="2" customFormat="false" ht="12.75" hidden="false" customHeight="false" outlineLevel="0" collapsed="false">
      <c r="A2" s="0" t="s">
        <v>1</v>
      </c>
      <c r="D2" s="0" t="s">
        <v>2</v>
      </c>
      <c r="G2" s="0" t="s">
        <v>3</v>
      </c>
      <c r="J2" s="0" t="s">
        <v>4</v>
      </c>
      <c r="M2" s="0" t="s">
        <v>5</v>
      </c>
      <c r="P2" s="0" t="s">
        <v>6</v>
      </c>
      <c r="S2" s="0" t="s">
        <v>7</v>
      </c>
      <c r="V2" s="0" t="s">
        <v>8</v>
      </c>
      <c r="Y2" s="0" t="s">
        <v>9</v>
      </c>
      <c r="AB2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D4" s="0" t="s">
        <v>11</v>
      </c>
      <c r="E4" s="0" t="s">
        <v>12</v>
      </c>
      <c r="G4" s="0" t="s">
        <v>11</v>
      </c>
      <c r="H4" s="0" t="s">
        <v>12</v>
      </c>
      <c r="J4" s="0" t="s">
        <v>11</v>
      </c>
      <c r="K4" s="0" t="s">
        <v>12</v>
      </c>
      <c r="M4" s="0" t="s">
        <v>11</v>
      </c>
      <c r="N4" s="0" t="s">
        <v>12</v>
      </c>
      <c r="P4" s="0" t="s">
        <v>11</v>
      </c>
      <c r="Q4" s="0" t="s">
        <v>12</v>
      </c>
      <c r="S4" s="0" t="s">
        <v>11</v>
      </c>
      <c r="T4" s="0" t="s">
        <v>12</v>
      </c>
      <c r="V4" s="0" t="s">
        <v>11</v>
      </c>
      <c r="W4" s="0" t="s">
        <v>12</v>
      </c>
      <c r="Y4" s="0" t="s">
        <v>11</v>
      </c>
      <c r="Z4" s="0" t="s">
        <v>12</v>
      </c>
      <c r="AB4" s="0" t="s">
        <v>11</v>
      </c>
      <c r="AC4" s="0" t="s">
        <v>12</v>
      </c>
    </row>
    <row r="5" customFormat="false" ht="12.75" hidden="false" customHeight="false" outlineLevel="0" collapsed="false">
      <c r="A5" s="0" t="n">
        <v>-5.45321377731725</v>
      </c>
      <c r="B5" s="0" t="n">
        <v>0.486396880191044</v>
      </c>
      <c r="D5" s="0" t="n">
        <v>-5.45321377731725</v>
      </c>
      <c r="E5" s="0" t="n">
        <v>0.486396880191044</v>
      </c>
      <c r="G5" s="0" t="n">
        <v>-5.45321377731725</v>
      </c>
      <c r="H5" s="0" t="n">
        <v>0</v>
      </c>
      <c r="J5" s="0" t="n">
        <v>-5.45321377731725</v>
      </c>
      <c r="K5" s="0" t="n">
        <v>1524.25550735466</v>
      </c>
      <c r="M5" s="0" t="n">
        <v>-5.45321377731725</v>
      </c>
      <c r="N5" s="0" t="n">
        <v>0.108415139925745</v>
      </c>
      <c r="P5" s="0" t="n">
        <v>-5.45321377731725</v>
      </c>
      <c r="Q5" s="0" t="n">
        <v>0</v>
      </c>
      <c r="S5" s="0" t="n">
        <v>-5.45321377731725</v>
      </c>
      <c r="T5" s="0" t="n">
        <v>0</v>
      </c>
      <c r="V5" s="0" t="n">
        <v>-5.45321377731725</v>
      </c>
      <c r="W5" s="0" t="n">
        <v>0</v>
      </c>
      <c r="Y5" s="0" t="n">
        <v>-5.45321377731725</v>
      </c>
      <c r="Z5" s="0" t="n">
        <v>0</v>
      </c>
      <c r="AB5" s="0" t="n">
        <v>-5.45321377731725</v>
      </c>
      <c r="AC5" s="0" t="n">
        <v>0</v>
      </c>
    </row>
    <row r="6" customFormat="false" ht="12.75" hidden="false" customHeight="false" outlineLevel="0" collapsed="false">
      <c r="A6" s="0" t="n">
        <v>-5.44229643241568</v>
      </c>
      <c r="B6" s="0" t="n">
        <v>0.486873651638786</v>
      </c>
      <c r="D6" s="0" t="n">
        <v>-5.44229643241568</v>
      </c>
      <c r="E6" s="0" t="n">
        <v>0.504839852893524</v>
      </c>
      <c r="G6" s="0" t="n">
        <v>-5.44229643241568</v>
      </c>
      <c r="H6" s="0" t="n">
        <v>0.0109511044420622</v>
      </c>
      <c r="J6" s="0" t="n">
        <v>-5.44229643241568</v>
      </c>
      <c r="K6" s="0" t="n">
        <v>1524.0258991128</v>
      </c>
      <c r="M6" s="0" t="n">
        <v>-5.44229643241568</v>
      </c>
      <c r="N6" s="0" t="n">
        <v>0.108853949536036</v>
      </c>
      <c r="P6" s="0" t="n">
        <v>-5.44229643241568</v>
      </c>
      <c r="Q6" s="0" t="n">
        <v>0</v>
      </c>
      <c r="S6" s="0" t="n">
        <v>-5.44229643241568</v>
      </c>
      <c r="T6" s="0" t="n">
        <v>0</v>
      </c>
      <c r="V6" s="0" t="n">
        <v>-5.44229643241568</v>
      </c>
      <c r="W6" s="0" t="n">
        <v>0</v>
      </c>
      <c r="Y6" s="0" t="n">
        <v>-5.44229643241568</v>
      </c>
      <c r="Z6" s="0" t="n">
        <v>0</v>
      </c>
      <c r="AB6" s="0" t="n">
        <v>-5.44229643241568</v>
      </c>
      <c r="AC6" s="0" t="n">
        <v>0.0243394859815309</v>
      </c>
    </row>
    <row r="7" customFormat="false" ht="12.75" hidden="false" customHeight="false" outlineLevel="0" collapsed="false">
      <c r="A7" s="0" t="n">
        <v>-5.43137908751411</v>
      </c>
      <c r="B7" s="0" t="n">
        <v>0.489062230434705</v>
      </c>
      <c r="D7" s="0" t="n">
        <v>-5.43137908751411</v>
      </c>
      <c r="E7" s="0" t="n">
        <v>0.559129738539913</v>
      </c>
      <c r="G7" s="0" t="n">
        <v>-5.43137908751411</v>
      </c>
      <c r="H7" s="0" t="n">
        <v>0.0420804224515582</v>
      </c>
      <c r="J7" s="0" t="n">
        <v>-5.43137908751411</v>
      </c>
      <c r="K7" s="0" t="n">
        <v>1523.79629087094</v>
      </c>
      <c r="M7" s="0" t="n">
        <v>-5.43137908751411</v>
      </c>
      <c r="N7" s="0" t="n">
        <v>0.109369854789854</v>
      </c>
      <c r="P7" s="0" t="n">
        <v>-5.43137908751411</v>
      </c>
      <c r="Q7" s="0" t="n">
        <v>30.7737981805721</v>
      </c>
      <c r="S7" s="0" t="n">
        <v>-5.43137908751411</v>
      </c>
      <c r="T7" s="0" t="n">
        <v>-2.84907835658373</v>
      </c>
      <c r="V7" s="0" t="n">
        <v>-5.43137908751411</v>
      </c>
      <c r="W7" s="0" t="n">
        <v>-15.983921386082</v>
      </c>
      <c r="Y7" s="0" t="n">
        <v>-5.43137908751411</v>
      </c>
      <c r="Z7" s="0" t="n">
        <v>-0.205009542731</v>
      </c>
      <c r="AB7" s="0" t="n">
        <v>-5.43137908751411</v>
      </c>
      <c r="AC7" s="0" t="n">
        <v>0.0892963649908557</v>
      </c>
    </row>
    <row r="8" customFormat="false" ht="12.75" hidden="false" customHeight="false" outlineLevel="0" collapsed="false">
      <c r="A8" s="0" t="n">
        <v>-5.42046174261253</v>
      </c>
      <c r="B8" s="0" t="n">
        <v>0.491361235040008</v>
      </c>
      <c r="D8" s="0" t="n">
        <v>-5.42046174261253</v>
      </c>
      <c r="E8" s="0" t="n">
        <v>0.615732048174888</v>
      </c>
      <c r="G8" s="0" t="n">
        <v>-5.42046174261253</v>
      </c>
      <c r="H8" s="0" t="n">
        <v>0.0745114030386142</v>
      </c>
      <c r="J8" s="0" t="n">
        <v>-5.42046174261254</v>
      </c>
      <c r="K8" s="0" t="n">
        <v>1523.56668262908</v>
      </c>
      <c r="M8" s="0" t="n">
        <v>-5.42046174261253</v>
      </c>
      <c r="N8" s="0" t="n">
        <v>0.109890733353808</v>
      </c>
      <c r="P8" s="0" t="n">
        <v>-5.42046174261253</v>
      </c>
      <c r="Q8" s="0" t="n">
        <v>63.5327622593616</v>
      </c>
      <c r="S8" s="0" t="n">
        <v>-5.42046174261254</v>
      </c>
      <c r="T8" s="0" t="n">
        <v>-5.88194596016427</v>
      </c>
      <c r="V8" s="0" t="n">
        <v>-5.42046174261254</v>
      </c>
      <c r="W8" s="0" t="n">
        <v>-32.9989386242019</v>
      </c>
      <c r="Y8" s="0" t="n">
        <v>-5.42046174261254</v>
      </c>
      <c r="Z8" s="0" t="n">
        <v>-0.423243905831936</v>
      </c>
      <c r="AB8" s="0" t="n">
        <v>-5.42046174261253</v>
      </c>
      <c r="AC8" s="0" t="n">
        <v>0.156873403625592</v>
      </c>
    </row>
    <row r="9" customFormat="false" ht="12.75" hidden="false" customHeight="false" outlineLevel="0" collapsed="false">
      <c r="A9" s="0" t="n">
        <v>-5.40954439771096</v>
      </c>
      <c r="B9" s="0" t="n">
        <v>0.493660239645312</v>
      </c>
      <c r="D9" s="0" t="n">
        <v>-5.40954439771096</v>
      </c>
      <c r="E9" s="0" t="n">
        <v>0.67233435780986</v>
      </c>
      <c r="G9" s="0" t="n">
        <v>-5.40954439771096</v>
      </c>
      <c r="H9" s="0" t="n">
        <v>0.106942383625669</v>
      </c>
      <c r="J9" s="0" t="n">
        <v>-5.40954439771096</v>
      </c>
      <c r="K9" s="0" t="n">
        <v>1523.33707438722</v>
      </c>
      <c r="M9" s="0" t="n">
        <v>-5.40954439771096</v>
      </c>
      <c r="N9" s="0" t="n">
        <v>0.110411611917763</v>
      </c>
      <c r="P9" s="0" t="n">
        <v>-5.40954439771096</v>
      </c>
      <c r="Q9" s="0" t="n">
        <v>96.2917263381498</v>
      </c>
      <c r="S9" s="0" t="n">
        <v>-5.40954439771096</v>
      </c>
      <c r="T9" s="0" t="n">
        <v>-10.9747287573698</v>
      </c>
      <c r="V9" s="0" t="n">
        <v>-5.40954439771096</v>
      </c>
      <c r="W9" s="0" t="n">
        <v>-62.1789723457005</v>
      </c>
      <c r="Y9" s="0" t="n">
        <v>-5.40954439771096</v>
      </c>
      <c r="Z9" s="0" t="n">
        <v>-0.74787976850233</v>
      </c>
      <c r="AB9" s="0" t="n">
        <v>-5.40954439771096</v>
      </c>
      <c r="AC9" s="0" t="n">
        <v>0.224450442260326</v>
      </c>
    </row>
    <row r="10" customFormat="false" ht="12.75" hidden="false" customHeight="false" outlineLevel="0" collapsed="false">
      <c r="A10" s="0" t="n">
        <v>-5.39862705280939</v>
      </c>
      <c r="B10" s="0" t="n">
        <v>0.495959244250615</v>
      </c>
      <c r="D10" s="0" t="n">
        <v>-5.39862705280939</v>
      </c>
      <c r="E10" s="0" t="n">
        <v>0.728936667444833</v>
      </c>
      <c r="G10" s="0" t="n">
        <v>-5.39862705280939</v>
      </c>
      <c r="H10" s="0" t="n">
        <v>0.139373364212723</v>
      </c>
      <c r="J10" s="0" t="n">
        <v>-5.39862705280939</v>
      </c>
      <c r="K10" s="0" t="n">
        <v>1523.10746614537</v>
      </c>
      <c r="M10" s="0" t="n">
        <v>-5.39862705280939</v>
      </c>
      <c r="N10" s="0" t="n">
        <v>0.110932490481717</v>
      </c>
      <c r="P10" s="0" t="n">
        <v>-5.39862705280939</v>
      </c>
      <c r="Q10" s="0" t="n">
        <v>129.050690416938</v>
      </c>
      <c r="S10" s="0" t="n">
        <v>-5.39862705280939</v>
      </c>
      <c r="T10" s="0" t="n">
        <v>-17.3399501019319</v>
      </c>
      <c r="V10" s="0" t="n">
        <v>-5.39862705280939</v>
      </c>
      <c r="W10" s="0" t="n">
        <v>-98.8735076110418</v>
      </c>
      <c r="Y10" s="0" t="n">
        <v>-5.39862705280939</v>
      </c>
      <c r="Z10" s="0" t="n">
        <v>-1.13824133190436</v>
      </c>
      <c r="AB10" s="0" t="n">
        <v>-5.39862705280939</v>
      </c>
      <c r="AC10" s="0" t="n">
        <v>0.29202748089506</v>
      </c>
    </row>
    <row r="11" customFormat="false" ht="12.75" hidden="false" customHeight="false" outlineLevel="0" collapsed="false">
      <c r="A11" s="0" t="n">
        <v>-5.38770970790782</v>
      </c>
      <c r="B11" s="0" t="n">
        <v>0.498258248855918</v>
      </c>
      <c r="D11" s="0" t="n">
        <v>-5.38770970790782</v>
      </c>
      <c r="E11" s="0" t="n">
        <v>0.785538977079805</v>
      </c>
      <c r="G11" s="0" t="n">
        <v>-5.38770970790782</v>
      </c>
      <c r="H11" s="0" t="n">
        <v>0.171804344799778</v>
      </c>
      <c r="J11" s="0" t="n">
        <v>-5.38770970790782</v>
      </c>
      <c r="K11" s="0" t="n">
        <v>1522.87785790351</v>
      </c>
      <c r="M11" s="0" t="n">
        <v>-5.38770970790782</v>
      </c>
      <c r="N11" s="0" t="n">
        <v>0.111453369045672</v>
      </c>
      <c r="P11" s="0" t="n">
        <v>-5.38770970790782</v>
      </c>
      <c r="Q11" s="0" t="n">
        <v>161.809654495726</v>
      </c>
      <c r="S11" s="0" t="n">
        <v>-5.38770970790782</v>
      </c>
      <c r="T11" s="0" t="n">
        <v>-23.9431923509423</v>
      </c>
      <c r="V11" s="0" t="n">
        <v>-5.38770970790782</v>
      </c>
      <c r="W11" s="0" t="n">
        <v>-137.48675556065</v>
      </c>
      <c r="Y11" s="0" t="n">
        <v>-5.38770970790782</v>
      </c>
      <c r="Z11" s="0" t="n">
        <v>-1.5081270094999</v>
      </c>
      <c r="AB11" s="0" t="n">
        <v>-5.38770970790782</v>
      </c>
      <c r="AC11" s="0" t="n">
        <v>0.359604519529793</v>
      </c>
    </row>
    <row r="12" customFormat="false" ht="12.75" hidden="false" customHeight="false" outlineLevel="0" collapsed="false">
      <c r="A12" s="0" t="n">
        <v>-5.37679236300625</v>
      </c>
      <c r="B12" s="0" t="n">
        <v>0.500557253461221</v>
      </c>
      <c r="D12" s="0" t="n">
        <v>-5.37679236300625</v>
      </c>
      <c r="E12" s="0" t="n">
        <v>0.842141286714777</v>
      </c>
      <c r="G12" s="0" t="n">
        <v>-5.37679236300625</v>
      </c>
      <c r="H12" s="0" t="n">
        <v>0.204235325386833</v>
      </c>
      <c r="J12" s="0" t="n">
        <v>-5.37679236300625</v>
      </c>
      <c r="K12" s="0" t="n">
        <v>1522.64824966165</v>
      </c>
      <c r="M12" s="0" t="n">
        <v>-5.37679236300625</v>
      </c>
      <c r="N12" s="0" t="n">
        <v>0.111974247609626</v>
      </c>
      <c r="P12" s="0" t="n">
        <v>-5.37679236300625</v>
      </c>
      <c r="Q12" s="0" t="n">
        <v>194.568618574515</v>
      </c>
      <c r="S12" s="0" t="n">
        <v>-5.37679236300625</v>
      </c>
      <c r="T12" s="0" t="n">
        <v>-31.1100694713774</v>
      </c>
      <c r="V12" s="0" t="n">
        <v>-5.37679236300625</v>
      </c>
      <c r="W12" s="0" t="n">
        <v>-180.643526187831</v>
      </c>
      <c r="Y12" s="0" t="n">
        <v>-5.37679236300625</v>
      </c>
      <c r="Z12" s="0" t="n">
        <v>-1.82952567167721</v>
      </c>
      <c r="AB12" s="0" t="n">
        <v>-5.37679236300625</v>
      </c>
      <c r="AC12" s="0" t="n">
        <v>0.427181558164527</v>
      </c>
    </row>
    <row r="13" customFormat="false" ht="12.75" hidden="false" customHeight="false" outlineLevel="0" collapsed="false">
      <c r="A13" s="0" t="n">
        <v>-5.36587501810467</v>
      </c>
      <c r="B13" s="0" t="n">
        <v>0.502856258066524</v>
      </c>
      <c r="D13" s="0" t="n">
        <v>-5.36587501810467</v>
      </c>
      <c r="E13" s="0" t="n">
        <v>0.89874359634975</v>
      </c>
      <c r="G13" s="0" t="n">
        <v>-5.36587501810467</v>
      </c>
      <c r="H13" s="0" t="n">
        <v>0.236666305973887</v>
      </c>
      <c r="J13" s="0" t="n">
        <v>-5.36587501810467</v>
      </c>
      <c r="K13" s="0" t="n">
        <v>1522.41864141979</v>
      </c>
      <c r="M13" s="0" t="n">
        <v>-5.36587501810467</v>
      </c>
      <c r="N13" s="0" t="n">
        <v>0.112495126173581</v>
      </c>
      <c r="P13" s="0" t="n">
        <v>-5.36587501810467</v>
      </c>
      <c r="Q13" s="0" t="n">
        <v>227.327582653303</v>
      </c>
      <c r="S13" s="0" t="n">
        <v>-5.36587501810467</v>
      </c>
      <c r="T13" s="0" t="n">
        <v>-38.2769465918124</v>
      </c>
      <c r="V13" s="0" t="n">
        <v>-5.36587501810467</v>
      </c>
      <c r="W13" s="0" t="n">
        <v>-223.800296815013</v>
      </c>
      <c r="Y13" s="0" t="n">
        <v>-5.36587501810467</v>
      </c>
      <c r="Z13" s="0" t="n">
        <v>-2.15092433385453</v>
      </c>
      <c r="AB13" s="0" t="n">
        <v>-5.36587501810467</v>
      </c>
      <c r="AC13" s="0" t="n">
        <v>0.494758596799261</v>
      </c>
    </row>
    <row r="14" customFormat="false" ht="12.75" hidden="false" customHeight="false" outlineLevel="0" collapsed="false">
      <c r="A14" s="0" t="n">
        <v>-5.3549576732031</v>
      </c>
      <c r="B14" s="0" t="n">
        <v>0.503280160517593</v>
      </c>
      <c r="D14" s="0" t="n">
        <v>-5.3549576732031</v>
      </c>
      <c r="E14" s="0" t="n">
        <v>0.908794196849117</v>
      </c>
      <c r="G14" s="0" t="n">
        <v>-5.3549576732031</v>
      </c>
      <c r="H14" s="0" t="n">
        <v>0.242165342477792</v>
      </c>
      <c r="J14" s="0" t="n">
        <v>-5.3549576732031</v>
      </c>
      <c r="K14" s="0" t="n">
        <v>1522.20056885285</v>
      </c>
      <c r="M14" s="0" t="n">
        <v>-5.3549576732031</v>
      </c>
      <c r="N14" s="0" t="n">
        <v>0.112615124768863</v>
      </c>
      <c r="P14" s="0" t="n">
        <v>-5.3549576732031</v>
      </c>
      <c r="Q14" s="0" t="n">
        <v>238.160449256717</v>
      </c>
      <c r="S14" s="0" t="n">
        <v>-5.3549576732031</v>
      </c>
      <c r="T14" s="0" t="n">
        <v>-42.7161463952206</v>
      </c>
      <c r="V14" s="0" t="n">
        <v>-5.3549576732031</v>
      </c>
      <c r="W14" s="0" t="n">
        <v>-251.522228306754</v>
      </c>
      <c r="Y14" s="0" t="n">
        <v>-5.3549576732031</v>
      </c>
      <c r="Z14" s="0" t="n">
        <v>-2.36665652915027</v>
      </c>
      <c r="AB14" s="0" t="n">
        <v>-5.3549576732031</v>
      </c>
      <c r="AC14" s="0" t="n">
        <v>0.504831025987858</v>
      </c>
    </row>
    <row r="15" customFormat="false" ht="12.75" hidden="false" customHeight="false" outlineLevel="0" collapsed="false">
      <c r="A15" s="0" t="n">
        <v>-5.34404032830153</v>
      </c>
      <c r="B15" s="0" t="n">
        <v>0.503657298166588</v>
      </c>
      <c r="D15" s="0" t="n">
        <v>-5.34404032830153</v>
      </c>
      <c r="E15" s="0" t="n">
        <v>0.917683803821292</v>
      </c>
      <c r="G15" s="0" t="n">
        <v>-5.34404032830153</v>
      </c>
      <c r="H15" s="0" t="n">
        <v>0.246992699824565</v>
      </c>
      <c r="J15" s="0" t="n">
        <v>-5.34404032830153</v>
      </c>
      <c r="K15" s="0" t="n">
        <v>1521.98278398414</v>
      </c>
      <c r="M15" s="0" t="n">
        <v>-5.34404032830153</v>
      </c>
      <c r="N15" s="0" t="n">
        <v>0.112725125470244</v>
      </c>
      <c r="P15" s="0" t="n">
        <v>-5.34404032830153</v>
      </c>
      <c r="Q15" s="0" t="n">
        <v>248.446481861592</v>
      </c>
      <c r="S15" s="0" t="n">
        <v>-5.34404032830153</v>
      </c>
      <c r="T15" s="0" t="n">
        <v>-47.0873182836898</v>
      </c>
      <c r="V15" s="0" t="n">
        <v>-5.34404032830153</v>
      </c>
      <c r="W15" s="0" t="n">
        <v>-278.859216932546</v>
      </c>
      <c r="Y15" s="0" t="n">
        <v>-5.34404032830153</v>
      </c>
      <c r="Z15" s="0" t="n">
        <v>-2.57975341660515</v>
      </c>
      <c r="AB15" s="0" t="n">
        <v>-5.34404032830153</v>
      </c>
      <c r="AC15" s="0" t="n">
        <v>0.513469297750438</v>
      </c>
    </row>
    <row r="16" customFormat="false" ht="12.75" hidden="false" customHeight="false" outlineLevel="0" collapsed="false">
      <c r="A16" s="0" t="n">
        <v>-5.33312298339995</v>
      </c>
      <c r="B16" s="0" t="n">
        <v>0.504034435815583</v>
      </c>
      <c r="D16" s="0" t="n">
        <v>-5.33312298339995</v>
      </c>
      <c r="E16" s="0" t="n">
        <v>0.926573410793468</v>
      </c>
      <c r="G16" s="0" t="n">
        <v>-5.33312298339995</v>
      </c>
      <c r="H16" s="0" t="n">
        <v>0.251820057171338</v>
      </c>
      <c r="J16" s="0" t="n">
        <v>-5.33312298339995</v>
      </c>
      <c r="K16" s="0" t="n">
        <v>1521.76499911543</v>
      </c>
      <c r="M16" s="0" t="n">
        <v>-5.33312298339995</v>
      </c>
      <c r="N16" s="0" t="n">
        <v>0.112835126171626</v>
      </c>
      <c r="P16" s="0" t="n">
        <v>-5.33312298339995</v>
      </c>
      <c r="Q16" s="0" t="n">
        <v>258.732514466466</v>
      </c>
      <c r="S16" s="0" t="n">
        <v>-5.33312298339995</v>
      </c>
      <c r="T16" s="0" t="n">
        <v>-51.1668129710204</v>
      </c>
      <c r="V16" s="0" t="n">
        <v>-5.33312298339995</v>
      </c>
      <c r="W16" s="0" t="n">
        <v>-304.659059372509</v>
      </c>
      <c r="Y16" s="0" t="n">
        <v>-5.33312298339995</v>
      </c>
      <c r="Z16" s="0" t="n">
        <v>-2.77238172893439</v>
      </c>
      <c r="AB16" s="0" t="n">
        <v>-5.33312298339995</v>
      </c>
      <c r="AC16" s="0" t="n">
        <v>0.522107569513018</v>
      </c>
    </row>
    <row r="17" customFormat="false" ht="12.75" hidden="false" customHeight="false" outlineLevel="0" collapsed="false">
      <c r="A17" s="0" t="n">
        <v>-5.32220563849838</v>
      </c>
      <c r="B17" s="0" t="n">
        <v>0.504411573464578</v>
      </c>
      <c r="D17" s="0" t="n">
        <v>-5.32220563849838</v>
      </c>
      <c r="E17" s="0" t="n">
        <v>0.935463017765643</v>
      </c>
      <c r="G17" s="0" t="n">
        <v>-5.32220563849838</v>
      </c>
      <c r="H17" s="0" t="n">
        <v>0.256647414518111</v>
      </c>
      <c r="J17" s="0" t="n">
        <v>-5.32220563849838</v>
      </c>
      <c r="K17" s="0" t="n">
        <v>1521.54721424672</v>
      </c>
      <c r="M17" s="0" t="n">
        <v>-5.32220563849838</v>
      </c>
      <c r="N17" s="0" t="n">
        <v>0.112945126873008</v>
      </c>
      <c r="P17" s="0" t="n">
        <v>-5.32220563849838</v>
      </c>
      <c r="Q17" s="0" t="n">
        <v>269.018547071341</v>
      </c>
      <c r="S17" s="0" t="n">
        <v>-5.32220563849838</v>
      </c>
      <c r="T17" s="0" t="n">
        <v>-54.5122727331739</v>
      </c>
      <c r="V17" s="0" t="n">
        <v>-5.32220563849838</v>
      </c>
      <c r="W17" s="0" t="n">
        <v>-326.590519295442</v>
      </c>
      <c r="Y17" s="0" t="n">
        <v>-5.32220563849838</v>
      </c>
      <c r="Z17" s="0" t="n">
        <v>-2.9134988194329</v>
      </c>
      <c r="AB17" s="0" t="n">
        <v>-5.32220563849838</v>
      </c>
      <c r="AC17" s="0" t="n">
        <v>0.530745841275597</v>
      </c>
    </row>
    <row r="18" customFormat="false" ht="12.75" hidden="false" customHeight="false" outlineLevel="0" collapsed="false">
      <c r="A18" s="0" t="n">
        <v>-5.31128829359681</v>
      </c>
      <c r="B18" s="0" t="n">
        <v>0.504788711113573</v>
      </c>
      <c r="D18" s="0" t="n">
        <v>-5.31128829359681</v>
      </c>
      <c r="E18" s="0" t="n">
        <v>0.944352624737819</v>
      </c>
      <c r="G18" s="0" t="n">
        <v>-5.31128829359681</v>
      </c>
      <c r="H18" s="0" t="n">
        <v>0.261474771864884</v>
      </c>
      <c r="J18" s="0" t="n">
        <v>-5.31128829359681</v>
      </c>
      <c r="K18" s="0" t="n">
        <v>1521.32942937801</v>
      </c>
      <c r="M18" s="0" t="n">
        <v>-5.31128829359681</v>
      </c>
      <c r="N18" s="0" t="n">
        <v>0.11305512757439</v>
      </c>
      <c r="P18" s="0" t="n">
        <v>-5.31128829359681</v>
      </c>
      <c r="Q18" s="0" t="n">
        <v>279.304579676215</v>
      </c>
      <c r="S18" s="0" t="n">
        <v>-5.31128829359681</v>
      </c>
      <c r="T18" s="0" t="n">
        <v>-57.8577324953275</v>
      </c>
      <c r="V18" s="0" t="n">
        <v>-5.31128829359681</v>
      </c>
      <c r="W18" s="0" t="n">
        <v>-348.521979218376</v>
      </c>
      <c r="Y18" s="0" t="n">
        <v>-5.31128829359681</v>
      </c>
      <c r="Z18" s="0" t="n">
        <v>-3.0546159099314</v>
      </c>
      <c r="AB18" s="0" t="n">
        <v>-5.31128829359681</v>
      </c>
      <c r="AC18" s="0" t="n">
        <v>0.539384113038177</v>
      </c>
    </row>
    <row r="19" customFormat="false" ht="12.75" hidden="false" customHeight="false" outlineLevel="0" collapsed="false">
      <c r="A19" s="0" t="n">
        <v>-5.30037094869524</v>
      </c>
      <c r="B19" s="0" t="n">
        <v>0.505165848762568</v>
      </c>
      <c r="D19" s="0" t="n">
        <v>-5.30037094869524</v>
      </c>
      <c r="E19" s="0" t="n">
        <v>0.953242231709995</v>
      </c>
      <c r="G19" s="0" t="n">
        <v>-5.30037094869524</v>
      </c>
      <c r="H19" s="0" t="n">
        <v>0.266302129211657</v>
      </c>
      <c r="J19" s="0" t="n">
        <v>-5.30037094869524</v>
      </c>
      <c r="K19" s="0" t="n">
        <v>1521.1116445093</v>
      </c>
      <c r="M19" s="0" t="n">
        <v>-5.30037094869524</v>
      </c>
      <c r="N19" s="0" t="n">
        <v>0.113165128275771</v>
      </c>
      <c r="P19" s="0" t="n">
        <v>-5.30037094869524</v>
      </c>
      <c r="Q19" s="0" t="n">
        <v>289.59061228109</v>
      </c>
      <c r="S19" s="0" t="n">
        <v>-5.30037094869524</v>
      </c>
      <c r="T19" s="0" t="n">
        <v>-60.5073414913241</v>
      </c>
      <c r="V19" s="0" t="n">
        <v>-5.30037094869524</v>
      </c>
      <c r="W19" s="0" t="n">
        <v>-366.528087399598</v>
      </c>
      <c r="Y19" s="0" t="n">
        <v>-5.30037094869524</v>
      </c>
      <c r="Z19" s="0" t="n">
        <v>-3.15368076376796</v>
      </c>
      <c r="AB19" s="0" t="n">
        <v>-5.30037094869524</v>
      </c>
      <c r="AC19" s="0" t="n">
        <v>0.548022384800757</v>
      </c>
    </row>
    <row r="20" customFormat="false" ht="12.75" hidden="false" customHeight="false" outlineLevel="0" collapsed="false">
      <c r="A20" s="0" t="n">
        <v>-5.28945360379366</v>
      </c>
      <c r="B20" s="0" t="n">
        <v>0.505542986411564</v>
      </c>
      <c r="D20" s="0" t="n">
        <v>-5.28945360379366</v>
      </c>
      <c r="E20" s="0" t="n">
        <v>0.962131838682171</v>
      </c>
      <c r="G20" s="0" t="n">
        <v>-5.28945360379366</v>
      </c>
      <c r="H20" s="0" t="n">
        <v>0.27112948655843</v>
      </c>
      <c r="J20" s="0" t="n">
        <v>-5.28945360379366</v>
      </c>
      <c r="K20" s="0" t="n">
        <v>1520.89385964059</v>
      </c>
      <c r="M20" s="0" t="n">
        <v>-5.28945360379366</v>
      </c>
      <c r="N20" s="0" t="n">
        <v>0.113275128977153</v>
      </c>
      <c r="P20" s="0" t="n">
        <v>-5.28945360379366</v>
      </c>
      <c r="Q20" s="0" t="n">
        <v>299.876644885965</v>
      </c>
      <c r="S20" s="0" t="n">
        <v>-5.28945360379366</v>
      </c>
      <c r="T20" s="0" t="n">
        <v>-62.6794867007891</v>
      </c>
      <c r="V20" s="0" t="n">
        <v>-5.28945360379366</v>
      </c>
      <c r="W20" s="0" t="n">
        <v>-381.840782858987</v>
      </c>
      <c r="Y20" s="0" t="n">
        <v>-5.28945360379366</v>
      </c>
      <c r="Z20" s="0" t="n">
        <v>-3.22389112591569</v>
      </c>
      <c r="AB20" s="0" t="n">
        <v>-5.28945360379366</v>
      </c>
      <c r="AC20" s="0" t="n">
        <v>0.556660656563337</v>
      </c>
    </row>
    <row r="21" customFormat="false" ht="12.75" hidden="false" customHeight="false" outlineLevel="0" collapsed="false">
      <c r="A21" s="0" t="n">
        <v>-5.27853625889209</v>
      </c>
      <c r="B21" s="0" t="n">
        <v>0.505920124060559</v>
      </c>
      <c r="D21" s="0" t="n">
        <v>-5.27853625889209</v>
      </c>
      <c r="E21" s="0" t="n">
        <v>0.971021445654346</v>
      </c>
      <c r="G21" s="0" t="n">
        <v>-5.27853625889209</v>
      </c>
      <c r="H21" s="0" t="n">
        <v>0.275956843905203</v>
      </c>
      <c r="J21" s="0" t="n">
        <v>-5.27853625889209</v>
      </c>
      <c r="K21" s="0" t="n">
        <v>1520.67607477187</v>
      </c>
      <c r="M21" s="0" t="n">
        <v>-5.27853625889209</v>
      </c>
      <c r="N21" s="0" t="n">
        <v>0.113385129678535</v>
      </c>
      <c r="P21" s="0" t="n">
        <v>-5.27853625889209</v>
      </c>
      <c r="Q21" s="0" t="n">
        <v>310.16267749084</v>
      </c>
      <c r="S21" s="0" t="n">
        <v>-5.27853625889209</v>
      </c>
      <c r="T21" s="0" t="n">
        <v>-64.851631910254</v>
      </c>
      <c r="V21" s="0" t="n">
        <v>-5.27853625889209</v>
      </c>
      <c r="W21" s="0" t="n">
        <v>-397.153478318374</v>
      </c>
      <c r="Y21" s="0" t="n">
        <v>-5.27853625889209</v>
      </c>
      <c r="Z21" s="0" t="n">
        <v>-3.29410148806341</v>
      </c>
      <c r="AB21" s="0" t="n">
        <v>-5.27853625889209</v>
      </c>
      <c r="AC21" s="0" t="n">
        <v>0.565298928325917</v>
      </c>
    </row>
    <row r="22" customFormat="false" ht="12.75" hidden="false" customHeight="false" outlineLevel="0" collapsed="false">
      <c r="A22" s="0" t="n">
        <v>-5.26761891399052</v>
      </c>
      <c r="B22" s="0" t="n">
        <v>0.506297261709554</v>
      </c>
      <c r="D22" s="0" t="n">
        <v>-5.26761891399052</v>
      </c>
      <c r="E22" s="0" t="n">
        <v>0.979911052626522</v>
      </c>
      <c r="G22" s="0" t="n">
        <v>-5.26761891399052</v>
      </c>
      <c r="H22" s="0" t="n">
        <v>0.280784201251976</v>
      </c>
      <c r="J22" s="0" t="n">
        <v>-5.26761891399052</v>
      </c>
      <c r="K22" s="0" t="n">
        <v>1520.45828990316</v>
      </c>
      <c r="M22" s="0" t="n">
        <v>-5.26761891399052</v>
      </c>
      <c r="N22" s="0" t="n">
        <v>0.113495130379917</v>
      </c>
      <c r="P22" s="0" t="n">
        <v>-5.26761891399052</v>
      </c>
      <c r="Q22" s="0" t="n">
        <v>320.448710095714</v>
      </c>
      <c r="S22" s="0" t="n">
        <v>-5.26761891399052</v>
      </c>
      <c r="T22" s="0" t="n">
        <v>-66.0643359336611</v>
      </c>
      <c r="V22" s="0" t="n">
        <v>-5.26761891399052</v>
      </c>
      <c r="W22" s="0" t="n">
        <v>-406.529551496616</v>
      </c>
      <c r="Y22" s="0" t="n">
        <v>-5.26761891399052</v>
      </c>
      <c r="Z22" s="0" t="n">
        <v>-3.30653890798441</v>
      </c>
      <c r="AB22" s="0" t="n">
        <v>-5.26761891399052</v>
      </c>
      <c r="AC22" s="0" t="n">
        <v>0.573937200088497</v>
      </c>
    </row>
    <row r="23" customFormat="false" ht="12.75" hidden="false" customHeight="false" outlineLevel="0" collapsed="false">
      <c r="A23" s="0" t="n">
        <v>-5.25670156908894</v>
      </c>
      <c r="B23" s="0" t="n">
        <v>0.506674399358549</v>
      </c>
      <c r="D23" s="0" t="n">
        <v>-5.25670156908894</v>
      </c>
      <c r="E23" s="0" t="n">
        <v>0.988800659598697</v>
      </c>
      <c r="G23" s="0" t="n">
        <v>-5.25670156908894</v>
      </c>
      <c r="H23" s="0" t="n">
        <v>0.285611558598749</v>
      </c>
      <c r="J23" s="0" t="n">
        <v>-5.25670156908895</v>
      </c>
      <c r="K23" s="0" t="n">
        <v>1520.24050503445</v>
      </c>
      <c r="M23" s="0" t="n">
        <v>-5.25670156908894</v>
      </c>
      <c r="N23" s="0" t="n">
        <v>0.113605131081299</v>
      </c>
      <c r="P23" s="0" t="n">
        <v>-5.25670156908894</v>
      </c>
      <c r="Q23" s="0" t="n">
        <v>330.734742700589</v>
      </c>
      <c r="S23" s="0" t="n">
        <v>-5.25670156908895</v>
      </c>
      <c r="T23" s="0" t="n">
        <v>-67.1725191951739</v>
      </c>
      <c r="V23" s="0" t="n">
        <v>-5.25670156908895</v>
      </c>
      <c r="W23" s="0" t="n">
        <v>-415.258893751773</v>
      </c>
      <c r="Y23" s="0" t="n">
        <v>-5.25670156908895</v>
      </c>
      <c r="Z23" s="0" t="n">
        <v>-3.31268258939787</v>
      </c>
      <c r="AB23" s="0" t="n">
        <v>-5.25670156908894</v>
      </c>
      <c r="AC23" s="0" t="n">
        <v>0.582575471851077</v>
      </c>
    </row>
    <row r="24" customFormat="false" ht="12.75" hidden="false" customHeight="false" outlineLevel="0" collapsed="false">
      <c r="A24" s="0" t="n">
        <v>-5.24578422418737</v>
      </c>
      <c r="B24" s="0" t="n">
        <v>0.507051537007544</v>
      </c>
      <c r="D24" s="0" t="n">
        <v>-5.24578422418737</v>
      </c>
      <c r="E24" s="0" t="n">
        <v>0.997690266570873</v>
      </c>
      <c r="G24" s="0" t="n">
        <v>-5.24578422418737</v>
      </c>
      <c r="H24" s="0" t="n">
        <v>0.290438915945522</v>
      </c>
      <c r="J24" s="0" t="n">
        <v>-5.24578422418737</v>
      </c>
      <c r="K24" s="0" t="n">
        <v>1520.02272016574</v>
      </c>
      <c r="M24" s="0" t="n">
        <v>-5.24578422418737</v>
      </c>
      <c r="N24" s="0" t="n">
        <v>0.11371513178268</v>
      </c>
      <c r="P24" s="0" t="n">
        <v>-5.24578422418737</v>
      </c>
      <c r="Q24" s="0" t="n">
        <v>341.020775305463</v>
      </c>
      <c r="S24" s="0" t="n">
        <v>-5.24578422418737</v>
      </c>
      <c r="T24" s="0" t="n">
        <v>-68.2807024566867</v>
      </c>
      <c r="V24" s="0" t="n">
        <v>-5.24578422418737</v>
      </c>
      <c r="W24" s="0" t="n">
        <v>-423.988236006931</v>
      </c>
      <c r="Y24" s="0" t="n">
        <v>-5.24578422418737</v>
      </c>
      <c r="Z24" s="0" t="n">
        <v>-3.31882627081133</v>
      </c>
      <c r="AB24" s="0" t="n">
        <v>-5.24578422418737</v>
      </c>
      <c r="AC24" s="0" t="n">
        <v>0.591213743613657</v>
      </c>
    </row>
    <row r="25" customFormat="false" ht="12.75" hidden="false" customHeight="false" outlineLevel="0" collapsed="false">
      <c r="A25" s="0" t="n">
        <v>-5.2348668792858</v>
      </c>
      <c r="B25" s="0" t="n">
        <v>0.50742867465654</v>
      </c>
      <c r="D25" s="0" t="n">
        <v>-5.2348668792858</v>
      </c>
      <c r="E25" s="0" t="n">
        <v>1.00657987354305</v>
      </c>
      <c r="G25" s="0" t="n">
        <v>-5.2348668792858</v>
      </c>
      <c r="H25" s="0" t="n">
        <v>0.295266273292296</v>
      </c>
      <c r="J25" s="0" t="n">
        <v>-5.2348668792858</v>
      </c>
      <c r="K25" s="0" t="n">
        <v>1519.80493529703</v>
      </c>
      <c r="M25" s="0" t="n">
        <v>-5.2348668792858</v>
      </c>
      <c r="N25" s="0" t="n">
        <v>0.113825132484062</v>
      </c>
      <c r="P25" s="0" t="n">
        <v>-5.2348668792858</v>
      </c>
      <c r="Q25" s="0" t="n">
        <v>351.306807910338</v>
      </c>
      <c r="S25" s="0" t="n">
        <v>-5.2348668792858</v>
      </c>
      <c r="T25" s="0" t="n">
        <v>-69.3888857181996</v>
      </c>
      <c r="V25" s="0" t="n">
        <v>-5.2348668792858</v>
      </c>
      <c r="W25" s="0" t="n">
        <v>-432.717578262088</v>
      </c>
      <c r="Y25" s="0" t="n">
        <v>-5.2348668792858</v>
      </c>
      <c r="Z25" s="0" t="n">
        <v>-3.32496995222479</v>
      </c>
      <c r="AB25" s="0" t="n">
        <v>-5.2348668792858</v>
      </c>
      <c r="AC25" s="0" t="n">
        <v>0.599852015376236</v>
      </c>
    </row>
    <row r="26" customFormat="false" ht="12.75" hidden="false" customHeight="false" outlineLevel="0" collapsed="false">
      <c r="A26" s="0" t="n">
        <v>-5.22394953438423</v>
      </c>
      <c r="B26" s="0" t="n">
        <v>0.507805812305535</v>
      </c>
      <c r="D26" s="0" t="n">
        <v>-5.22394953438423</v>
      </c>
      <c r="E26" s="0" t="n">
        <v>1.01546948051522</v>
      </c>
      <c r="G26" s="0" t="n">
        <v>-5.22394953438423</v>
      </c>
      <c r="H26" s="0" t="n">
        <v>0.300093630639069</v>
      </c>
      <c r="J26" s="0" t="n">
        <v>-5.22394953438423</v>
      </c>
      <c r="K26" s="0" t="n">
        <v>1519.58715042832</v>
      </c>
      <c r="M26" s="0" t="n">
        <v>-5.22394953438423</v>
      </c>
      <c r="N26" s="0" t="n">
        <v>0.113935133185444</v>
      </c>
      <c r="P26" s="0" t="n">
        <v>-5.22394953438423</v>
      </c>
      <c r="Q26" s="0" t="n">
        <v>361.592840515213</v>
      </c>
      <c r="S26" s="0" t="n">
        <v>-5.22394953438423</v>
      </c>
      <c r="T26" s="0" t="n">
        <v>-70.4970689797124</v>
      </c>
      <c r="V26" s="0" t="n">
        <v>-5.22394953438423</v>
      </c>
      <c r="W26" s="0" t="n">
        <v>-441.446920517246</v>
      </c>
      <c r="Y26" s="0" t="n">
        <v>-5.22394953438423</v>
      </c>
      <c r="Z26" s="0" t="n">
        <v>-3.33111363363824</v>
      </c>
      <c r="AB26" s="0" t="n">
        <v>-5.22394953438423</v>
      </c>
      <c r="AC26" s="0" t="n">
        <v>0.608490287138817</v>
      </c>
    </row>
    <row r="27" customFormat="false" ht="12.75" hidden="false" customHeight="false" outlineLevel="0" collapsed="false">
      <c r="A27" s="0" t="n">
        <v>-5.21303218948265</v>
      </c>
      <c r="B27" s="0" t="n">
        <v>0.50818294995453</v>
      </c>
      <c r="D27" s="0" t="n">
        <v>-5.21303218948265</v>
      </c>
      <c r="E27" s="0" t="n">
        <v>1.0243590874874</v>
      </c>
      <c r="G27" s="0" t="n">
        <v>-5.21303218948265</v>
      </c>
      <c r="H27" s="0" t="n">
        <v>0.304920987985842</v>
      </c>
      <c r="J27" s="0" t="n">
        <v>-5.21303218948265</v>
      </c>
      <c r="K27" s="0" t="n">
        <v>1519.36936555961</v>
      </c>
      <c r="M27" s="0" t="n">
        <v>-5.21303218948265</v>
      </c>
      <c r="N27" s="0" t="n">
        <v>0.114045133886826</v>
      </c>
      <c r="P27" s="0" t="n">
        <v>-5.21303218948265</v>
      </c>
      <c r="Q27" s="0" t="n">
        <v>371.878873120087</v>
      </c>
      <c r="S27" s="0" t="n">
        <v>-5.21303218948265</v>
      </c>
      <c r="T27" s="0" t="n">
        <v>-71.6052522412252</v>
      </c>
      <c r="V27" s="0" t="n">
        <v>-5.21303218948265</v>
      </c>
      <c r="W27" s="0" t="n">
        <v>-450.176262772403</v>
      </c>
      <c r="Y27" s="0" t="n">
        <v>-5.21303218948265</v>
      </c>
      <c r="Z27" s="0" t="n">
        <v>-3.3372573150517</v>
      </c>
      <c r="AB27" s="0" t="n">
        <v>-5.21303218948265</v>
      </c>
      <c r="AC27" s="0" t="n">
        <v>0.617128558901396</v>
      </c>
    </row>
    <row r="28" customFormat="false" ht="12.75" hidden="false" customHeight="false" outlineLevel="0" collapsed="false">
      <c r="A28" s="0" t="n">
        <v>-5.20211484458108</v>
      </c>
      <c r="B28" s="0" t="n">
        <v>0.508560087603525</v>
      </c>
      <c r="D28" s="0" t="n">
        <v>-5.20211484458108</v>
      </c>
      <c r="E28" s="0" t="n">
        <v>1.03324869445958</v>
      </c>
      <c r="G28" s="0" t="n">
        <v>-5.20211484458108</v>
      </c>
      <c r="H28" s="0" t="n">
        <v>0.309748345332615</v>
      </c>
      <c r="J28" s="0" t="n">
        <v>-5.20211484458108</v>
      </c>
      <c r="K28" s="0" t="n">
        <v>1519.15158069089</v>
      </c>
      <c r="M28" s="0" t="n">
        <v>-5.20211484458108</v>
      </c>
      <c r="N28" s="0" t="n">
        <v>0.114155134588207</v>
      </c>
      <c r="P28" s="0" t="n">
        <v>-5.20211484458108</v>
      </c>
      <c r="Q28" s="0" t="n">
        <v>382.164905724962</v>
      </c>
      <c r="S28" s="0" t="n">
        <v>-5.20211484458108</v>
      </c>
      <c r="T28" s="0" t="n">
        <v>-72.713435502738</v>
      </c>
      <c r="V28" s="0" t="n">
        <v>-5.20211484458108</v>
      </c>
      <c r="W28" s="0" t="n">
        <v>-458.905605027561</v>
      </c>
      <c r="Y28" s="0" t="n">
        <v>-5.20211484458108</v>
      </c>
      <c r="Z28" s="0" t="n">
        <v>-3.34340099646516</v>
      </c>
      <c r="AB28" s="0" t="n">
        <v>-5.20211484458108</v>
      </c>
      <c r="AC28" s="0" t="n">
        <v>0.625766830663976</v>
      </c>
    </row>
    <row r="29" customFormat="false" ht="12.75" hidden="false" customHeight="false" outlineLevel="0" collapsed="false">
      <c r="A29" s="0" t="n">
        <v>-5.19119749967951</v>
      </c>
      <c r="B29" s="0" t="n">
        <v>0.50893722525252</v>
      </c>
      <c r="D29" s="0" t="n">
        <v>-5.19119749967951</v>
      </c>
      <c r="E29" s="0" t="n">
        <v>1.04213830143175</v>
      </c>
      <c r="G29" s="0" t="n">
        <v>-5.19119749967951</v>
      </c>
      <c r="H29" s="0" t="n">
        <v>0.314575702679388</v>
      </c>
      <c r="J29" s="0" t="n">
        <v>-5.19119749967951</v>
      </c>
      <c r="K29" s="0" t="n">
        <v>1518.93379582218</v>
      </c>
      <c r="M29" s="0" t="n">
        <v>-5.19119749967951</v>
      </c>
      <c r="N29" s="0" t="n">
        <v>0.114265135289589</v>
      </c>
      <c r="P29" s="0" t="n">
        <v>-5.19119749967951</v>
      </c>
      <c r="Q29" s="0" t="n">
        <v>392.450938329836</v>
      </c>
      <c r="S29" s="0" t="n">
        <v>-5.19119749967951</v>
      </c>
      <c r="T29" s="0" t="n">
        <v>-73.8216187642509</v>
      </c>
      <c r="V29" s="0" t="n">
        <v>-5.19119749967951</v>
      </c>
      <c r="W29" s="0" t="n">
        <v>-467.634947282718</v>
      </c>
      <c r="Y29" s="0" t="n">
        <v>-5.19119749967951</v>
      </c>
      <c r="Z29" s="0" t="n">
        <v>-3.34954467787862</v>
      </c>
      <c r="AB29" s="0" t="n">
        <v>-5.19119749967951</v>
      </c>
      <c r="AC29" s="0" t="n">
        <v>0.634405102426556</v>
      </c>
    </row>
    <row r="30" customFormat="false" ht="12.75" hidden="false" customHeight="false" outlineLevel="0" collapsed="false">
      <c r="A30" s="0" t="n">
        <v>-5.18028015477794</v>
      </c>
      <c r="B30" s="0" t="n">
        <v>0.509314362901515</v>
      </c>
      <c r="D30" s="0" t="n">
        <v>-5.18028015477794</v>
      </c>
      <c r="E30" s="0" t="n">
        <v>1.05102790840393</v>
      </c>
      <c r="G30" s="0" t="n">
        <v>-5.18028015477794</v>
      </c>
      <c r="H30" s="0" t="n">
        <v>0.319403060026161</v>
      </c>
      <c r="J30" s="0" t="n">
        <v>-5.18028015477794</v>
      </c>
      <c r="K30" s="0" t="n">
        <v>1518.71601095347</v>
      </c>
      <c r="M30" s="0" t="n">
        <v>-5.18028015477794</v>
      </c>
      <c r="N30" s="0" t="n">
        <v>0.114375135990971</v>
      </c>
      <c r="P30" s="0" t="n">
        <v>-5.18028015477794</v>
      </c>
      <c r="Q30" s="0" t="n">
        <v>402.736970934711</v>
      </c>
      <c r="S30" s="0" t="n">
        <v>-5.18028015477794</v>
      </c>
      <c r="T30" s="0" t="n">
        <v>-74.9298020257637</v>
      </c>
      <c r="V30" s="0" t="n">
        <v>-5.18028015477794</v>
      </c>
      <c r="W30" s="0" t="n">
        <v>-476.364289537876</v>
      </c>
      <c r="Y30" s="0" t="n">
        <v>-5.18028015477794</v>
      </c>
      <c r="Z30" s="0" t="n">
        <v>-3.35568835929207</v>
      </c>
      <c r="AB30" s="0" t="n">
        <v>-5.18028015477794</v>
      </c>
      <c r="AC30" s="0" t="n">
        <v>0.643043374189136</v>
      </c>
    </row>
    <row r="31" customFormat="false" ht="12.75" hidden="false" customHeight="false" outlineLevel="0" collapsed="false">
      <c r="A31" s="0" t="n">
        <v>-5.16936280987636</v>
      </c>
      <c r="B31" s="0" t="n">
        <v>0.509691500550511</v>
      </c>
      <c r="D31" s="0" t="n">
        <v>-5.16936280987636</v>
      </c>
      <c r="E31" s="0" t="n">
        <v>1.0599175153761</v>
      </c>
      <c r="G31" s="0" t="n">
        <v>-5.16936280987636</v>
      </c>
      <c r="H31" s="0" t="n">
        <v>0.324230417372934</v>
      </c>
      <c r="J31" s="0" t="n">
        <v>-5.16936280987636</v>
      </c>
      <c r="K31" s="0" t="n">
        <v>1518.49822608476</v>
      </c>
      <c r="M31" s="0" t="n">
        <v>-5.16936280987636</v>
      </c>
      <c r="N31" s="0" t="n">
        <v>0.114485136692353</v>
      </c>
      <c r="P31" s="0" t="n">
        <v>-5.16936280987636</v>
      </c>
      <c r="Q31" s="0" t="n">
        <v>413.023003539585</v>
      </c>
      <c r="S31" s="0" t="n">
        <v>-5.16936280987636</v>
      </c>
      <c r="T31" s="0" t="n">
        <v>-76.0379852872765</v>
      </c>
      <c r="V31" s="0" t="n">
        <v>-5.16936280987636</v>
      </c>
      <c r="W31" s="0" t="n">
        <v>-485.093631793033</v>
      </c>
      <c r="Y31" s="0" t="n">
        <v>-5.16936280987636</v>
      </c>
      <c r="Z31" s="0" t="n">
        <v>-3.36183204070553</v>
      </c>
      <c r="AB31" s="0" t="n">
        <v>-5.16936280987636</v>
      </c>
      <c r="AC31" s="0" t="n">
        <v>0.651681645951716</v>
      </c>
    </row>
    <row r="32" customFormat="false" ht="12.75" hidden="false" customHeight="false" outlineLevel="0" collapsed="false">
      <c r="A32" s="0" t="n">
        <v>-5.15844546497479</v>
      </c>
      <c r="B32" s="0" t="n">
        <v>0.510068638199506</v>
      </c>
      <c r="D32" s="0" t="n">
        <v>-5.15844546497479</v>
      </c>
      <c r="E32" s="0" t="n">
        <v>1.06880712234828</v>
      </c>
      <c r="G32" s="0" t="n">
        <v>-5.15844546497479</v>
      </c>
      <c r="H32" s="0" t="n">
        <v>0.329057774719707</v>
      </c>
      <c r="J32" s="0" t="n">
        <v>-5.15844546497479</v>
      </c>
      <c r="K32" s="0" t="n">
        <v>1518.28044121605</v>
      </c>
      <c r="M32" s="0" t="n">
        <v>-5.15844546497479</v>
      </c>
      <c r="N32" s="0" t="n">
        <v>0.114595137393735</v>
      </c>
      <c r="P32" s="0" t="n">
        <v>-5.15844546497479</v>
      </c>
      <c r="Q32" s="0" t="n">
        <v>423.30903614446</v>
      </c>
      <c r="S32" s="0" t="n">
        <v>-5.15844546497479</v>
      </c>
      <c r="T32" s="0" t="n">
        <v>-77.1461685487893</v>
      </c>
      <c r="V32" s="0" t="n">
        <v>-5.15844546497479</v>
      </c>
      <c r="W32" s="0" t="n">
        <v>-493.822974048191</v>
      </c>
      <c r="Y32" s="0" t="n">
        <v>-5.15844546497479</v>
      </c>
      <c r="Z32" s="0" t="n">
        <v>-3.36797572211899</v>
      </c>
      <c r="AB32" s="0" t="n">
        <v>-5.15844546497479</v>
      </c>
      <c r="AC32" s="0" t="n">
        <v>0.660319917714296</v>
      </c>
    </row>
    <row r="33" customFormat="false" ht="12.75" hidden="false" customHeight="false" outlineLevel="0" collapsed="false">
      <c r="A33" s="0" t="n">
        <v>-5.14752812007322</v>
      </c>
      <c r="B33" s="0" t="n">
        <v>0.510445775848501</v>
      </c>
      <c r="D33" s="0" t="n">
        <v>-5.14752812007322</v>
      </c>
      <c r="E33" s="0" t="n">
        <v>1.07769672932045</v>
      </c>
      <c r="G33" s="0" t="n">
        <v>-5.14752812007322</v>
      </c>
      <c r="H33" s="0" t="n">
        <v>0.33388513206648</v>
      </c>
      <c r="J33" s="0" t="n">
        <v>-5.14752812007322</v>
      </c>
      <c r="K33" s="0" t="n">
        <v>1518.06265634734</v>
      </c>
      <c r="M33" s="0" t="n">
        <v>-5.14752812007322</v>
      </c>
      <c r="N33" s="0" t="n">
        <v>0.114705138095116</v>
      </c>
      <c r="P33" s="0" t="n">
        <v>-5.14752812007322</v>
      </c>
      <c r="Q33" s="0" t="n">
        <v>433.595068749335</v>
      </c>
      <c r="S33" s="0" t="n">
        <v>-5.14752812007322</v>
      </c>
      <c r="T33" s="0" t="n">
        <v>-78.2543518103021</v>
      </c>
      <c r="V33" s="0" t="n">
        <v>-5.14752812007322</v>
      </c>
      <c r="W33" s="0" t="n">
        <v>-502.552316303348</v>
      </c>
      <c r="Y33" s="0" t="n">
        <v>-5.14752812007322</v>
      </c>
      <c r="Z33" s="0" t="n">
        <v>-3.37411940353245</v>
      </c>
      <c r="AB33" s="0" t="n">
        <v>-5.14752812007322</v>
      </c>
      <c r="AC33" s="0" t="n">
        <v>0.668958189476875</v>
      </c>
    </row>
    <row r="34" customFormat="false" ht="12.75" hidden="false" customHeight="false" outlineLevel="0" collapsed="false">
      <c r="A34" s="0" t="n">
        <v>-5.13661077517165</v>
      </c>
      <c r="B34" s="0" t="n">
        <v>0.510822913497496</v>
      </c>
      <c r="D34" s="0" t="n">
        <v>-5.13661077517165</v>
      </c>
      <c r="E34" s="0" t="n">
        <v>1.08658633629263</v>
      </c>
      <c r="G34" s="0" t="n">
        <v>-5.13661077517165</v>
      </c>
      <c r="H34" s="0" t="n">
        <v>0.338712489413253</v>
      </c>
      <c r="J34" s="0" t="n">
        <v>-5.13661077517165</v>
      </c>
      <c r="K34" s="0" t="n">
        <v>1517.84487147863</v>
      </c>
      <c r="M34" s="0" t="n">
        <v>-5.13661077517165</v>
      </c>
      <c r="N34" s="0" t="n">
        <v>0.114815138796498</v>
      </c>
      <c r="P34" s="0" t="n">
        <v>-5.13661077517165</v>
      </c>
      <c r="Q34" s="0" t="n">
        <v>443.881101354209</v>
      </c>
      <c r="S34" s="0" t="n">
        <v>-5.13661077517165</v>
      </c>
      <c r="T34" s="0" t="n">
        <v>-79.362535071815</v>
      </c>
      <c r="V34" s="0" t="n">
        <v>-5.13661077517165</v>
      </c>
      <c r="W34" s="0" t="n">
        <v>-511.281658558506</v>
      </c>
      <c r="Y34" s="0" t="n">
        <v>-5.13661077517165</v>
      </c>
      <c r="Z34" s="0" t="n">
        <v>-3.3802630849459</v>
      </c>
      <c r="AB34" s="0" t="n">
        <v>-5.13661077517165</v>
      </c>
      <c r="AC34" s="0" t="n">
        <v>0.677596461239455</v>
      </c>
    </row>
    <row r="35" customFormat="false" ht="12.75" hidden="false" customHeight="false" outlineLevel="0" collapsed="false">
      <c r="A35" s="0" t="n">
        <v>-5.12569343027007</v>
      </c>
      <c r="B35" s="0" t="n">
        <v>0.511200051146491</v>
      </c>
      <c r="D35" s="0" t="n">
        <v>-5.12569343027007</v>
      </c>
      <c r="E35" s="0" t="n">
        <v>1.09547594326481</v>
      </c>
      <c r="G35" s="0" t="n">
        <v>-5.12569343027007</v>
      </c>
      <c r="H35" s="0" t="n">
        <v>0.343539846760027</v>
      </c>
      <c r="J35" s="0" t="n">
        <v>-5.12569343027007</v>
      </c>
      <c r="K35" s="0" t="n">
        <v>1517.62708660991</v>
      </c>
      <c r="M35" s="0" t="n">
        <v>-5.12569343027007</v>
      </c>
      <c r="N35" s="0" t="n">
        <v>0.11492513949788</v>
      </c>
      <c r="P35" s="0" t="n">
        <v>-5.12569343027007</v>
      </c>
      <c r="Q35" s="0" t="n">
        <v>454.167133959085</v>
      </c>
      <c r="S35" s="0" t="n">
        <v>-5.12569343027007</v>
      </c>
      <c r="T35" s="0" t="n">
        <v>-80.4707183333279</v>
      </c>
      <c r="V35" s="0" t="n">
        <v>-5.12569343027007</v>
      </c>
      <c r="W35" s="0" t="n">
        <v>-520.011000813664</v>
      </c>
      <c r="Y35" s="0" t="n">
        <v>-5.12569343027007</v>
      </c>
      <c r="Z35" s="0" t="n">
        <v>-3.38640676635936</v>
      </c>
      <c r="AB35" s="0" t="n">
        <v>-5.12569343027007</v>
      </c>
      <c r="AC35" s="0" t="n">
        <v>0.686234733002036</v>
      </c>
    </row>
    <row r="36" customFormat="false" ht="12.75" hidden="false" customHeight="false" outlineLevel="0" collapsed="false">
      <c r="A36" s="0" t="n">
        <v>-5.1147760853685</v>
      </c>
      <c r="B36" s="0" t="n">
        <v>0.511577188795486</v>
      </c>
      <c r="D36" s="0" t="n">
        <v>-5.1147760853685</v>
      </c>
      <c r="E36" s="0" t="n">
        <v>1.10436555023698</v>
      </c>
      <c r="G36" s="0" t="n">
        <v>-5.1147760853685</v>
      </c>
      <c r="H36" s="0" t="n">
        <v>0.3483672041068</v>
      </c>
      <c r="J36" s="0" t="n">
        <v>-5.1147760853685</v>
      </c>
      <c r="K36" s="0" t="n">
        <v>1517.4093017412</v>
      </c>
      <c r="M36" s="0" t="n">
        <v>-5.1147760853685</v>
      </c>
      <c r="N36" s="0" t="n">
        <v>0.115035140199262</v>
      </c>
      <c r="P36" s="0" t="n">
        <v>-5.1147760853685</v>
      </c>
      <c r="Q36" s="0" t="n">
        <v>464.453166563959</v>
      </c>
      <c r="S36" s="0" t="n">
        <v>-5.1147760853685</v>
      </c>
      <c r="T36" s="0" t="n">
        <v>-81.5789015948407</v>
      </c>
      <c r="V36" s="0" t="n">
        <v>-5.1147760853685</v>
      </c>
      <c r="W36" s="0" t="n">
        <v>-528.740343068821</v>
      </c>
      <c r="Y36" s="0" t="n">
        <v>-5.1147760853685</v>
      </c>
      <c r="Z36" s="0" t="n">
        <v>-3.39255044777282</v>
      </c>
      <c r="AB36" s="0" t="n">
        <v>-5.1147760853685</v>
      </c>
      <c r="AC36" s="0" t="n">
        <v>0.694873004764615</v>
      </c>
    </row>
    <row r="37" customFormat="false" ht="12.75" hidden="false" customHeight="false" outlineLevel="0" collapsed="false">
      <c r="A37" s="0" t="n">
        <v>-5.10385874046693</v>
      </c>
      <c r="B37" s="0" t="n">
        <v>0.511954326444482</v>
      </c>
      <c r="D37" s="0" t="n">
        <v>-5.10385874046693</v>
      </c>
      <c r="E37" s="0" t="n">
        <v>1.11325515720916</v>
      </c>
      <c r="G37" s="0" t="n">
        <v>-5.10385874046693</v>
      </c>
      <c r="H37" s="0" t="n">
        <v>0.353194561453573</v>
      </c>
      <c r="J37" s="0" t="n">
        <v>-5.10385874046693</v>
      </c>
      <c r="K37" s="0" t="n">
        <v>1517.19151687249</v>
      </c>
      <c r="M37" s="0" t="n">
        <v>-5.10385874046693</v>
      </c>
      <c r="N37" s="0" t="n">
        <v>0.115145140900643</v>
      </c>
      <c r="P37" s="0" t="n">
        <v>-5.10385874046693</v>
      </c>
      <c r="Q37" s="0" t="n">
        <v>474.739199168834</v>
      </c>
      <c r="S37" s="0" t="n">
        <v>-5.10385874046693</v>
      </c>
      <c r="T37" s="0" t="n">
        <v>-82.6870848563535</v>
      </c>
      <c r="V37" s="0" t="n">
        <v>-5.10385874046693</v>
      </c>
      <c r="W37" s="0" t="n">
        <v>-537.469685323979</v>
      </c>
      <c r="Y37" s="0" t="n">
        <v>-5.10385874046693</v>
      </c>
      <c r="Z37" s="0" t="n">
        <v>-3.39869412918628</v>
      </c>
      <c r="AB37" s="0" t="n">
        <v>-5.10385874046693</v>
      </c>
      <c r="AC37" s="0" t="n">
        <v>0.703511276527195</v>
      </c>
    </row>
    <row r="38" customFormat="false" ht="12.75" hidden="false" customHeight="false" outlineLevel="0" collapsed="false">
      <c r="A38" s="0" t="n">
        <v>-5.09294139556535</v>
      </c>
      <c r="B38" s="0" t="n">
        <v>0.512331464093477</v>
      </c>
      <c r="D38" s="0" t="n">
        <v>-5.09294139556535</v>
      </c>
      <c r="E38" s="0" t="n">
        <v>1.12214476418133</v>
      </c>
      <c r="G38" s="0" t="n">
        <v>-5.09294139556535</v>
      </c>
      <c r="H38" s="0" t="n">
        <v>0.358021918800346</v>
      </c>
      <c r="J38" s="0" t="n">
        <v>-5.09294139556535</v>
      </c>
      <c r="K38" s="0" t="n">
        <v>1516.97373200378</v>
      </c>
      <c r="M38" s="0" t="n">
        <v>-5.09294139556535</v>
      </c>
      <c r="N38" s="0" t="n">
        <v>0.115255141602025</v>
      </c>
      <c r="P38" s="0" t="n">
        <v>-5.09294139556535</v>
      </c>
      <c r="Q38" s="0" t="n">
        <v>485.025231773708</v>
      </c>
      <c r="S38" s="0" t="n">
        <v>-5.09294139556535</v>
      </c>
      <c r="T38" s="0" t="n">
        <v>-83.7952681178663</v>
      </c>
      <c r="V38" s="0" t="n">
        <v>-5.09294139556535</v>
      </c>
      <c r="W38" s="0" t="n">
        <v>-546.199027579136</v>
      </c>
      <c r="Y38" s="0" t="n">
        <v>-5.09294139556535</v>
      </c>
      <c r="Z38" s="0" t="n">
        <v>-3.40483781059973</v>
      </c>
      <c r="AB38" s="0" t="n">
        <v>-5.09294139556535</v>
      </c>
      <c r="AC38" s="0" t="n">
        <v>0.712149548289775</v>
      </c>
    </row>
    <row r="39" customFormat="false" ht="12.75" hidden="false" customHeight="false" outlineLevel="0" collapsed="false">
      <c r="A39" s="0" t="n">
        <v>-5.08202405066378</v>
      </c>
      <c r="B39" s="0" t="n">
        <v>0.512708601742472</v>
      </c>
      <c r="D39" s="0" t="n">
        <v>-5.08202405066378</v>
      </c>
      <c r="E39" s="0" t="n">
        <v>1.13103437115351</v>
      </c>
      <c r="G39" s="0" t="n">
        <v>-5.08202405066378</v>
      </c>
      <c r="H39" s="0" t="n">
        <v>0.362849276147119</v>
      </c>
      <c r="J39" s="0" t="n">
        <v>-5.08202405066378</v>
      </c>
      <c r="K39" s="0" t="n">
        <v>1516.75594713507</v>
      </c>
      <c r="M39" s="0" t="n">
        <v>-5.08202405066378</v>
      </c>
      <c r="N39" s="0" t="n">
        <v>0.115365142303407</v>
      </c>
      <c r="P39" s="0" t="n">
        <v>-5.08202405066378</v>
      </c>
      <c r="Q39" s="0" t="n">
        <v>495.311264378583</v>
      </c>
      <c r="S39" s="0" t="n">
        <v>-5.08202405066378</v>
      </c>
      <c r="T39" s="0" t="n">
        <v>-84.9034513793791</v>
      </c>
      <c r="V39" s="0" t="n">
        <v>-5.08202405066378</v>
      </c>
      <c r="W39" s="0" t="n">
        <v>-554.928369834294</v>
      </c>
      <c r="Y39" s="0" t="n">
        <v>-5.08202405066378</v>
      </c>
      <c r="Z39" s="0" t="n">
        <v>-3.41098149201319</v>
      </c>
      <c r="AB39" s="0" t="n">
        <v>-5.08202405066378</v>
      </c>
      <c r="AC39" s="0" t="n">
        <v>0.720787820052355</v>
      </c>
    </row>
    <row r="40" customFormat="false" ht="12.75" hidden="false" customHeight="false" outlineLevel="0" collapsed="false">
      <c r="A40" s="0" t="n">
        <v>-5.07110670576221</v>
      </c>
      <c r="B40" s="0" t="n">
        <v>0.513085739391467</v>
      </c>
      <c r="D40" s="0" t="n">
        <v>-5.07110670576221</v>
      </c>
      <c r="E40" s="0" t="n">
        <v>1.13992397812568</v>
      </c>
      <c r="G40" s="0" t="n">
        <v>-5.07110670576221</v>
      </c>
      <c r="H40" s="0" t="n">
        <v>0.367676633493892</v>
      </c>
      <c r="J40" s="0" t="n">
        <v>-5.07110670576221</v>
      </c>
      <c r="K40" s="0" t="n">
        <v>1516.53816226636</v>
      </c>
      <c r="M40" s="0" t="n">
        <v>-5.07110670576221</v>
      </c>
      <c r="N40" s="0" t="n">
        <v>0.115475143004789</v>
      </c>
      <c r="P40" s="0" t="n">
        <v>-5.07110670576221</v>
      </c>
      <c r="Q40" s="0" t="n">
        <v>505.597296983457</v>
      </c>
      <c r="S40" s="0" t="n">
        <v>-5.07110670576221</v>
      </c>
      <c r="T40" s="0" t="n">
        <v>-86.0116346408919</v>
      </c>
      <c r="V40" s="0" t="n">
        <v>-5.07110670576221</v>
      </c>
      <c r="W40" s="0" t="n">
        <v>-563.657712089451</v>
      </c>
      <c r="Y40" s="0" t="n">
        <v>-5.07110670576221</v>
      </c>
      <c r="Z40" s="0" t="n">
        <v>-3.41712517342665</v>
      </c>
      <c r="AB40" s="0" t="n">
        <v>-5.07110670576221</v>
      </c>
      <c r="AC40" s="0" t="n">
        <v>0.729426091814935</v>
      </c>
    </row>
    <row r="41" customFormat="false" ht="12.75" hidden="false" customHeight="false" outlineLevel="0" collapsed="false">
      <c r="A41" s="0" t="n">
        <v>-5.06018936086064</v>
      </c>
      <c r="B41" s="0" t="n">
        <v>0.513462877040462</v>
      </c>
      <c r="D41" s="0" t="n">
        <v>-5.06018936086064</v>
      </c>
      <c r="E41" s="0" t="n">
        <v>1.14881358509786</v>
      </c>
      <c r="G41" s="0" t="n">
        <v>-5.06018936086064</v>
      </c>
      <c r="H41" s="0" t="n">
        <v>0.372503990840665</v>
      </c>
      <c r="J41" s="0" t="n">
        <v>-5.06018936086064</v>
      </c>
      <c r="K41" s="0" t="n">
        <v>1516.32037739765</v>
      </c>
      <c r="M41" s="0" t="n">
        <v>-5.06018936086064</v>
      </c>
      <c r="N41" s="0" t="n">
        <v>0.115585143706171</v>
      </c>
      <c r="P41" s="0" t="n">
        <v>-5.06018936086064</v>
      </c>
      <c r="Q41" s="0" t="n">
        <v>515.883329588332</v>
      </c>
      <c r="S41" s="0" t="n">
        <v>-5.06018936086064</v>
      </c>
      <c r="T41" s="0" t="n">
        <v>-87.1198179024048</v>
      </c>
      <c r="V41" s="0" t="n">
        <v>-5.06018936086064</v>
      </c>
      <c r="W41" s="0" t="n">
        <v>-572.387054344608</v>
      </c>
      <c r="Y41" s="0" t="n">
        <v>-5.06018936086064</v>
      </c>
      <c r="Z41" s="0" t="n">
        <v>-3.42326885484011</v>
      </c>
      <c r="AB41" s="0" t="n">
        <v>-5.06018936086064</v>
      </c>
      <c r="AC41" s="0" t="n">
        <v>0.738064363577515</v>
      </c>
    </row>
    <row r="42" customFormat="false" ht="12.75" hidden="false" customHeight="false" outlineLevel="0" collapsed="false">
      <c r="A42" s="0" t="n">
        <v>-5.04927201595906</v>
      </c>
      <c r="B42" s="0" t="n">
        <v>0.513840014689458</v>
      </c>
      <c r="D42" s="0" t="n">
        <v>-5.04927201595906</v>
      </c>
      <c r="E42" s="0" t="n">
        <v>1.15770319207004</v>
      </c>
      <c r="G42" s="0" t="n">
        <v>-5.04927201595906</v>
      </c>
      <c r="H42" s="0" t="n">
        <v>0.377331348187438</v>
      </c>
      <c r="J42" s="0" t="n">
        <v>-5.04927201595906</v>
      </c>
      <c r="K42" s="0" t="n">
        <v>1516.10259252894</v>
      </c>
      <c r="M42" s="0" t="n">
        <v>-5.04927201595906</v>
      </c>
      <c r="N42" s="0" t="n">
        <v>0.115695144407552</v>
      </c>
      <c r="P42" s="0" t="n">
        <v>-5.04927201595906</v>
      </c>
      <c r="Q42" s="0" t="n">
        <v>526.169362193206</v>
      </c>
      <c r="S42" s="0" t="n">
        <v>-5.04927201595906</v>
      </c>
      <c r="T42" s="0" t="n">
        <v>-88.2280011639176</v>
      </c>
      <c r="V42" s="0" t="n">
        <v>-5.04927201595906</v>
      </c>
      <c r="W42" s="0" t="n">
        <v>-581.116396599766</v>
      </c>
      <c r="Y42" s="0" t="n">
        <v>-5.04927201595906</v>
      </c>
      <c r="Z42" s="0" t="n">
        <v>-3.42941253625356</v>
      </c>
      <c r="AB42" s="0" t="n">
        <v>-5.04927201595906</v>
      </c>
      <c r="AC42" s="0" t="n">
        <v>0.746702635340095</v>
      </c>
    </row>
    <row r="43" customFormat="false" ht="12.75" hidden="false" customHeight="false" outlineLevel="0" collapsed="false">
      <c r="A43" s="0" t="n">
        <v>-5.03835467105749</v>
      </c>
      <c r="B43" s="0" t="n">
        <v>0.514217152338453</v>
      </c>
      <c r="D43" s="0" t="n">
        <v>-5.03835467105749</v>
      </c>
      <c r="E43" s="0" t="n">
        <v>1.16659279904221</v>
      </c>
      <c r="G43" s="0" t="n">
        <v>-5.03835467105749</v>
      </c>
      <c r="H43" s="0" t="n">
        <v>0.382158705534211</v>
      </c>
      <c r="J43" s="0" t="n">
        <v>-5.03835467105749</v>
      </c>
      <c r="K43" s="0" t="n">
        <v>1515.88480766022</v>
      </c>
      <c r="M43" s="0" t="n">
        <v>-5.03835467105749</v>
      </c>
      <c r="N43" s="0" t="n">
        <v>0.115805145108934</v>
      </c>
      <c r="P43" s="0" t="n">
        <v>-5.03835467105749</v>
      </c>
      <c r="Q43" s="0" t="n">
        <v>536.455394798081</v>
      </c>
      <c r="S43" s="0" t="n">
        <v>-5.03835467105749</v>
      </c>
      <c r="T43" s="0" t="n">
        <v>-89.3361844254304</v>
      </c>
      <c r="V43" s="0" t="n">
        <v>-5.03835467105749</v>
      </c>
      <c r="W43" s="0" t="n">
        <v>-589.845738854923</v>
      </c>
      <c r="Y43" s="0" t="n">
        <v>-5.03835467105749</v>
      </c>
      <c r="Z43" s="0" t="n">
        <v>-3.43555621766702</v>
      </c>
      <c r="AB43" s="0" t="n">
        <v>-5.03835467105749</v>
      </c>
      <c r="AC43" s="0" t="n">
        <v>0.755340907102674</v>
      </c>
    </row>
    <row r="44" customFormat="false" ht="12.75" hidden="false" customHeight="false" outlineLevel="0" collapsed="false">
      <c r="A44" s="0" t="n">
        <v>-5.02743732615592</v>
      </c>
      <c r="B44" s="0" t="n">
        <v>0.514594289987448</v>
      </c>
      <c r="D44" s="0" t="n">
        <v>-5.02743732615592</v>
      </c>
      <c r="E44" s="0" t="n">
        <v>1.17548240601439</v>
      </c>
      <c r="G44" s="0" t="n">
        <v>-5.02743732615592</v>
      </c>
      <c r="H44" s="0" t="n">
        <v>0.386986062880984</v>
      </c>
      <c r="J44" s="0" t="n">
        <v>-5.02743732615592</v>
      </c>
      <c r="K44" s="0" t="n">
        <v>1515.66702279151</v>
      </c>
      <c r="M44" s="0" t="n">
        <v>-5.02743732615592</v>
      </c>
      <c r="N44" s="0" t="n">
        <v>0.115915145810316</v>
      </c>
      <c r="P44" s="0" t="n">
        <v>-5.02743732615592</v>
      </c>
      <c r="Q44" s="0" t="n">
        <v>546.741427402955</v>
      </c>
      <c r="S44" s="0" t="n">
        <v>-5.02743732615592</v>
      </c>
      <c r="T44" s="0" t="n">
        <v>-90.4443676869432</v>
      </c>
      <c r="V44" s="0" t="n">
        <v>-5.02743732615592</v>
      </c>
      <c r="W44" s="0" t="n">
        <v>-598.575081110081</v>
      </c>
      <c r="Y44" s="0" t="n">
        <v>-5.02743732615592</v>
      </c>
      <c r="Z44" s="0" t="n">
        <v>-3.44169989908048</v>
      </c>
      <c r="AB44" s="0" t="n">
        <v>-5.02743732615592</v>
      </c>
      <c r="AC44" s="0" t="n">
        <v>0.763979178865254</v>
      </c>
    </row>
    <row r="45" customFormat="false" ht="12.75" hidden="false" customHeight="false" outlineLevel="0" collapsed="false">
      <c r="A45" s="0" t="n">
        <v>-5.01651998125435</v>
      </c>
      <c r="B45" s="0" t="n">
        <v>0.514971427636443</v>
      </c>
      <c r="D45" s="0" t="n">
        <v>-5.01651998125435</v>
      </c>
      <c r="E45" s="0" t="n">
        <v>1.18437201298656</v>
      </c>
      <c r="G45" s="0" t="n">
        <v>-5.01651998125435</v>
      </c>
      <c r="H45" s="0" t="n">
        <v>0.391813420227757</v>
      </c>
      <c r="J45" s="0" t="n">
        <v>-5.01651998125435</v>
      </c>
      <c r="K45" s="0" t="n">
        <v>1515.4492379228</v>
      </c>
      <c r="M45" s="0" t="n">
        <v>-5.01651998125435</v>
      </c>
      <c r="N45" s="0" t="n">
        <v>0.116025146511698</v>
      </c>
      <c r="P45" s="0" t="n">
        <v>-5.01651998125435</v>
      </c>
      <c r="Q45" s="0" t="n">
        <v>557.02746000783</v>
      </c>
      <c r="S45" s="0" t="n">
        <v>-5.01651998125435</v>
      </c>
      <c r="T45" s="0" t="n">
        <v>-91.552550948456</v>
      </c>
      <c r="V45" s="0" t="n">
        <v>-5.01651998125435</v>
      </c>
      <c r="W45" s="0" t="n">
        <v>-607.304423365238</v>
      </c>
      <c r="Y45" s="0" t="n">
        <v>-5.01651998125435</v>
      </c>
      <c r="Z45" s="0" t="n">
        <v>-3.44784358049394</v>
      </c>
      <c r="AB45" s="0" t="n">
        <v>-5.01651998125435</v>
      </c>
      <c r="AC45" s="0" t="n">
        <v>0.772617450627834</v>
      </c>
    </row>
    <row r="46" customFormat="false" ht="12.75" hidden="false" customHeight="false" outlineLevel="0" collapsed="false">
      <c r="A46" s="0" t="n">
        <v>-5.00560263635277</v>
      </c>
      <c r="B46" s="0" t="n">
        <v>0.515348565285438</v>
      </c>
      <c r="D46" s="0" t="n">
        <v>-5.00560263635277</v>
      </c>
      <c r="E46" s="0" t="n">
        <v>1.19326161995874</v>
      </c>
      <c r="G46" s="0" t="n">
        <v>-5.00560263635277</v>
      </c>
      <c r="H46" s="0" t="n">
        <v>0.396640777574531</v>
      </c>
      <c r="J46" s="0" t="n">
        <v>-5.00560263635277</v>
      </c>
      <c r="K46" s="0" t="n">
        <v>1515.23145305409</v>
      </c>
      <c r="M46" s="0" t="n">
        <v>-5.00560263635277</v>
      </c>
      <c r="N46" s="0" t="n">
        <v>0.116135147213079</v>
      </c>
      <c r="P46" s="0" t="n">
        <v>-5.00560263635277</v>
      </c>
      <c r="Q46" s="0" t="n">
        <v>567.313492612705</v>
      </c>
      <c r="S46" s="0" t="n">
        <v>-5.00560263635277</v>
      </c>
      <c r="T46" s="0" t="n">
        <v>-92.660734209969</v>
      </c>
      <c r="V46" s="0" t="n">
        <v>-5.00560263635277</v>
      </c>
      <c r="W46" s="0" t="n">
        <v>-616.033765620396</v>
      </c>
      <c r="Y46" s="0" t="n">
        <v>-5.00560263635277</v>
      </c>
      <c r="Z46" s="0" t="n">
        <v>-3.45398726190739</v>
      </c>
      <c r="AB46" s="0" t="n">
        <v>-5.00560263635277</v>
      </c>
      <c r="AC46" s="0" t="n">
        <v>0.781255722390414</v>
      </c>
    </row>
    <row r="47" customFormat="false" ht="12.75" hidden="false" customHeight="false" outlineLevel="0" collapsed="false">
      <c r="A47" s="0" t="n">
        <v>-4.9946852914512</v>
      </c>
      <c r="B47" s="0" t="n">
        <v>0.515725702934433</v>
      </c>
      <c r="D47" s="0" t="n">
        <v>-4.9946852914512</v>
      </c>
      <c r="E47" s="0" t="n">
        <v>1.20215122693091</v>
      </c>
      <c r="G47" s="0" t="n">
        <v>-4.9946852914512</v>
      </c>
      <c r="H47" s="0" t="n">
        <v>0.401468134921304</v>
      </c>
      <c r="J47" s="0" t="n">
        <v>-4.9946852914512</v>
      </c>
      <c r="K47" s="0" t="n">
        <v>1515.01366818538</v>
      </c>
      <c r="M47" s="0" t="n">
        <v>-4.9946852914512</v>
      </c>
      <c r="N47" s="0" t="n">
        <v>0.116245147914461</v>
      </c>
      <c r="P47" s="0" t="n">
        <v>-4.9946852914512</v>
      </c>
      <c r="Q47" s="0" t="n">
        <v>577.59952521758</v>
      </c>
      <c r="S47" s="0" t="n">
        <v>-4.9946852914512</v>
      </c>
      <c r="T47" s="0" t="n">
        <v>-93.7689174714818</v>
      </c>
      <c r="V47" s="0" t="n">
        <v>-4.9946852914512</v>
      </c>
      <c r="W47" s="0" t="n">
        <v>-624.763107875554</v>
      </c>
      <c r="Y47" s="0" t="n">
        <v>-4.9946852914512</v>
      </c>
      <c r="Z47" s="0" t="n">
        <v>-3.46013094332085</v>
      </c>
      <c r="AB47" s="0" t="n">
        <v>-4.9946852914512</v>
      </c>
      <c r="AC47" s="0" t="n">
        <v>0.789893994152994</v>
      </c>
    </row>
    <row r="48" customFormat="false" ht="12.75" hidden="false" customHeight="false" outlineLevel="0" collapsed="false">
      <c r="A48" s="0" t="n">
        <v>-4.98376794654963</v>
      </c>
      <c r="B48" s="0" t="n">
        <v>0.516102840583429</v>
      </c>
      <c r="D48" s="0" t="n">
        <v>-4.98376794654963</v>
      </c>
      <c r="E48" s="0" t="n">
        <v>1.21104083390309</v>
      </c>
      <c r="G48" s="0" t="n">
        <v>-4.98376794654963</v>
      </c>
      <c r="H48" s="0" t="n">
        <v>0.406295492268077</v>
      </c>
      <c r="J48" s="0" t="n">
        <v>-4.98376794654963</v>
      </c>
      <c r="K48" s="0" t="n">
        <v>1514.79588331667</v>
      </c>
      <c r="M48" s="0" t="n">
        <v>-4.98376794654963</v>
      </c>
      <c r="N48" s="0" t="n">
        <v>0.116355148615843</v>
      </c>
      <c r="P48" s="0" t="n">
        <v>-4.98376794654963</v>
      </c>
      <c r="Q48" s="0" t="n">
        <v>587.885557822455</v>
      </c>
      <c r="S48" s="0" t="n">
        <v>-4.98376794654963</v>
      </c>
      <c r="T48" s="0" t="n">
        <v>-94.8771007329946</v>
      </c>
      <c r="V48" s="0" t="n">
        <v>-4.98376794654963</v>
      </c>
      <c r="W48" s="0" t="n">
        <v>-633.492450130711</v>
      </c>
      <c r="Y48" s="0" t="n">
        <v>-4.98376794654963</v>
      </c>
      <c r="Z48" s="0" t="n">
        <v>-3.46627462473431</v>
      </c>
      <c r="AB48" s="0" t="n">
        <v>-4.98376794654963</v>
      </c>
      <c r="AC48" s="0" t="n">
        <v>0.798532265915574</v>
      </c>
    </row>
    <row r="49" customFormat="false" ht="12.75" hidden="false" customHeight="false" outlineLevel="0" collapsed="false">
      <c r="A49" s="0" t="n">
        <v>-4.97285060164805</v>
      </c>
      <c r="B49" s="0" t="n">
        <v>0.516479978232424</v>
      </c>
      <c r="D49" s="0" t="n">
        <v>-4.97285060164805</v>
      </c>
      <c r="E49" s="0" t="n">
        <v>1.21993044087526</v>
      </c>
      <c r="G49" s="0" t="n">
        <v>-4.97285060164805</v>
      </c>
      <c r="H49" s="0" t="n">
        <v>0.41112284961485</v>
      </c>
      <c r="J49" s="0" t="n">
        <v>-4.97285060164805</v>
      </c>
      <c r="K49" s="0" t="n">
        <v>1514.57809844796</v>
      </c>
      <c r="M49" s="0" t="n">
        <v>-4.97285060164805</v>
      </c>
      <c r="N49" s="0" t="n">
        <v>0.116465149317225</v>
      </c>
      <c r="P49" s="0" t="n">
        <v>-4.97285060164805</v>
      </c>
      <c r="Q49" s="0" t="n">
        <v>598.171590427329</v>
      </c>
      <c r="S49" s="0" t="n">
        <v>-4.97285060164805</v>
      </c>
      <c r="T49" s="0" t="n">
        <v>-95.9852839945074</v>
      </c>
      <c r="V49" s="0" t="n">
        <v>-4.97285060164805</v>
      </c>
      <c r="W49" s="0" t="n">
        <v>-642.221792385869</v>
      </c>
      <c r="Y49" s="0" t="n">
        <v>-4.97285060164805</v>
      </c>
      <c r="Z49" s="0" t="n">
        <v>-3.47241830614777</v>
      </c>
      <c r="AB49" s="0" t="n">
        <v>-4.97285060164805</v>
      </c>
      <c r="AC49" s="0" t="n">
        <v>0.807170537678154</v>
      </c>
    </row>
    <row r="50" customFormat="false" ht="12.75" hidden="false" customHeight="false" outlineLevel="0" collapsed="false">
      <c r="A50" s="0" t="n">
        <v>-4.96193325674648</v>
      </c>
      <c r="B50" s="0" t="n">
        <v>0.516857115881419</v>
      </c>
      <c r="D50" s="0" t="n">
        <v>-4.96193325674648</v>
      </c>
      <c r="E50" s="0" t="n">
        <v>1.22882004784744</v>
      </c>
      <c r="G50" s="0" t="n">
        <v>-4.96193325674648</v>
      </c>
      <c r="H50" s="0" t="n">
        <v>0.415950206961623</v>
      </c>
      <c r="J50" s="0" t="n">
        <v>-4.96193325674648</v>
      </c>
      <c r="K50" s="0" t="n">
        <v>1514.36031357924</v>
      </c>
      <c r="M50" s="0" t="n">
        <v>-4.96193325674648</v>
      </c>
      <c r="N50" s="0" t="n">
        <v>0.116575150018606</v>
      </c>
      <c r="P50" s="0" t="n">
        <v>-4.96193325674648</v>
      </c>
      <c r="Q50" s="0" t="n">
        <v>608.457623032204</v>
      </c>
      <c r="S50" s="0" t="n">
        <v>-4.96193325674648</v>
      </c>
      <c r="T50" s="0" t="n">
        <v>-97.0934672560202</v>
      </c>
      <c r="V50" s="0" t="n">
        <v>-4.96193325674648</v>
      </c>
      <c r="W50" s="0" t="n">
        <v>-650.951134641026</v>
      </c>
      <c r="Y50" s="0" t="n">
        <v>-4.96193325674648</v>
      </c>
      <c r="Z50" s="0" t="n">
        <v>-3.47856198756122</v>
      </c>
      <c r="AB50" s="0" t="n">
        <v>-4.96193325674648</v>
      </c>
      <c r="AC50" s="0" t="n">
        <v>0.815808809440734</v>
      </c>
    </row>
    <row r="51" customFormat="false" ht="12.75" hidden="false" customHeight="false" outlineLevel="0" collapsed="false">
      <c r="A51" s="0" t="n">
        <v>-4.95101591184491</v>
      </c>
      <c r="B51" s="0" t="n">
        <v>0.517234253530414</v>
      </c>
      <c r="D51" s="0" t="n">
        <v>-4.95101591184491</v>
      </c>
      <c r="E51" s="0" t="n">
        <v>1.23770965481962</v>
      </c>
      <c r="G51" s="0" t="n">
        <v>-4.95101591184491</v>
      </c>
      <c r="H51" s="0" t="n">
        <v>0.420777564308396</v>
      </c>
      <c r="J51" s="0" t="n">
        <v>-4.95101591184491</v>
      </c>
      <c r="K51" s="0" t="n">
        <v>1514.14252871053</v>
      </c>
      <c r="M51" s="0" t="n">
        <v>-4.95101591184491</v>
      </c>
      <c r="N51" s="0" t="n">
        <v>0.116685150719988</v>
      </c>
      <c r="P51" s="0" t="n">
        <v>-4.95101591184491</v>
      </c>
      <c r="Q51" s="0" t="n">
        <v>618.743655637078</v>
      </c>
      <c r="S51" s="0" t="n">
        <v>-4.95101591184491</v>
      </c>
      <c r="T51" s="0" t="n">
        <v>-98.201650517533</v>
      </c>
      <c r="V51" s="0" t="n">
        <v>-4.95101591184491</v>
      </c>
      <c r="W51" s="0" t="n">
        <v>-659.680476896184</v>
      </c>
      <c r="Y51" s="0" t="n">
        <v>-4.95101591184491</v>
      </c>
      <c r="Z51" s="0" t="n">
        <v>-3.48470566897468</v>
      </c>
      <c r="AB51" s="0" t="n">
        <v>-4.95101591184491</v>
      </c>
      <c r="AC51" s="0" t="n">
        <v>0.824447081203314</v>
      </c>
    </row>
    <row r="52" customFormat="false" ht="12.75" hidden="false" customHeight="false" outlineLevel="0" collapsed="false">
      <c r="A52" s="0" t="n">
        <v>-4.94009856694334</v>
      </c>
      <c r="B52" s="0" t="n">
        <v>0.517611391179409</v>
      </c>
      <c r="D52" s="0" t="n">
        <v>-4.94009856694334</v>
      </c>
      <c r="E52" s="0" t="n">
        <v>1.24659926179179</v>
      </c>
      <c r="G52" s="0" t="n">
        <v>-4.94009856694334</v>
      </c>
      <c r="H52" s="0" t="n">
        <v>0.425604921655169</v>
      </c>
      <c r="J52" s="0" t="n">
        <v>-4.94009856694334</v>
      </c>
      <c r="K52" s="0" t="n">
        <v>1513.92474384182</v>
      </c>
      <c r="M52" s="0" t="n">
        <v>-4.94009856694334</v>
      </c>
      <c r="N52" s="0" t="n">
        <v>0.11679515142137</v>
      </c>
      <c r="P52" s="0" t="n">
        <v>-4.94009856694334</v>
      </c>
      <c r="Q52" s="0" t="n">
        <v>629.029688241953</v>
      </c>
      <c r="S52" s="0" t="n">
        <v>-4.94009856694334</v>
      </c>
      <c r="T52" s="0" t="n">
        <v>-99.3098337790459</v>
      </c>
      <c r="V52" s="0" t="n">
        <v>-4.94009856694334</v>
      </c>
      <c r="W52" s="0" t="n">
        <v>-668.409819151341</v>
      </c>
      <c r="Y52" s="0" t="n">
        <v>-4.94009856694334</v>
      </c>
      <c r="Z52" s="0" t="n">
        <v>-3.49084935038814</v>
      </c>
      <c r="AB52" s="0" t="n">
        <v>-4.94009856694334</v>
      </c>
      <c r="AC52" s="0" t="n">
        <v>0.833085352965894</v>
      </c>
    </row>
    <row r="53" customFormat="false" ht="12.75" hidden="false" customHeight="false" outlineLevel="0" collapsed="false">
      <c r="A53" s="0" t="n">
        <v>-4.92918122204176</v>
      </c>
      <c r="B53" s="0" t="n">
        <v>0.517988528828405</v>
      </c>
      <c r="D53" s="0" t="n">
        <v>-4.92918122204176</v>
      </c>
      <c r="E53" s="0" t="n">
        <v>1.25548886876397</v>
      </c>
      <c r="G53" s="0" t="n">
        <v>-4.92918122204176</v>
      </c>
      <c r="H53" s="0" t="n">
        <v>0.430432279001942</v>
      </c>
      <c r="J53" s="0" t="n">
        <v>-4.92918122204176</v>
      </c>
      <c r="K53" s="0" t="n">
        <v>1513.70695897311</v>
      </c>
      <c r="M53" s="0" t="n">
        <v>-4.92918122204176</v>
      </c>
      <c r="N53" s="0" t="n">
        <v>0.116905152122752</v>
      </c>
      <c r="P53" s="0" t="n">
        <v>-4.92918122204176</v>
      </c>
      <c r="Q53" s="0" t="n">
        <v>639.315720846827</v>
      </c>
      <c r="S53" s="0" t="n">
        <v>-4.92918122204176</v>
      </c>
      <c r="T53" s="0" t="n">
        <v>-100.418017040559</v>
      </c>
      <c r="V53" s="0" t="n">
        <v>-4.92918122204176</v>
      </c>
      <c r="W53" s="0" t="n">
        <v>-677.139161406498</v>
      </c>
      <c r="Y53" s="0" t="n">
        <v>-4.92918122204176</v>
      </c>
      <c r="Z53" s="0" t="n">
        <v>-3.4969930318016</v>
      </c>
      <c r="AB53" s="0" t="n">
        <v>-4.92918122204176</v>
      </c>
      <c r="AC53" s="0" t="n">
        <v>0.841723624728473</v>
      </c>
    </row>
    <row r="54" customFormat="false" ht="12.75" hidden="false" customHeight="false" outlineLevel="0" collapsed="false">
      <c r="A54" s="0" t="n">
        <v>-4.91826387714019</v>
      </c>
      <c r="B54" s="0" t="n">
        <v>0.518366514611816</v>
      </c>
      <c r="D54" s="0" t="n">
        <v>-4.91826387714019</v>
      </c>
      <c r="E54" s="0" t="n">
        <v>1.26439152792137</v>
      </c>
      <c r="G54" s="0" t="n">
        <v>-4.91826387714019</v>
      </c>
      <c r="H54" s="0" t="n">
        <v>0.435266988200095</v>
      </c>
      <c r="J54" s="0" t="n">
        <v>-4.91826387714019</v>
      </c>
      <c r="K54" s="0" t="n">
        <v>1513.4891741044</v>
      </c>
      <c r="M54" s="0" t="n">
        <v>-4.91826387714019</v>
      </c>
      <c r="N54" s="0" t="n">
        <v>0.117015298630322</v>
      </c>
      <c r="P54" s="0" t="n">
        <v>-4.91826387714019</v>
      </c>
      <c r="Q54" s="0" t="n">
        <v>649.604096893919</v>
      </c>
      <c r="S54" s="0" t="n">
        <v>-4.91826387714019</v>
      </c>
      <c r="T54" s="0" t="n">
        <v>-101.526200302071</v>
      </c>
      <c r="V54" s="0" t="n">
        <v>-4.91826387714019</v>
      </c>
      <c r="W54" s="0" t="n">
        <v>-685.868503661656</v>
      </c>
      <c r="Y54" s="0" t="n">
        <v>-4.91826387714019</v>
      </c>
      <c r="Z54" s="0" t="n">
        <v>-3.50313671321505</v>
      </c>
      <c r="AB54" s="0" t="n">
        <v>-4.91826387714019</v>
      </c>
      <c r="AC54" s="0" t="n">
        <v>0.85037571144304</v>
      </c>
    </row>
    <row r="55" customFormat="false" ht="12.75" hidden="false" customHeight="false" outlineLevel="0" collapsed="false">
      <c r="A55" s="0" t="n">
        <v>-4.90734653223862</v>
      </c>
      <c r="B55" s="0" t="n">
        <v>0.519128488468909</v>
      </c>
      <c r="D55" s="0" t="n">
        <v>-4.90734653223862</v>
      </c>
      <c r="E55" s="0" t="n">
        <v>1.27920349032824</v>
      </c>
      <c r="G55" s="0" t="n">
        <v>-4.90734653223862</v>
      </c>
      <c r="H55" s="0" t="n">
        <v>0.443430206647933</v>
      </c>
      <c r="J55" s="0" t="n">
        <v>-4.90734653223862</v>
      </c>
      <c r="K55" s="0" t="n">
        <v>1513.27138923569</v>
      </c>
      <c r="M55" s="0" t="n">
        <v>-4.90734653223862</v>
      </c>
      <c r="N55" s="0" t="n">
        <v>0.117191458067457</v>
      </c>
      <c r="P55" s="0" t="n">
        <v>-4.90734653223862</v>
      </c>
      <c r="Q55" s="0" t="n">
        <v>660.953453188242</v>
      </c>
      <c r="S55" s="0" t="n">
        <v>-4.90734653223862</v>
      </c>
      <c r="T55" s="0" t="n">
        <v>-102.634383563584</v>
      </c>
      <c r="V55" s="0" t="n">
        <v>-4.90734653223862</v>
      </c>
      <c r="W55" s="0" t="n">
        <v>-694.597845916813</v>
      </c>
      <c r="Y55" s="0" t="n">
        <v>-4.90734653223862</v>
      </c>
      <c r="Z55" s="0" t="n">
        <v>-3.50928039462851</v>
      </c>
      <c r="AB55" s="0" t="n">
        <v>-4.90734653223862</v>
      </c>
      <c r="AC55" s="0" t="n">
        <v>0.865282439756961</v>
      </c>
    </row>
    <row r="56" customFormat="false" ht="12.75" hidden="false" customHeight="false" outlineLevel="0" collapsed="false">
      <c r="A56" s="0" t="n">
        <v>-4.89642918733705</v>
      </c>
      <c r="B56" s="0" t="n">
        <v>0.519890462326003</v>
      </c>
      <c r="D56" s="0" t="n">
        <v>-4.89642918733705</v>
      </c>
      <c r="E56" s="0" t="n">
        <v>1.29401545273511</v>
      </c>
      <c r="G56" s="0" t="n">
        <v>-4.89642918733705</v>
      </c>
      <c r="H56" s="0" t="n">
        <v>0.451593425095771</v>
      </c>
      <c r="J56" s="0" t="n">
        <v>-4.89642918733705</v>
      </c>
      <c r="K56" s="0" t="n">
        <v>1513.05360436698</v>
      </c>
      <c r="M56" s="0" t="n">
        <v>-4.89642918733705</v>
      </c>
      <c r="N56" s="0" t="n">
        <v>0.117367617504591</v>
      </c>
      <c r="P56" s="0" t="n">
        <v>-4.89642918733705</v>
      </c>
      <c r="Q56" s="0" t="n">
        <v>672.302809482565</v>
      </c>
      <c r="S56" s="0" t="n">
        <v>-4.89642918733705</v>
      </c>
      <c r="T56" s="0" t="n">
        <v>-103.742566825097</v>
      </c>
      <c r="V56" s="0" t="n">
        <v>-4.89642918733705</v>
      </c>
      <c r="W56" s="0" t="n">
        <v>-703.327188171971</v>
      </c>
      <c r="Y56" s="0" t="n">
        <v>-4.89642918733705</v>
      </c>
      <c r="Z56" s="0" t="n">
        <v>-3.51542407604197</v>
      </c>
      <c r="AB56" s="0" t="n">
        <v>-4.89642918733705</v>
      </c>
      <c r="AC56" s="0" t="n">
        <v>0.880189168070882</v>
      </c>
    </row>
    <row r="57" customFormat="false" ht="12.75" hidden="false" customHeight="false" outlineLevel="0" collapsed="false">
      <c r="A57" s="0" t="n">
        <v>-4.88551184243547</v>
      </c>
      <c r="B57" s="0" t="n">
        <v>0.520652436183096</v>
      </c>
      <c r="D57" s="0" t="n">
        <v>-4.88551184243547</v>
      </c>
      <c r="E57" s="0" t="n">
        <v>1.30882741514198</v>
      </c>
      <c r="G57" s="0" t="n">
        <v>-4.88551184243547</v>
      </c>
      <c r="H57" s="0" t="n">
        <v>0.45975664354361</v>
      </c>
      <c r="J57" s="0" t="n">
        <v>-4.88551184243547</v>
      </c>
      <c r="K57" s="0" t="n">
        <v>1512.83581949826</v>
      </c>
      <c r="M57" s="0" t="n">
        <v>-4.88551184243547</v>
      </c>
      <c r="N57" s="0" t="n">
        <v>0.117543776941726</v>
      </c>
      <c r="P57" s="0" t="n">
        <v>-4.88551184243547</v>
      </c>
      <c r="Q57" s="0" t="n">
        <v>683.65216577689</v>
      </c>
      <c r="S57" s="0" t="n">
        <v>-4.88551184243547</v>
      </c>
      <c r="T57" s="0" t="n">
        <v>-104.85075008661</v>
      </c>
      <c r="V57" s="0" t="n">
        <v>-4.88551184243547</v>
      </c>
      <c r="W57" s="0" t="n">
        <v>-712.056530427129</v>
      </c>
      <c r="Y57" s="0" t="n">
        <v>-4.88551184243547</v>
      </c>
      <c r="Z57" s="0" t="n">
        <v>-3.52156775745543</v>
      </c>
      <c r="AB57" s="0" t="n">
        <v>-4.88551184243547</v>
      </c>
      <c r="AC57" s="0" t="n">
        <v>0.895095896384805</v>
      </c>
    </row>
    <row r="58" customFormat="false" ht="12.75" hidden="false" customHeight="false" outlineLevel="0" collapsed="false">
      <c r="A58" s="0" t="n">
        <v>-4.8745944975339</v>
      </c>
      <c r="B58" s="0" t="n">
        <v>0.521414410040189</v>
      </c>
      <c r="D58" s="0" t="n">
        <v>-4.8745944975339</v>
      </c>
      <c r="E58" s="0" t="n">
        <v>1.32363937754885</v>
      </c>
      <c r="G58" s="0" t="n">
        <v>-4.8745944975339</v>
      </c>
      <c r="H58" s="0" t="n">
        <v>0.467919861991447</v>
      </c>
      <c r="J58" s="0" t="n">
        <v>-4.8745944975339</v>
      </c>
      <c r="K58" s="0" t="n">
        <v>1512.61803462955</v>
      </c>
      <c r="M58" s="0" t="n">
        <v>-4.8745944975339</v>
      </c>
      <c r="N58" s="0" t="n">
        <v>0.11771993637886</v>
      </c>
      <c r="P58" s="0" t="n">
        <v>-4.8745944975339</v>
      </c>
      <c r="Q58" s="0" t="n">
        <v>695.001522071212</v>
      </c>
      <c r="S58" s="0" t="n">
        <v>-4.8745944975339</v>
      </c>
      <c r="T58" s="0" t="n">
        <v>-105.958933348123</v>
      </c>
      <c r="V58" s="0" t="n">
        <v>-4.8745944975339</v>
      </c>
      <c r="W58" s="0" t="n">
        <v>-720.785872682286</v>
      </c>
      <c r="Y58" s="0" t="n">
        <v>-4.8745944975339</v>
      </c>
      <c r="Z58" s="0" t="n">
        <v>-3.52771143886888</v>
      </c>
      <c r="AB58" s="0" t="n">
        <v>-4.8745944975339</v>
      </c>
      <c r="AC58" s="0" t="n">
        <v>0.910002624698725</v>
      </c>
    </row>
    <row r="59" customFormat="false" ht="12.75" hidden="false" customHeight="false" outlineLevel="0" collapsed="false">
      <c r="A59" s="0" t="n">
        <v>-4.86367715263233</v>
      </c>
      <c r="B59" s="0" t="n">
        <v>0.522176383897283</v>
      </c>
      <c r="D59" s="0" t="n">
        <v>-4.86367715263233</v>
      </c>
      <c r="E59" s="0" t="n">
        <v>1.33845133995573</v>
      </c>
      <c r="G59" s="0" t="n">
        <v>-4.86367715263233</v>
      </c>
      <c r="H59" s="0" t="n">
        <v>0.476083080439286</v>
      </c>
      <c r="J59" s="0" t="n">
        <v>-4.86367715263233</v>
      </c>
      <c r="K59" s="0" t="n">
        <v>1512.40024976084</v>
      </c>
      <c r="M59" s="0" t="n">
        <v>-4.86367715263233</v>
      </c>
      <c r="N59" s="0" t="n">
        <v>0.117896095815995</v>
      </c>
      <c r="P59" s="0" t="n">
        <v>-4.86367715263233</v>
      </c>
      <c r="Q59" s="0" t="n">
        <v>706.350878365536</v>
      </c>
      <c r="S59" s="0" t="n">
        <v>-4.86367715263233</v>
      </c>
      <c r="T59" s="0" t="n">
        <v>-107.067116609636</v>
      </c>
      <c r="V59" s="0" t="n">
        <v>-4.86367715263233</v>
      </c>
      <c r="W59" s="0" t="n">
        <v>-729.515214937444</v>
      </c>
      <c r="Y59" s="0" t="n">
        <v>-4.86367715263233</v>
      </c>
      <c r="Z59" s="0" t="n">
        <v>-3.53385512028234</v>
      </c>
      <c r="AB59" s="0" t="n">
        <v>-4.86367715263233</v>
      </c>
      <c r="AC59" s="0" t="n">
        <v>0.924909353012648</v>
      </c>
    </row>
    <row r="60" customFormat="false" ht="12.75" hidden="false" customHeight="false" outlineLevel="0" collapsed="false">
      <c r="A60" s="0" t="n">
        <v>-4.85275980773075</v>
      </c>
      <c r="B60" s="0" t="n">
        <v>0.522938357754376</v>
      </c>
      <c r="D60" s="0" t="n">
        <v>-4.85275980773075</v>
      </c>
      <c r="E60" s="0" t="n">
        <v>1.3532633023626</v>
      </c>
      <c r="G60" s="0" t="n">
        <v>-4.85275980773075</v>
      </c>
      <c r="H60" s="0" t="n">
        <v>0.484246298887124</v>
      </c>
      <c r="J60" s="0" t="n">
        <v>-4.85275980773075</v>
      </c>
      <c r="K60" s="0" t="n">
        <v>1512.18246489213</v>
      </c>
      <c r="M60" s="0" t="n">
        <v>-4.85275980773075</v>
      </c>
      <c r="N60" s="0" t="n">
        <v>0.118072255253129</v>
      </c>
      <c r="P60" s="0" t="n">
        <v>-4.85275980773075</v>
      </c>
      <c r="Q60" s="0" t="n">
        <v>717.70023465986</v>
      </c>
      <c r="S60" s="0" t="n">
        <v>-4.85275980773075</v>
      </c>
      <c r="T60" s="0" t="n">
        <v>-108.175299871148</v>
      </c>
      <c r="V60" s="0" t="n">
        <v>-4.85275980773075</v>
      </c>
      <c r="W60" s="0" t="n">
        <v>-738.244557192601</v>
      </c>
      <c r="Y60" s="0" t="n">
        <v>-4.85275980773075</v>
      </c>
      <c r="Z60" s="0" t="n">
        <v>-3.5399988016958</v>
      </c>
      <c r="AB60" s="0" t="n">
        <v>-4.85275980773075</v>
      </c>
      <c r="AC60" s="0" t="n">
        <v>0.939816081326569</v>
      </c>
    </row>
    <row r="61" customFormat="false" ht="12.75" hidden="false" customHeight="false" outlineLevel="0" collapsed="false">
      <c r="A61" s="0" t="n">
        <v>-4.84184246282918</v>
      </c>
      <c r="B61" s="0" t="n">
        <v>0.523700331611469</v>
      </c>
      <c r="D61" s="0" t="n">
        <v>-4.84184246282918</v>
      </c>
      <c r="E61" s="0" t="n">
        <v>1.36807526476947</v>
      </c>
      <c r="G61" s="0" t="n">
        <v>-4.84184246282918</v>
      </c>
      <c r="H61" s="0" t="n">
        <v>0.492409517334962</v>
      </c>
      <c r="J61" s="0" t="n">
        <v>-4.84184246282918</v>
      </c>
      <c r="K61" s="0" t="n">
        <v>1511.96468002342</v>
      </c>
      <c r="M61" s="0" t="n">
        <v>-4.84184246282918</v>
      </c>
      <c r="N61" s="0" t="n">
        <v>0.118248414690264</v>
      </c>
      <c r="P61" s="0" t="n">
        <v>-4.84184246282918</v>
      </c>
      <c r="Q61" s="0" t="n">
        <v>729.049590954183</v>
      </c>
      <c r="S61" s="0" t="n">
        <v>-4.84184246282918</v>
      </c>
      <c r="T61" s="0" t="n">
        <v>-109.283483132661</v>
      </c>
      <c r="V61" s="0" t="n">
        <v>-4.84184246282918</v>
      </c>
      <c r="W61" s="0" t="n">
        <v>-746.973899447759</v>
      </c>
      <c r="Y61" s="0" t="n">
        <v>-4.84184246282918</v>
      </c>
      <c r="Z61" s="0" t="n">
        <v>-3.54614248310926</v>
      </c>
      <c r="AB61" s="0" t="n">
        <v>-4.84184246282918</v>
      </c>
      <c r="AC61" s="0" t="n">
        <v>0.95472280964049</v>
      </c>
    </row>
    <row r="62" customFormat="false" ht="12.75" hidden="false" customHeight="false" outlineLevel="0" collapsed="false">
      <c r="A62" s="0" t="n">
        <v>-4.83092511792761</v>
      </c>
      <c r="B62" s="0" t="n">
        <v>0.524462305468563</v>
      </c>
      <c r="D62" s="0" t="n">
        <v>-4.83092511792761</v>
      </c>
      <c r="E62" s="0" t="n">
        <v>1.38288722717634</v>
      </c>
      <c r="G62" s="0" t="n">
        <v>-4.83092511792761</v>
      </c>
      <c r="H62" s="0" t="n">
        <v>0.500572735782801</v>
      </c>
      <c r="J62" s="0" t="n">
        <v>-4.83092511792761</v>
      </c>
      <c r="K62" s="0" t="n">
        <v>1511.74689515471</v>
      </c>
      <c r="M62" s="0" t="n">
        <v>-4.83092511792761</v>
      </c>
      <c r="N62" s="0" t="n">
        <v>0.118424574127399</v>
      </c>
      <c r="P62" s="0" t="n">
        <v>-4.83092511792761</v>
      </c>
      <c r="Q62" s="0" t="n">
        <v>740.398947248506</v>
      </c>
      <c r="S62" s="0" t="n">
        <v>-4.83092511792761</v>
      </c>
      <c r="T62" s="0" t="n">
        <v>-110.391666394174</v>
      </c>
      <c r="V62" s="0" t="n">
        <v>-4.83092511792761</v>
      </c>
      <c r="W62" s="0" t="n">
        <v>-755.703241702916</v>
      </c>
      <c r="Y62" s="0" t="n">
        <v>-4.83092511792761</v>
      </c>
      <c r="Z62" s="0" t="n">
        <v>-3.55228616452271</v>
      </c>
      <c r="AB62" s="0" t="n">
        <v>-4.83092511792761</v>
      </c>
      <c r="AC62" s="0" t="n">
        <v>0.969629537954412</v>
      </c>
    </row>
    <row r="63" customFormat="false" ht="12.75" hidden="false" customHeight="false" outlineLevel="0" collapsed="false">
      <c r="A63" s="0" t="n">
        <v>-4.82000777302604</v>
      </c>
      <c r="B63" s="0" t="n">
        <v>0.525224279325656</v>
      </c>
      <c r="D63" s="0" t="n">
        <v>-4.82000777302604</v>
      </c>
      <c r="E63" s="0" t="n">
        <v>1.39769918958321</v>
      </c>
      <c r="G63" s="0" t="n">
        <v>-4.82000777302604</v>
      </c>
      <c r="H63" s="0" t="n">
        <v>0.508735954230639</v>
      </c>
      <c r="J63" s="0" t="n">
        <v>-4.82000777302604</v>
      </c>
      <c r="K63" s="0" t="n">
        <v>1511.529110286</v>
      </c>
      <c r="M63" s="0" t="n">
        <v>-4.82000777302604</v>
      </c>
      <c r="N63" s="0" t="n">
        <v>0.118600733564533</v>
      </c>
      <c r="P63" s="0" t="n">
        <v>-4.82000777302604</v>
      </c>
      <c r="Q63" s="0" t="n">
        <v>751.74830354283</v>
      </c>
      <c r="S63" s="0" t="n">
        <v>-4.82000777302604</v>
      </c>
      <c r="T63" s="0" t="n">
        <v>-111.566827055396</v>
      </c>
      <c r="V63" s="0" t="n">
        <v>-4.82000777302604</v>
      </c>
      <c r="W63" s="0" t="n">
        <v>-764.755535932618</v>
      </c>
      <c r="Y63" s="0" t="n">
        <v>-4.82000777302604</v>
      </c>
      <c r="Z63" s="0" t="n">
        <v>-3.56714278379689</v>
      </c>
      <c r="AB63" s="0" t="n">
        <v>-4.82000777302604</v>
      </c>
      <c r="AC63" s="0" t="n">
        <v>0.984536266268333</v>
      </c>
    </row>
    <row r="64" customFormat="false" ht="12.75" hidden="false" customHeight="false" outlineLevel="0" collapsed="false">
      <c r="A64" s="0" t="n">
        <v>-4.80909042812446</v>
      </c>
      <c r="B64" s="0" t="n">
        <v>0.525986253182749</v>
      </c>
      <c r="D64" s="0" t="n">
        <v>-4.80909042812446</v>
      </c>
      <c r="E64" s="0" t="n">
        <v>1.41251115199008</v>
      </c>
      <c r="G64" s="0" t="n">
        <v>-4.80909042812446</v>
      </c>
      <c r="H64" s="0" t="n">
        <v>0.516899172678477</v>
      </c>
      <c r="J64" s="0" t="n">
        <v>-4.80909042812447</v>
      </c>
      <c r="K64" s="0" t="n">
        <v>1511.31132541728</v>
      </c>
      <c r="M64" s="0" t="n">
        <v>-4.80909042812446</v>
      </c>
      <c r="N64" s="0" t="n">
        <v>0.118776893001668</v>
      </c>
      <c r="P64" s="0" t="n">
        <v>-4.80909042812446</v>
      </c>
      <c r="Q64" s="0" t="n">
        <v>763.097659837153</v>
      </c>
      <c r="S64" s="0" t="n">
        <v>-4.80909042812447</v>
      </c>
      <c r="T64" s="0" t="n">
        <v>-112.747160947179</v>
      </c>
      <c r="V64" s="0" t="n">
        <v>-4.80909042812447</v>
      </c>
      <c r="W64" s="0" t="n">
        <v>-773.832774472363</v>
      </c>
      <c r="Y64" s="0" t="n">
        <v>-4.80909042812447</v>
      </c>
      <c r="Z64" s="0" t="n">
        <v>-3.58267237688923</v>
      </c>
      <c r="AB64" s="0" t="n">
        <v>-4.80909042812446</v>
      </c>
      <c r="AC64" s="0" t="n">
        <v>0.999442994582254</v>
      </c>
    </row>
    <row r="65" customFormat="false" ht="12.75" hidden="false" customHeight="false" outlineLevel="0" collapsed="false">
      <c r="A65" s="0" t="n">
        <v>-4.79817308322289</v>
      </c>
      <c r="B65" s="0" t="n">
        <v>0.526748227039843</v>
      </c>
      <c r="D65" s="0" t="n">
        <v>-4.79817308322289</v>
      </c>
      <c r="E65" s="0" t="n">
        <v>1.42732311439696</v>
      </c>
      <c r="G65" s="0" t="n">
        <v>-4.79817308322289</v>
      </c>
      <c r="H65" s="0" t="n">
        <v>0.525062391126315</v>
      </c>
      <c r="J65" s="0" t="n">
        <v>-4.79817308322289</v>
      </c>
      <c r="K65" s="0" t="n">
        <v>1511.09354054857</v>
      </c>
      <c r="M65" s="0" t="n">
        <v>-4.79817308322289</v>
      </c>
      <c r="N65" s="0" t="n">
        <v>0.118953052438802</v>
      </c>
      <c r="P65" s="0" t="n">
        <v>-4.79817308322289</v>
      </c>
      <c r="Q65" s="0" t="n">
        <v>774.447016131476</v>
      </c>
      <c r="S65" s="0" t="n">
        <v>-4.79817308322289</v>
      </c>
      <c r="T65" s="0" t="n">
        <v>-113.927494838962</v>
      </c>
      <c r="V65" s="0" t="n">
        <v>-4.79817308322289</v>
      </c>
      <c r="W65" s="0" t="n">
        <v>-782.910013012108</v>
      </c>
      <c r="Y65" s="0" t="n">
        <v>-4.79817308322289</v>
      </c>
      <c r="Z65" s="0" t="n">
        <v>-3.59820196998156</v>
      </c>
      <c r="AB65" s="0" t="n">
        <v>-4.79817308322289</v>
      </c>
      <c r="AC65" s="0" t="n">
        <v>1.01434972289618</v>
      </c>
    </row>
    <row r="66" customFormat="false" ht="12.75" hidden="false" customHeight="false" outlineLevel="0" collapsed="false">
      <c r="A66" s="0" t="n">
        <v>-4.78725573832132</v>
      </c>
      <c r="B66" s="0" t="n">
        <v>0.527510200896936</v>
      </c>
      <c r="D66" s="0" t="n">
        <v>-4.78725573832132</v>
      </c>
      <c r="E66" s="0" t="n">
        <v>1.44213507680383</v>
      </c>
      <c r="G66" s="0" t="n">
        <v>-4.78725573832132</v>
      </c>
      <c r="H66" s="0" t="n">
        <v>0.533225609574153</v>
      </c>
      <c r="J66" s="0" t="n">
        <v>-4.78725573832132</v>
      </c>
      <c r="K66" s="0" t="n">
        <v>1510.87575567986</v>
      </c>
      <c r="M66" s="0" t="n">
        <v>-4.78725573832132</v>
      </c>
      <c r="N66" s="0" t="n">
        <v>0.119129211875937</v>
      </c>
      <c r="P66" s="0" t="n">
        <v>-4.78725573832132</v>
      </c>
      <c r="Q66" s="0" t="n">
        <v>785.7963724258</v>
      </c>
      <c r="S66" s="0" t="n">
        <v>-4.78725573832132</v>
      </c>
      <c r="T66" s="0" t="n">
        <v>-115.107828730744</v>
      </c>
      <c r="V66" s="0" t="n">
        <v>-4.78725573832132</v>
      </c>
      <c r="W66" s="0" t="n">
        <v>-791.987251551853</v>
      </c>
      <c r="Y66" s="0" t="n">
        <v>-4.78725573832132</v>
      </c>
      <c r="Z66" s="0" t="n">
        <v>-3.6137315630739</v>
      </c>
      <c r="AB66" s="0" t="n">
        <v>-4.78725573832132</v>
      </c>
      <c r="AC66" s="0" t="n">
        <v>1.0292564512101</v>
      </c>
    </row>
    <row r="67" customFormat="false" ht="12.75" hidden="false" customHeight="false" outlineLevel="0" collapsed="false">
      <c r="A67" s="0" t="n">
        <v>-4.77633839341975</v>
      </c>
      <c r="B67" s="0" t="n">
        <v>0.528272174754029</v>
      </c>
      <c r="D67" s="0" t="n">
        <v>-4.77633839341975</v>
      </c>
      <c r="E67" s="0" t="n">
        <v>1.4569470392107</v>
      </c>
      <c r="G67" s="0" t="n">
        <v>-4.77633839341975</v>
      </c>
      <c r="H67" s="0" t="n">
        <v>0.541388828021991</v>
      </c>
      <c r="J67" s="0" t="n">
        <v>-4.77633839341975</v>
      </c>
      <c r="K67" s="0" t="n">
        <v>1510.65797081115</v>
      </c>
      <c r="M67" s="0" t="n">
        <v>-4.77633839341975</v>
      </c>
      <c r="N67" s="0" t="n">
        <v>0.119305371313071</v>
      </c>
      <c r="P67" s="0" t="n">
        <v>-4.77633839341975</v>
      </c>
      <c r="Q67" s="0" t="n">
        <v>797.145728720123</v>
      </c>
      <c r="S67" s="0" t="n">
        <v>-4.77633839341975</v>
      </c>
      <c r="T67" s="0" t="n">
        <v>-116.288162622527</v>
      </c>
      <c r="V67" s="0" t="n">
        <v>-4.77633839341975</v>
      </c>
      <c r="W67" s="0" t="n">
        <v>-801.064490091599</v>
      </c>
      <c r="Y67" s="0" t="n">
        <v>-4.77633839341975</v>
      </c>
      <c r="Z67" s="0" t="n">
        <v>-3.62926115616623</v>
      </c>
      <c r="AB67" s="0" t="n">
        <v>-4.77633839341975</v>
      </c>
      <c r="AC67" s="0" t="n">
        <v>1.04416317952402</v>
      </c>
    </row>
    <row r="68" customFormat="false" ht="12.75" hidden="false" customHeight="false" outlineLevel="0" collapsed="false">
      <c r="A68" s="0" t="n">
        <v>-4.76542104851817</v>
      </c>
      <c r="B68" s="0" t="n">
        <v>0.529034148611123</v>
      </c>
      <c r="D68" s="0" t="n">
        <v>-4.76542104851817</v>
      </c>
      <c r="E68" s="0" t="n">
        <v>1.47175900161757</v>
      </c>
      <c r="G68" s="0" t="n">
        <v>-4.76542104851817</v>
      </c>
      <c r="H68" s="0" t="n">
        <v>0.549552046469829</v>
      </c>
      <c r="J68" s="0" t="n">
        <v>-4.76542104851817</v>
      </c>
      <c r="K68" s="0" t="n">
        <v>1510.44018594244</v>
      </c>
      <c r="M68" s="0" t="n">
        <v>-4.76542104851817</v>
      </c>
      <c r="N68" s="0" t="n">
        <v>0.119481530750206</v>
      </c>
      <c r="P68" s="0" t="n">
        <v>-4.76542104851817</v>
      </c>
      <c r="Q68" s="0" t="n">
        <v>808.495085014446</v>
      </c>
      <c r="S68" s="0" t="n">
        <v>-4.76542104851817</v>
      </c>
      <c r="T68" s="0" t="n">
        <v>-117.46849651431</v>
      </c>
      <c r="V68" s="0" t="n">
        <v>-4.76542104851817</v>
      </c>
      <c r="W68" s="0" t="n">
        <v>-810.141728631344</v>
      </c>
      <c r="Y68" s="0" t="n">
        <v>-4.76542104851817</v>
      </c>
      <c r="Z68" s="0" t="n">
        <v>-3.64479074925857</v>
      </c>
      <c r="AB68" s="0" t="n">
        <v>-4.76542104851817</v>
      </c>
      <c r="AC68" s="0" t="n">
        <v>1.05906990783794</v>
      </c>
    </row>
    <row r="69" customFormat="false" ht="12.75" hidden="false" customHeight="false" outlineLevel="0" collapsed="false">
      <c r="A69" s="0" t="n">
        <v>-4.7545037036166</v>
      </c>
      <c r="B69" s="0" t="n">
        <v>0.529796122468216</v>
      </c>
      <c r="D69" s="0" t="n">
        <v>-4.7545037036166</v>
      </c>
      <c r="E69" s="0" t="n">
        <v>1.48657096402444</v>
      </c>
      <c r="G69" s="0" t="n">
        <v>-4.7545037036166</v>
      </c>
      <c r="H69" s="0" t="n">
        <v>0.557715264917667</v>
      </c>
      <c r="J69" s="0" t="n">
        <v>-4.7545037036166</v>
      </c>
      <c r="K69" s="0" t="n">
        <v>1510.22240107373</v>
      </c>
      <c r="M69" s="0" t="n">
        <v>-4.7545037036166</v>
      </c>
      <c r="N69" s="0" t="n">
        <v>0.11965769018734</v>
      </c>
      <c r="P69" s="0" t="n">
        <v>-4.7545037036166</v>
      </c>
      <c r="Q69" s="0" t="n">
        <v>819.84444130877</v>
      </c>
      <c r="S69" s="0" t="n">
        <v>-4.7545037036166</v>
      </c>
      <c r="T69" s="0" t="n">
        <v>-118.648830406092</v>
      </c>
      <c r="V69" s="0" t="n">
        <v>-4.7545037036166</v>
      </c>
      <c r="W69" s="0" t="n">
        <v>-819.218967171089</v>
      </c>
      <c r="Y69" s="0" t="n">
        <v>-4.7545037036166</v>
      </c>
      <c r="Z69" s="0" t="n">
        <v>-3.6603203423509</v>
      </c>
      <c r="AB69" s="0" t="n">
        <v>-4.7545037036166</v>
      </c>
      <c r="AC69" s="0" t="n">
        <v>1.07397663615186</v>
      </c>
    </row>
    <row r="70" customFormat="false" ht="12.75" hidden="false" customHeight="false" outlineLevel="0" collapsed="false">
      <c r="A70" s="0" t="n">
        <v>-4.74358635871503</v>
      </c>
      <c r="B70" s="0" t="n">
        <v>0.53055809632531</v>
      </c>
      <c r="D70" s="0" t="n">
        <v>-4.74358635871503</v>
      </c>
      <c r="E70" s="0" t="n">
        <v>1.50138292643132</v>
      </c>
      <c r="G70" s="0" t="n">
        <v>-4.74358635871503</v>
      </c>
      <c r="H70" s="0" t="n">
        <v>0.565878483365506</v>
      </c>
      <c r="J70" s="0" t="n">
        <v>-4.74358635871503</v>
      </c>
      <c r="K70" s="0" t="n">
        <v>1510.00461620502</v>
      </c>
      <c r="M70" s="0" t="n">
        <v>-4.74358635871503</v>
      </c>
      <c r="N70" s="0" t="n">
        <v>0.119833849624475</v>
      </c>
      <c r="P70" s="0" t="n">
        <v>-4.74358635871503</v>
      </c>
      <c r="Q70" s="0" t="n">
        <v>831.193797603094</v>
      </c>
      <c r="S70" s="0" t="n">
        <v>-4.74358635871503</v>
      </c>
      <c r="T70" s="0" t="n">
        <v>-119.829164297875</v>
      </c>
      <c r="V70" s="0" t="n">
        <v>-4.74358635871503</v>
      </c>
      <c r="W70" s="0" t="n">
        <v>-828.296205710835</v>
      </c>
      <c r="Y70" s="0" t="n">
        <v>-4.74358635871503</v>
      </c>
      <c r="Z70" s="0" t="n">
        <v>-3.67584993544324</v>
      </c>
      <c r="AB70" s="0" t="n">
        <v>-4.74358635871503</v>
      </c>
      <c r="AC70" s="0" t="n">
        <v>1.08888336446578</v>
      </c>
    </row>
    <row r="71" customFormat="false" ht="12.75" hidden="false" customHeight="false" outlineLevel="0" collapsed="false">
      <c r="A71" s="0" t="n">
        <v>-4.73266901381346</v>
      </c>
      <c r="B71" s="0" t="n">
        <v>0.531320070182403</v>
      </c>
      <c r="D71" s="0" t="n">
        <v>-4.73266901381346</v>
      </c>
      <c r="E71" s="0" t="n">
        <v>1.51619488883819</v>
      </c>
      <c r="G71" s="0" t="n">
        <v>-4.73266901381346</v>
      </c>
      <c r="H71" s="0" t="n">
        <v>0.574041701813344</v>
      </c>
      <c r="J71" s="0" t="n">
        <v>-4.73266901381346</v>
      </c>
      <c r="K71" s="0" t="n">
        <v>1509.7868313363</v>
      </c>
      <c r="M71" s="0" t="n">
        <v>-4.73266901381346</v>
      </c>
      <c r="N71" s="0" t="n">
        <v>0.12001000906161</v>
      </c>
      <c r="P71" s="0" t="n">
        <v>-4.73266901381346</v>
      </c>
      <c r="Q71" s="0" t="n">
        <v>842.543153897417</v>
      </c>
      <c r="S71" s="0" t="n">
        <v>-4.73266901381346</v>
      </c>
      <c r="T71" s="0" t="n">
        <v>-121.009498189658</v>
      </c>
      <c r="V71" s="0" t="n">
        <v>-4.73266901381346</v>
      </c>
      <c r="W71" s="0" t="n">
        <v>-837.37344425058</v>
      </c>
      <c r="Y71" s="0" t="n">
        <v>-4.73266901381346</v>
      </c>
      <c r="Z71" s="0" t="n">
        <v>-3.69137952853557</v>
      </c>
      <c r="AB71" s="0" t="n">
        <v>-4.73266901381346</v>
      </c>
      <c r="AC71" s="0" t="n">
        <v>1.1037900927797</v>
      </c>
    </row>
    <row r="72" customFormat="false" ht="12.75" hidden="false" customHeight="false" outlineLevel="0" collapsed="false">
      <c r="A72" s="0" t="n">
        <v>-4.72175166891188</v>
      </c>
      <c r="B72" s="0" t="n">
        <v>0.532082044039496</v>
      </c>
      <c r="D72" s="0" t="n">
        <v>-4.72175166891188</v>
      </c>
      <c r="E72" s="0" t="n">
        <v>1.53100685124506</v>
      </c>
      <c r="G72" s="0" t="n">
        <v>-4.72175166891188</v>
      </c>
      <c r="H72" s="0" t="n">
        <v>0.582204920261182</v>
      </c>
      <c r="J72" s="0" t="n">
        <v>-4.72175166891188</v>
      </c>
      <c r="K72" s="0" t="n">
        <v>1509.56904646759</v>
      </c>
      <c r="M72" s="0" t="n">
        <v>-4.72175166891188</v>
      </c>
      <c r="N72" s="0" t="n">
        <v>0.120186168498744</v>
      </c>
      <c r="P72" s="0" t="n">
        <v>-4.72175166891188</v>
      </c>
      <c r="Q72" s="0" t="n">
        <v>853.892510191741</v>
      </c>
      <c r="S72" s="0" t="n">
        <v>-4.72175166891188</v>
      </c>
      <c r="T72" s="0" t="n">
        <v>-122.189832081441</v>
      </c>
      <c r="V72" s="0" t="n">
        <v>-4.72175166891188</v>
      </c>
      <c r="W72" s="0" t="n">
        <v>-846.450682790326</v>
      </c>
      <c r="Y72" s="0" t="n">
        <v>-4.72175166891188</v>
      </c>
      <c r="Z72" s="0" t="n">
        <v>-3.70690912162791</v>
      </c>
      <c r="AB72" s="0" t="n">
        <v>-4.72175166891188</v>
      </c>
      <c r="AC72" s="0" t="n">
        <v>1.11869682109363</v>
      </c>
    </row>
    <row r="73" customFormat="false" ht="12.75" hidden="false" customHeight="false" outlineLevel="0" collapsed="false">
      <c r="A73" s="0" t="n">
        <v>-4.71083432401031</v>
      </c>
      <c r="B73" s="0" t="n">
        <v>0.53284401789659</v>
      </c>
      <c r="D73" s="0" t="n">
        <v>-4.71083432401031</v>
      </c>
      <c r="E73" s="0" t="n">
        <v>1.54581881365193</v>
      </c>
      <c r="G73" s="0" t="n">
        <v>-4.71083432401031</v>
      </c>
      <c r="H73" s="0" t="n">
        <v>0.59036813870902</v>
      </c>
      <c r="J73" s="0" t="n">
        <v>-4.71083432401031</v>
      </c>
      <c r="K73" s="0" t="n">
        <v>1509.35126159888</v>
      </c>
      <c r="M73" s="0" t="n">
        <v>-4.71083432401031</v>
      </c>
      <c r="N73" s="0" t="n">
        <v>0.120362327935879</v>
      </c>
      <c r="P73" s="0" t="n">
        <v>-4.71083432401031</v>
      </c>
      <c r="Q73" s="0" t="n">
        <v>865.241866486064</v>
      </c>
      <c r="S73" s="0" t="n">
        <v>-4.71083432401031</v>
      </c>
      <c r="T73" s="0" t="n">
        <v>-123.370165973223</v>
      </c>
      <c r="V73" s="0" t="n">
        <v>-4.71083432401031</v>
      </c>
      <c r="W73" s="0" t="n">
        <v>-855.527921330071</v>
      </c>
      <c r="Y73" s="0" t="n">
        <v>-4.71083432401031</v>
      </c>
      <c r="Z73" s="0" t="n">
        <v>-3.72243871472024</v>
      </c>
      <c r="AB73" s="0" t="n">
        <v>-4.71083432401031</v>
      </c>
      <c r="AC73" s="0" t="n">
        <v>1.13360354940755</v>
      </c>
    </row>
    <row r="74" customFormat="false" ht="12.75" hidden="false" customHeight="false" outlineLevel="0" collapsed="false">
      <c r="A74" s="0" t="n">
        <v>-4.69991697910874</v>
      </c>
      <c r="B74" s="0" t="n">
        <v>0.533605991753683</v>
      </c>
      <c r="D74" s="0" t="n">
        <v>-4.69991697910874</v>
      </c>
      <c r="E74" s="0" t="n">
        <v>1.5606307760588</v>
      </c>
      <c r="G74" s="0" t="n">
        <v>-4.69991697910874</v>
      </c>
      <c r="H74" s="0" t="n">
        <v>0.598531357156859</v>
      </c>
      <c r="J74" s="0" t="n">
        <v>-4.69991697910874</v>
      </c>
      <c r="K74" s="0" t="n">
        <v>1509.13347673017</v>
      </c>
      <c r="M74" s="0" t="n">
        <v>-4.69991697910874</v>
      </c>
      <c r="N74" s="0" t="n">
        <v>0.120538487373013</v>
      </c>
      <c r="P74" s="0" t="n">
        <v>-4.69991697910874</v>
      </c>
      <c r="Q74" s="0" t="n">
        <v>876.591222780387</v>
      </c>
      <c r="S74" s="0" t="n">
        <v>-4.69991697910874</v>
      </c>
      <c r="T74" s="0" t="n">
        <v>-124.550499865006</v>
      </c>
      <c r="V74" s="0" t="n">
        <v>-4.69991697910874</v>
      </c>
      <c r="W74" s="0" t="n">
        <v>-864.605159869816</v>
      </c>
      <c r="Y74" s="0" t="n">
        <v>-4.69991697910874</v>
      </c>
      <c r="Z74" s="0" t="n">
        <v>-3.73796830781258</v>
      </c>
      <c r="AB74" s="0" t="n">
        <v>-4.69991697910874</v>
      </c>
      <c r="AC74" s="0" t="n">
        <v>1.14851027772147</v>
      </c>
    </row>
    <row r="75" customFormat="false" ht="12.75" hidden="false" customHeight="false" outlineLevel="0" collapsed="false">
      <c r="A75" s="0" t="n">
        <v>-4.68899963420716</v>
      </c>
      <c r="B75" s="0" t="n">
        <v>0.534367965610776</v>
      </c>
      <c r="D75" s="0" t="n">
        <v>-4.68899963420716</v>
      </c>
      <c r="E75" s="0" t="n">
        <v>1.57544273846567</v>
      </c>
      <c r="G75" s="0" t="n">
        <v>-4.68899963420716</v>
      </c>
      <c r="H75" s="0" t="n">
        <v>0.606694575604697</v>
      </c>
      <c r="J75" s="0" t="n">
        <v>-4.68899963420716</v>
      </c>
      <c r="K75" s="0" t="n">
        <v>1508.91569186146</v>
      </c>
      <c r="M75" s="0" t="n">
        <v>-4.68899963420716</v>
      </c>
      <c r="N75" s="0" t="n">
        <v>0.120714646810148</v>
      </c>
      <c r="P75" s="0" t="n">
        <v>-4.68899963420716</v>
      </c>
      <c r="Q75" s="0" t="n">
        <v>887.940579074711</v>
      </c>
      <c r="S75" s="0" t="n">
        <v>-4.68899963420716</v>
      </c>
      <c r="T75" s="0" t="n">
        <v>-125.730833756789</v>
      </c>
      <c r="V75" s="0" t="n">
        <v>-4.68899963420716</v>
      </c>
      <c r="W75" s="0" t="n">
        <v>-873.682398409562</v>
      </c>
      <c r="Y75" s="0" t="n">
        <v>-4.68899963420716</v>
      </c>
      <c r="Z75" s="0" t="n">
        <v>-3.75349790090491</v>
      </c>
      <c r="AB75" s="0" t="n">
        <v>-4.68899963420716</v>
      </c>
      <c r="AC75" s="0" t="n">
        <v>1.16341700603539</v>
      </c>
    </row>
    <row r="76" customFormat="false" ht="12.75" hidden="false" customHeight="false" outlineLevel="0" collapsed="false">
      <c r="A76" s="0" t="n">
        <v>-4.67808228930559</v>
      </c>
      <c r="B76" s="0" t="n">
        <v>0.53512993946787</v>
      </c>
      <c r="D76" s="0" t="n">
        <v>-4.67808228930559</v>
      </c>
      <c r="E76" s="0" t="n">
        <v>1.59025470087255</v>
      </c>
      <c r="G76" s="0" t="n">
        <v>-4.67808228930559</v>
      </c>
      <c r="H76" s="0" t="n">
        <v>0.614857794052535</v>
      </c>
      <c r="J76" s="0" t="n">
        <v>-4.67808228930559</v>
      </c>
      <c r="K76" s="0" t="n">
        <v>1508.69790699275</v>
      </c>
      <c r="M76" s="0" t="n">
        <v>-4.67808228930559</v>
      </c>
      <c r="N76" s="0" t="n">
        <v>0.120890806247282</v>
      </c>
      <c r="P76" s="0" t="n">
        <v>-4.67808228930559</v>
      </c>
      <c r="Q76" s="0" t="n">
        <v>899.289935369034</v>
      </c>
      <c r="S76" s="0" t="n">
        <v>-4.67808228930559</v>
      </c>
      <c r="T76" s="0" t="n">
        <v>-126.911167648571</v>
      </c>
      <c r="V76" s="0" t="n">
        <v>-4.67808228930559</v>
      </c>
      <c r="W76" s="0" t="n">
        <v>-882.759636949307</v>
      </c>
      <c r="Y76" s="0" t="n">
        <v>-4.67808228930559</v>
      </c>
      <c r="Z76" s="0" t="n">
        <v>-3.76902749399725</v>
      </c>
      <c r="AB76" s="0" t="n">
        <v>-4.67808228930559</v>
      </c>
      <c r="AC76" s="0" t="n">
        <v>1.17832373434931</v>
      </c>
    </row>
    <row r="77" customFormat="false" ht="12.75" hidden="false" customHeight="false" outlineLevel="0" collapsed="false">
      <c r="A77" s="0" t="n">
        <v>-4.66716494440402</v>
      </c>
      <c r="B77" s="0" t="n">
        <v>0.535891913324963</v>
      </c>
      <c r="D77" s="0" t="n">
        <v>-4.66716494440402</v>
      </c>
      <c r="E77" s="0" t="n">
        <v>1.60506666327942</v>
      </c>
      <c r="G77" s="0" t="n">
        <v>-4.66716494440402</v>
      </c>
      <c r="H77" s="0" t="n">
        <v>0.623021012500373</v>
      </c>
      <c r="J77" s="0" t="n">
        <v>-4.66716494440402</v>
      </c>
      <c r="K77" s="0" t="n">
        <v>1508.48012212404</v>
      </c>
      <c r="M77" s="0" t="n">
        <v>-4.66716494440402</v>
      </c>
      <c r="N77" s="0" t="n">
        <v>0.121066965684417</v>
      </c>
      <c r="P77" s="0" t="n">
        <v>-4.66716494440402</v>
      </c>
      <c r="Q77" s="0" t="n">
        <v>910.639291663357</v>
      </c>
      <c r="S77" s="0" t="n">
        <v>-4.66716494440402</v>
      </c>
      <c r="T77" s="0" t="n">
        <v>-128.091501540354</v>
      </c>
      <c r="V77" s="0" t="n">
        <v>-4.66716494440402</v>
      </c>
      <c r="W77" s="0" t="n">
        <v>-891.836875489052</v>
      </c>
      <c r="Y77" s="0" t="n">
        <v>-4.66716494440402</v>
      </c>
      <c r="Z77" s="0" t="n">
        <v>-3.78455708708958</v>
      </c>
      <c r="AB77" s="0" t="n">
        <v>-4.66716494440402</v>
      </c>
      <c r="AC77" s="0" t="n">
        <v>1.19323046266323</v>
      </c>
    </row>
    <row r="78" customFormat="false" ht="12.75" hidden="false" customHeight="false" outlineLevel="0" collapsed="false">
      <c r="A78" s="0" t="n">
        <v>-4.65624759950245</v>
      </c>
      <c r="B78" s="0" t="n">
        <v>0.536653887182056</v>
      </c>
      <c r="D78" s="0" t="n">
        <v>-4.65624759950245</v>
      </c>
      <c r="E78" s="0" t="n">
        <v>1.61987862568629</v>
      </c>
      <c r="G78" s="0" t="n">
        <v>-4.65624759950245</v>
      </c>
      <c r="H78" s="0" t="n">
        <v>0.631184230948211</v>
      </c>
      <c r="J78" s="0" t="n">
        <v>-4.65624759950245</v>
      </c>
      <c r="K78" s="0" t="n">
        <v>1508.26233725532</v>
      </c>
      <c r="M78" s="0" t="n">
        <v>-4.65624759950245</v>
      </c>
      <c r="N78" s="0" t="n">
        <v>0.121243125121551</v>
      </c>
      <c r="P78" s="0" t="n">
        <v>-4.65624759950245</v>
      </c>
      <c r="Q78" s="0" t="n">
        <v>921.988647957681</v>
      </c>
      <c r="S78" s="0" t="n">
        <v>-4.65624759950245</v>
      </c>
      <c r="T78" s="0" t="n">
        <v>-129.271835432137</v>
      </c>
      <c r="V78" s="0" t="n">
        <v>-4.65624759950245</v>
      </c>
      <c r="W78" s="0" t="n">
        <v>-900.914114028797</v>
      </c>
      <c r="Y78" s="0" t="n">
        <v>-4.65624759950245</v>
      </c>
      <c r="Z78" s="0" t="n">
        <v>-3.80008668018192</v>
      </c>
      <c r="AB78" s="0" t="n">
        <v>-4.65624759950245</v>
      </c>
      <c r="AC78" s="0" t="n">
        <v>1.20813719097715</v>
      </c>
    </row>
    <row r="79" customFormat="false" ht="12.75" hidden="false" customHeight="false" outlineLevel="0" collapsed="false">
      <c r="A79" s="0" t="n">
        <v>-4.64533025460087</v>
      </c>
      <c r="B79" s="0" t="n">
        <v>0.53741586103915</v>
      </c>
      <c r="D79" s="0" t="n">
        <v>-4.64533025460087</v>
      </c>
      <c r="E79" s="0" t="n">
        <v>1.63469058809316</v>
      </c>
      <c r="G79" s="0" t="n">
        <v>-4.64533025460087</v>
      </c>
      <c r="H79" s="0" t="n">
        <v>0.639347449396049</v>
      </c>
      <c r="J79" s="0" t="n">
        <v>-4.64533025460087</v>
      </c>
      <c r="K79" s="0" t="n">
        <v>1508.04455238661</v>
      </c>
      <c r="M79" s="0" t="n">
        <v>-4.64533025460087</v>
      </c>
      <c r="N79" s="0" t="n">
        <v>0.121419284558686</v>
      </c>
      <c r="P79" s="0" t="n">
        <v>-4.64533025460087</v>
      </c>
      <c r="Q79" s="0" t="n">
        <v>933.338004252004</v>
      </c>
      <c r="S79" s="0" t="n">
        <v>-4.64533025460087</v>
      </c>
      <c r="T79" s="0" t="n">
        <v>-130.45216932392</v>
      </c>
      <c r="V79" s="0" t="n">
        <v>-4.64533025460087</v>
      </c>
      <c r="W79" s="0" t="n">
        <v>-909.991352568543</v>
      </c>
      <c r="Y79" s="0" t="n">
        <v>-4.64533025460087</v>
      </c>
      <c r="Z79" s="0" t="n">
        <v>-3.81561627327425</v>
      </c>
      <c r="AB79" s="0" t="n">
        <v>-4.64533025460087</v>
      </c>
      <c r="AC79" s="0" t="n">
        <v>1.22304391929108</v>
      </c>
    </row>
    <row r="80" customFormat="false" ht="12.75" hidden="false" customHeight="false" outlineLevel="0" collapsed="false">
      <c r="A80" s="0" t="n">
        <v>-4.6344129096993</v>
      </c>
      <c r="B80" s="0" t="n">
        <v>0.538177834896243</v>
      </c>
      <c r="D80" s="0" t="n">
        <v>-4.6344129096993</v>
      </c>
      <c r="E80" s="0" t="n">
        <v>1.64950255050003</v>
      </c>
      <c r="G80" s="0" t="n">
        <v>-4.6344129096993</v>
      </c>
      <c r="H80" s="0" t="n">
        <v>0.647510667843887</v>
      </c>
      <c r="J80" s="0" t="n">
        <v>-4.6344129096993</v>
      </c>
      <c r="K80" s="0" t="n">
        <v>1507.8267675179</v>
      </c>
      <c r="M80" s="0" t="n">
        <v>-4.6344129096993</v>
      </c>
      <c r="N80" s="0" t="n">
        <v>0.12159544399582</v>
      </c>
      <c r="P80" s="0" t="n">
        <v>-4.6344129096993</v>
      </c>
      <c r="Q80" s="0" t="n">
        <v>944.687360546328</v>
      </c>
      <c r="S80" s="0" t="n">
        <v>-4.6344129096993</v>
      </c>
      <c r="T80" s="0" t="n">
        <v>-131.632503215702</v>
      </c>
      <c r="V80" s="0" t="n">
        <v>-4.6344129096993</v>
      </c>
      <c r="W80" s="0" t="n">
        <v>-919.068591108288</v>
      </c>
      <c r="Y80" s="0" t="n">
        <v>-4.6344129096993</v>
      </c>
      <c r="Z80" s="0" t="n">
        <v>-3.83114586636659</v>
      </c>
      <c r="AB80" s="0" t="n">
        <v>-4.6344129096993</v>
      </c>
      <c r="AC80" s="0" t="n">
        <v>1.237950647605</v>
      </c>
    </row>
    <row r="81" customFormat="false" ht="12.75" hidden="false" customHeight="false" outlineLevel="0" collapsed="false">
      <c r="A81" s="0" t="n">
        <v>-4.62349556479773</v>
      </c>
      <c r="B81" s="0" t="n">
        <v>0.538939808753336</v>
      </c>
      <c r="D81" s="0" t="n">
        <v>-4.62349556479773</v>
      </c>
      <c r="E81" s="0" t="n">
        <v>1.6643145129069</v>
      </c>
      <c r="G81" s="0" t="n">
        <v>-4.62349556479773</v>
      </c>
      <c r="H81" s="0" t="n">
        <v>0.655673886291725</v>
      </c>
      <c r="J81" s="0" t="n">
        <v>-4.62349556479773</v>
      </c>
      <c r="K81" s="0" t="n">
        <v>1507.60898264919</v>
      </c>
      <c r="M81" s="0" t="n">
        <v>-4.62349556479773</v>
      </c>
      <c r="N81" s="0" t="n">
        <v>0.121771603432955</v>
      </c>
      <c r="P81" s="0" t="n">
        <v>-4.62349556479773</v>
      </c>
      <c r="Q81" s="0" t="n">
        <v>956.036716840651</v>
      </c>
      <c r="S81" s="0" t="n">
        <v>-4.62349556479773</v>
      </c>
      <c r="T81" s="0" t="n">
        <v>-132.812837107485</v>
      </c>
      <c r="V81" s="0" t="n">
        <v>-4.62349556479773</v>
      </c>
      <c r="W81" s="0" t="n">
        <v>-928.145829648033</v>
      </c>
      <c r="Y81" s="0" t="n">
        <v>-4.62349556479773</v>
      </c>
      <c r="Z81" s="0" t="n">
        <v>-3.84667545945892</v>
      </c>
      <c r="AB81" s="0" t="n">
        <v>-4.62349556479773</v>
      </c>
      <c r="AC81" s="0" t="n">
        <v>1.25285737591892</v>
      </c>
    </row>
    <row r="82" customFormat="false" ht="12.75" hidden="false" customHeight="false" outlineLevel="0" collapsed="false">
      <c r="A82" s="0" t="n">
        <v>-4.61257821989616</v>
      </c>
      <c r="B82" s="0" t="n">
        <v>0.53970178261043</v>
      </c>
      <c r="D82" s="0" t="n">
        <v>-4.61257821989616</v>
      </c>
      <c r="E82" s="0" t="n">
        <v>1.67912647531378</v>
      </c>
      <c r="G82" s="0" t="n">
        <v>-4.61257821989616</v>
      </c>
      <c r="H82" s="0" t="n">
        <v>0.663837104739563</v>
      </c>
      <c r="J82" s="0" t="n">
        <v>-4.61257821989616</v>
      </c>
      <c r="K82" s="0" t="n">
        <v>1507.39119778048</v>
      </c>
      <c r="M82" s="0" t="n">
        <v>-4.61257821989616</v>
      </c>
      <c r="N82" s="0" t="n">
        <v>0.12194776287009</v>
      </c>
      <c r="P82" s="0" t="n">
        <v>-4.61257821989616</v>
      </c>
      <c r="Q82" s="0" t="n">
        <v>967.386073134974</v>
      </c>
      <c r="S82" s="0" t="n">
        <v>-4.61257821989616</v>
      </c>
      <c r="T82" s="0" t="n">
        <v>-133.993170999268</v>
      </c>
      <c r="V82" s="0" t="n">
        <v>-4.61257821989616</v>
      </c>
      <c r="W82" s="0" t="n">
        <v>-937.223068187778</v>
      </c>
      <c r="Y82" s="0" t="n">
        <v>-4.61257821989616</v>
      </c>
      <c r="Z82" s="0" t="n">
        <v>-3.86220505255126</v>
      </c>
      <c r="AB82" s="0" t="n">
        <v>-4.61257821989616</v>
      </c>
      <c r="AC82" s="0" t="n">
        <v>1.26776410423284</v>
      </c>
    </row>
    <row r="83" customFormat="false" ht="12.75" hidden="false" customHeight="false" outlineLevel="0" collapsed="false">
      <c r="A83" s="0" t="n">
        <v>-4.60166087499458</v>
      </c>
      <c r="B83" s="0" t="n">
        <v>0.540463756467523</v>
      </c>
      <c r="D83" s="0" t="n">
        <v>-4.60166087499458</v>
      </c>
      <c r="E83" s="0" t="n">
        <v>1.69393843772065</v>
      </c>
      <c r="G83" s="0" t="n">
        <v>-4.60166087499458</v>
      </c>
      <c r="H83" s="0" t="n">
        <v>0.672000323187402</v>
      </c>
      <c r="J83" s="0" t="n">
        <v>-4.60166087499458</v>
      </c>
      <c r="K83" s="0" t="n">
        <v>1507.17341291177</v>
      </c>
      <c r="M83" s="0" t="n">
        <v>-4.60166087499458</v>
      </c>
      <c r="N83" s="0" t="n">
        <v>0.122123922307224</v>
      </c>
      <c r="P83" s="0" t="n">
        <v>-4.60166087499458</v>
      </c>
      <c r="Q83" s="0" t="n">
        <v>978.735429429298</v>
      </c>
      <c r="S83" s="0" t="n">
        <v>-4.60166087499458</v>
      </c>
      <c r="T83" s="0" t="n">
        <v>-135.17350489105</v>
      </c>
      <c r="V83" s="0" t="n">
        <v>-4.60166087499458</v>
      </c>
      <c r="W83" s="0" t="n">
        <v>-946.300306727525</v>
      </c>
      <c r="Y83" s="0" t="n">
        <v>-4.60166087499458</v>
      </c>
      <c r="Z83" s="0" t="n">
        <v>-3.87773464564359</v>
      </c>
      <c r="AB83" s="0" t="n">
        <v>-4.60166087499458</v>
      </c>
      <c r="AC83" s="0" t="n">
        <v>1.28267083254676</v>
      </c>
    </row>
    <row r="84" customFormat="false" ht="12.75" hidden="false" customHeight="false" outlineLevel="0" collapsed="false">
      <c r="A84" s="0" t="n">
        <v>-4.59074353009301</v>
      </c>
      <c r="B84" s="0" t="n">
        <v>0.541225730324616</v>
      </c>
      <c r="D84" s="0" t="n">
        <v>-4.59074353009301</v>
      </c>
      <c r="E84" s="0" t="n">
        <v>1.70875040012752</v>
      </c>
      <c r="G84" s="0" t="n">
        <v>-4.59074353009301</v>
      </c>
      <c r="H84" s="0" t="n">
        <v>0.68016354163524</v>
      </c>
      <c r="J84" s="0" t="n">
        <v>-4.59074353009301</v>
      </c>
      <c r="K84" s="0" t="n">
        <v>1506.95562804306</v>
      </c>
      <c r="M84" s="0" t="n">
        <v>-4.59074353009301</v>
      </c>
      <c r="N84" s="0" t="n">
        <v>0.122300081744359</v>
      </c>
      <c r="P84" s="0" t="n">
        <v>-4.59074353009301</v>
      </c>
      <c r="Q84" s="0" t="n">
        <v>990.084785723622</v>
      </c>
      <c r="S84" s="0" t="n">
        <v>-4.59074353009301</v>
      </c>
      <c r="T84" s="0" t="n">
        <v>-136.353838782833</v>
      </c>
      <c r="V84" s="0" t="n">
        <v>-4.59074353009301</v>
      </c>
      <c r="W84" s="0" t="n">
        <v>-955.37754526727</v>
      </c>
      <c r="Y84" s="0" t="n">
        <v>-4.59074353009301</v>
      </c>
      <c r="Z84" s="0" t="n">
        <v>-3.89326423873593</v>
      </c>
      <c r="AB84" s="0" t="n">
        <v>-4.59074353009301</v>
      </c>
      <c r="AC84" s="0" t="n">
        <v>1.29757756086068</v>
      </c>
    </row>
    <row r="85" customFormat="false" ht="12.75" hidden="false" customHeight="false" outlineLevel="0" collapsed="false">
      <c r="A85" s="0" t="n">
        <v>-4.57982618519144</v>
      </c>
      <c r="B85" s="0" t="n">
        <v>0.54198770418171</v>
      </c>
      <c r="D85" s="0" t="n">
        <v>-4.57982618519144</v>
      </c>
      <c r="E85" s="0" t="n">
        <v>1.72356236253439</v>
      </c>
      <c r="G85" s="0" t="n">
        <v>-4.57982618519144</v>
      </c>
      <c r="H85" s="0" t="n">
        <v>0.688326760083078</v>
      </c>
      <c r="J85" s="0" t="n">
        <v>-4.57982618519144</v>
      </c>
      <c r="K85" s="0" t="n">
        <v>1506.73784317434</v>
      </c>
      <c r="M85" s="0" t="n">
        <v>-4.57982618519144</v>
      </c>
      <c r="N85" s="0" t="n">
        <v>0.122476241181493</v>
      </c>
      <c r="P85" s="0" t="n">
        <v>-4.57982618519144</v>
      </c>
      <c r="Q85" s="0" t="n">
        <v>1001.43414201795</v>
      </c>
      <c r="S85" s="0" t="n">
        <v>-4.57982618519144</v>
      </c>
      <c r="T85" s="0" t="n">
        <v>-137.534172674616</v>
      </c>
      <c r="V85" s="0" t="n">
        <v>-4.57982618519144</v>
      </c>
      <c r="W85" s="0" t="n">
        <v>-964.454783807015</v>
      </c>
      <c r="Y85" s="0" t="n">
        <v>-4.57982618519144</v>
      </c>
      <c r="Z85" s="0" t="n">
        <v>-3.90879383182826</v>
      </c>
      <c r="AB85" s="0" t="n">
        <v>-4.57982618519144</v>
      </c>
      <c r="AC85" s="0" t="n">
        <v>1.3124842891746</v>
      </c>
    </row>
    <row r="86" customFormat="false" ht="12.75" hidden="false" customHeight="false" outlineLevel="0" collapsed="false">
      <c r="A86" s="0" t="n">
        <v>-4.56890884028987</v>
      </c>
      <c r="B86" s="0" t="n">
        <v>0.542749678038803</v>
      </c>
      <c r="D86" s="0" t="n">
        <v>-4.56890884028987</v>
      </c>
      <c r="E86" s="0" t="n">
        <v>1.73837432494126</v>
      </c>
      <c r="G86" s="0" t="n">
        <v>-4.56890884028987</v>
      </c>
      <c r="H86" s="0" t="n">
        <v>0.696489978530916</v>
      </c>
      <c r="J86" s="0" t="n">
        <v>-4.56890884028987</v>
      </c>
      <c r="K86" s="0" t="n">
        <v>1506.52005830563</v>
      </c>
      <c r="M86" s="0" t="n">
        <v>-4.56890884028987</v>
      </c>
      <c r="N86" s="0" t="n">
        <v>0.122652400618628</v>
      </c>
      <c r="P86" s="0" t="n">
        <v>-4.56890884028987</v>
      </c>
      <c r="Q86" s="0" t="n">
        <v>1012.78349831227</v>
      </c>
      <c r="S86" s="0" t="n">
        <v>-4.56890884028987</v>
      </c>
      <c r="T86" s="0" t="n">
        <v>-138.714506566398</v>
      </c>
      <c r="V86" s="0" t="n">
        <v>-4.56890884028987</v>
      </c>
      <c r="W86" s="0" t="n">
        <v>-973.53202234676</v>
      </c>
      <c r="Y86" s="0" t="n">
        <v>-4.56890884028987</v>
      </c>
      <c r="Z86" s="0" t="n">
        <v>-3.9243234249206</v>
      </c>
      <c r="AB86" s="0" t="n">
        <v>-4.56890884028987</v>
      </c>
      <c r="AC86" s="0" t="n">
        <v>1.32739101748853</v>
      </c>
    </row>
    <row r="87" customFormat="false" ht="12.75" hidden="false" customHeight="false" outlineLevel="0" collapsed="false">
      <c r="A87" s="0" t="n">
        <v>-4.55799149538829</v>
      </c>
      <c r="B87" s="0" t="n">
        <v>0.543511651895897</v>
      </c>
      <c r="D87" s="0" t="n">
        <v>-4.55799149538829</v>
      </c>
      <c r="E87" s="0" t="n">
        <v>1.75318628734813</v>
      </c>
      <c r="G87" s="0" t="n">
        <v>-4.55799149538829</v>
      </c>
      <c r="H87" s="0" t="n">
        <v>0.704653196978755</v>
      </c>
      <c r="J87" s="0" t="n">
        <v>-4.55799149538829</v>
      </c>
      <c r="K87" s="0" t="n">
        <v>1506.30227343692</v>
      </c>
      <c r="M87" s="0" t="n">
        <v>-4.55799149538829</v>
      </c>
      <c r="N87" s="0" t="n">
        <v>0.122828560055762</v>
      </c>
      <c r="P87" s="0" t="n">
        <v>-4.55799149538829</v>
      </c>
      <c r="Q87" s="0" t="n">
        <v>1024.13285460659</v>
      </c>
      <c r="S87" s="0" t="n">
        <v>-4.55799149538829</v>
      </c>
      <c r="T87" s="0" t="n">
        <v>-139.894840458181</v>
      </c>
      <c r="V87" s="0" t="n">
        <v>-4.55799149538829</v>
      </c>
      <c r="W87" s="0" t="n">
        <v>-982.609260886505</v>
      </c>
      <c r="Y87" s="0" t="n">
        <v>-4.55799149538829</v>
      </c>
      <c r="Z87" s="0" t="n">
        <v>-3.93985301801293</v>
      </c>
      <c r="AB87" s="0" t="n">
        <v>-4.55799149538829</v>
      </c>
      <c r="AC87" s="0" t="n">
        <v>1.34229774580245</v>
      </c>
    </row>
    <row r="88" customFormat="false" ht="12.75" hidden="false" customHeight="false" outlineLevel="0" collapsed="false">
      <c r="A88" s="0" t="n">
        <v>-4.54707415048672</v>
      </c>
      <c r="B88" s="0" t="n">
        <v>0.54427362575299</v>
      </c>
      <c r="D88" s="0" t="n">
        <v>-4.54707415048672</v>
      </c>
      <c r="E88" s="0" t="n">
        <v>1.76799824975501</v>
      </c>
      <c r="G88" s="0" t="n">
        <v>-4.54707415048672</v>
      </c>
      <c r="H88" s="0" t="n">
        <v>0.712816415426593</v>
      </c>
      <c r="J88" s="0" t="n">
        <v>-4.54707415048672</v>
      </c>
      <c r="K88" s="0" t="n">
        <v>1506.08448856821</v>
      </c>
      <c r="M88" s="0" t="n">
        <v>-4.54707415048672</v>
      </c>
      <c r="N88" s="0" t="n">
        <v>0.123004719492897</v>
      </c>
      <c r="P88" s="0" t="n">
        <v>-4.54707415048672</v>
      </c>
      <c r="Q88" s="0" t="n">
        <v>1035.48221090092</v>
      </c>
      <c r="S88" s="0" t="n">
        <v>-4.54707415048672</v>
      </c>
      <c r="T88" s="0" t="n">
        <v>-141.075174349964</v>
      </c>
      <c r="V88" s="0" t="n">
        <v>-4.54707415048672</v>
      </c>
      <c r="W88" s="0" t="n">
        <v>-991.686499426251</v>
      </c>
      <c r="Y88" s="0" t="n">
        <v>-4.54707415048672</v>
      </c>
      <c r="Z88" s="0" t="n">
        <v>-3.95538261110527</v>
      </c>
      <c r="AB88" s="0" t="n">
        <v>-4.54707415048672</v>
      </c>
      <c r="AC88" s="0" t="n">
        <v>1.35720447411637</v>
      </c>
    </row>
    <row r="89" customFormat="false" ht="12.75" hidden="false" customHeight="false" outlineLevel="0" collapsed="false">
      <c r="A89" s="0" t="n">
        <v>-4.53615680558515</v>
      </c>
      <c r="B89" s="0" t="n">
        <v>0.545035599610083</v>
      </c>
      <c r="D89" s="0" t="n">
        <v>-4.53615680558515</v>
      </c>
      <c r="E89" s="0" t="n">
        <v>1.78281021216188</v>
      </c>
      <c r="G89" s="0" t="n">
        <v>-4.53615680558515</v>
      </c>
      <c r="H89" s="0" t="n">
        <v>0.720979633874431</v>
      </c>
      <c r="J89" s="0" t="n">
        <v>-4.53615680558515</v>
      </c>
      <c r="K89" s="0" t="n">
        <v>1505.8667036995</v>
      </c>
      <c r="M89" s="0" t="n">
        <v>-4.53615680558515</v>
      </c>
      <c r="N89" s="0" t="n">
        <v>0.123180878930031</v>
      </c>
      <c r="P89" s="0" t="n">
        <v>-4.53615680558515</v>
      </c>
      <c r="Q89" s="0" t="n">
        <v>1046.83156719524</v>
      </c>
      <c r="S89" s="0" t="n">
        <v>-4.53615680558515</v>
      </c>
      <c r="T89" s="0" t="n">
        <v>-142.255508241747</v>
      </c>
      <c r="V89" s="0" t="n">
        <v>-4.53615680558515</v>
      </c>
      <c r="W89" s="0" t="n">
        <v>-1000.763737966</v>
      </c>
      <c r="Y89" s="0" t="n">
        <v>-4.53615680558515</v>
      </c>
      <c r="Z89" s="0" t="n">
        <v>-3.9709122041976</v>
      </c>
      <c r="AB89" s="0" t="n">
        <v>-4.53615680558515</v>
      </c>
      <c r="AC89" s="0" t="n">
        <v>1.37211120243029</v>
      </c>
    </row>
    <row r="90" customFormat="false" ht="12.75" hidden="false" customHeight="false" outlineLevel="0" collapsed="false">
      <c r="A90" s="0" t="n">
        <v>-4.52523946068357</v>
      </c>
      <c r="B90" s="0" t="n">
        <v>0.545797573467177</v>
      </c>
      <c r="D90" s="0" t="n">
        <v>-4.52523946068357</v>
      </c>
      <c r="E90" s="0" t="n">
        <v>1.79762217456875</v>
      </c>
      <c r="G90" s="0" t="n">
        <v>-4.52523946068357</v>
      </c>
      <c r="H90" s="0" t="n">
        <v>0.729142852322269</v>
      </c>
      <c r="J90" s="0" t="n">
        <v>-4.52523946068357</v>
      </c>
      <c r="K90" s="0" t="n">
        <v>1505.64891883079</v>
      </c>
      <c r="M90" s="0" t="n">
        <v>-4.52523946068357</v>
      </c>
      <c r="N90" s="0" t="n">
        <v>0.123357038367166</v>
      </c>
      <c r="P90" s="0" t="n">
        <v>-4.52523946068357</v>
      </c>
      <c r="Q90" s="0" t="n">
        <v>1058.18092348956</v>
      </c>
      <c r="S90" s="0" t="n">
        <v>-4.52523946068357</v>
      </c>
      <c r="T90" s="0" t="n">
        <v>-143.435842133529</v>
      </c>
      <c r="V90" s="0" t="n">
        <v>-4.52523946068357</v>
      </c>
      <c r="W90" s="0" t="n">
        <v>-1009.84097650574</v>
      </c>
      <c r="Y90" s="0" t="n">
        <v>-4.52523946068357</v>
      </c>
      <c r="Z90" s="0" t="n">
        <v>-3.98644179728994</v>
      </c>
      <c r="AB90" s="0" t="n">
        <v>-4.52523946068357</v>
      </c>
      <c r="AC90" s="0" t="n">
        <v>1.38701793074421</v>
      </c>
    </row>
    <row r="91" customFormat="false" ht="12.75" hidden="false" customHeight="false" outlineLevel="0" collapsed="false">
      <c r="A91" s="0" t="n">
        <v>-4.514322115782</v>
      </c>
      <c r="B91" s="0" t="n">
        <v>0.54655954732427</v>
      </c>
      <c r="D91" s="0" t="n">
        <v>-4.514322115782</v>
      </c>
      <c r="E91" s="0" t="n">
        <v>1.81243413697562</v>
      </c>
      <c r="G91" s="0" t="n">
        <v>-4.514322115782</v>
      </c>
      <c r="H91" s="0" t="n">
        <v>0.737306070770107</v>
      </c>
      <c r="J91" s="0" t="n">
        <v>-4.514322115782</v>
      </c>
      <c r="K91" s="0" t="n">
        <v>1505.43113396208</v>
      </c>
      <c r="M91" s="0" t="n">
        <v>-4.514322115782</v>
      </c>
      <c r="N91" s="0" t="n">
        <v>0.123533197804301</v>
      </c>
      <c r="P91" s="0" t="n">
        <v>-4.514322115782</v>
      </c>
      <c r="Q91" s="0" t="n">
        <v>1069.53027978389</v>
      </c>
      <c r="S91" s="0" t="n">
        <v>-4.514322115782</v>
      </c>
      <c r="T91" s="0" t="n">
        <v>-144.616176025312</v>
      </c>
      <c r="V91" s="0" t="n">
        <v>-4.514322115782</v>
      </c>
      <c r="W91" s="0" t="n">
        <v>-1018.91821504549</v>
      </c>
      <c r="Y91" s="0" t="n">
        <v>-4.514322115782</v>
      </c>
      <c r="Z91" s="0" t="n">
        <v>-4.00197139038227</v>
      </c>
      <c r="AB91" s="0" t="n">
        <v>-4.514322115782</v>
      </c>
      <c r="AC91" s="0" t="n">
        <v>1.40192465905813</v>
      </c>
    </row>
    <row r="92" customFormat="false" ht="12.75" hidden="false" customHeight="false" outlineLevel="0" collapsed="false">
      <c r="A92" s="0" t="n">
        <v>-4.50340477088043</v>
      </c>
      <c r="B92" s="0" t="n">
        <v>0.547321521181363</v>
      </c>
      <c r="D92" s="0" t="n">
        <v>-4.50340477088043</v>
      </c>
      <c r="E92" s="0" t="n">
        <v>1.82724609938249</v>
      </c>
      <c r="G92" s="0" t="n">
        <v>-4.50340477088043</v>
      </c>
      <c r="H92" s="0" t="n">
        <v>0.745469289217945</v>
      </c>
      <c r="J92" s="0" t="n">
        <v>-4.50340477088043</v>
      </c>
      <c r="K92" s="0" t="n">
        <v>1505.21334909336</v>
      </c>
      <c r="M92" s="0" t="n">
        <v>-4.50340477088043</v>
      </c>
      <c r="N92" s="0" t="n">
        <v>0.123709357241435</v>
      </c>
      <c r="P92" s="0" t="n">
        <v>-4.50340477088043</v>
      </c>
      <c r="Q92" s="0" t="n">
        <v>1080.87963607821</v>
      </c>
      <c r="S92" s="0" t="n">
        <v>-4.50340477088043</v>
      </c>
      <c r="T92" s="0" t="n">
        <v>-145.796509917095</v>
      </c>
      <c r="V92" s="0" t="n">
        <v>-4.50340477088043</v>
      </c>
      <c r="W92" s="0" t="n">
        <v>-1027.99545358523</v>
      </c>
      <c r="Y92" s="0" t="n">
        <v>-4.50340477088043</v>
      </c>
      <c r="Z92" s="0" t="n">
        <v>-4.01750098347461</v>
      </c>
      <c r="AB92" s="0" t="n">
        <v>-4.50340477088043</v>
      </c>
      <c r="AC92" s="0" t="n">
        <v>1.41683138737205</v>
      </c>
    </row>
    <row r="93" customFormat="false" ht="12.75" hidden="false" customHeight="false" outlineLevel="0" collapsed="false">
      <c r="A93" s="0" t="n">
        <v>-4.49248742597886</v>
      </c>
      <c r="B93" s="0" t="n">
        <v>0.548083495038456</v>
      </c>
      <c r="D93" s="0" t="n">
        <v>-4.49248742597886</v>
      </c>
      <c r="E93" s="0" t="n">
        <v>1.84205806178936</v>
      </c>
      <c r="G93" s="0" t="n">
        <v>-4.49248742597886</v>
      </c>
      <c r="H93" s="0" t="n">
        <v>0.753632507665783</v>
      </c>
      <c r="J93" s="0" t="n">
        <v>-4.49248742597886</v>
      </c>
      <c r="K93" s="0" t="n">
        <v>1504.99556422465</v>
      </c>
      <c r="M93" s="0" t="n">
        <v>-4.49248742597886</v>
      </c>
      <c r="N93" s="0" t="n">
        <v>0.12388551667857</v>
      </c>
      <c r="P93" s="0" t="n">
        <v>-4.49248742597886</v>
      </c>
      <c r="Q93" s="0" t="n">
        <v>1092.22899237253</v>
      </c>
      <c r="S93" s="0" t="n">
        <v>-4.49248742597886</v>
      </c>
      <c r="T93" s="0" t="n">
        <v>-146.976843808877</v>
      </c>
      <c r="V93" s="0" t="n">
        <v>-4.49248742597886</v>
      </c>
      <c r="W93" s="0" t="n">
        <v>-1037.07269212498</v>
      </c>
      <c r="Y93" s="0" t="n">
        <v>-4.49248742597886</v>
      </c>
      <c r="Z93" s="0" t="n">
        <v>-4.03303057656694</v>
      </c>
      <c r="AB93" s="0" t="n">
        <v>-4.49248742597886</v>
      </c>
      <c r="AC93" s="0" t="n">
        <v>1.43173811568598</v>
      </c>
    </row>
    <row r="94" customFormat="false" ht="12.75" hidden="false" customHeight="false" outlineLevel="0" collapsed="false">
      <c r="A94" s="0" t="n">
        <v>-4.48157008107728</v>
      </c>
      <c r="B94" s="0" t="n">
        <v>0.54884546889555</v>
      </c>
      <c r="D94" s="0" t="n">
        <v>-4.48157008107728</v>
      </c>
      <c r="E94" s="0" t="n">
        <v>1.85687002419624</v>
      </c>
      <c r="G94" s="0" t="n">
        <v>-4.48157008107728</v>
      </c>
      <c r="H94" s="0" t="n">
        <v>0.761795726113622</v>
      </c>
      <c r="J94" s="0" t="n">
        <v>-4.48157008107728</v>
      </c>
      <c r="K94" s="0" t="n">
        <v>1504.77777935594</v>
      </c>
      <c r="M94" s="0" t="n">
        <v>-4.48157008107728</v>
      </c>
      <c r="N94" s="0" t="n">
        <v>0.124061676115704</v>
      </c>
      <c r="P94" s="0" t="n">
        <v>-4.48157008107728</v>
      </c>
      <c r="Q94" s="0" t="n">
        <v>1103.57834866686</v>
      </c>
      <c r="S94" s="0" t="n">
        <v>-4.48157008107728</v>
      </c>
      <c r="T94" s="0" t="n">
        <v>-148.15717770066</v>
      </c>
      <c r="V94" s="0" t="n">
        <v>-4.48157008107728</v>
      </c>
      <c r="W94" s="0" t="n">
        <v>-1046.14993066472</v>
      </c>
      <c r="Y94" s="0" t="n">
        <v>-4.48157008107728</v>
      </c>
      <c r="Z94" s="0" t="n">
        <v>-4.04856016965928</v>
      </c>
      <c r="AB94" s="0" t="n">
        <v>-4.48157008107728</v>
      </c>
      <c r="AC94" s="0" t="n">
        <v>1.4466448439999</v>
      </c>
    </row>
    <row r="95" customFormat="false" ht="12.75" hidden="false" customHeight="false" outlineLevel="0" collapsed="false">
      <c r="A95" s="0" t="n">
        <v>-4.47065273617571</v>
      </c>
      <c r="B95" s="0" t="n">
        <v>0.549592098579346</v>
      </c>
      <c r="D95" s="0" t="n">
        <v>-4.47065273617571</v>
      </c>
      <c r="E95" s="0" t="n">
        <v>1.87129199446697</v>
      </c>
      <c r="G95" s="0" t="n">
        <v>-4.47065273617571</v>
      </c>
      <c r="H95" s="0" t="n">
        <v>0.769739415781386</v>
      </c>
      <c r="J95" s="0" t="n">
        <v>-4.47065273617571</v>
      </c>
      <c r="K95" s="0" t="n">
        <v>1504.55999448723</v>
      </c>
      <c r="M95" s="0" t="n">
        <v>-4.47065273617571</v>
      </c>
      <c r="N95" s="0" t="n">
        <v>0.124234532573141</v>
      </c>
      <c r="P95" s="0" t="n">
        <v>-4.47065273617571</v>
      </c>
      <c r="Q95" s="0" t="n">
        <v>1114.60587623123</v>
      </c>
      <c r="S95" s="0" t="n">
        <v>-4.47065273617571</v>
      </c>
      <c r="T95" s="0" t="n">
        <v>-149.337511592443</v>
      </c>
      <c r="V95" s="0" t="n">
        <v>-4.47065273617571</v>
      </c>
      <c r="W95" s="0" t="n">
        <v>-1055.22716920447</v>
      </c>
      <c r="Y95" s="0" t="n">
        <v>-4.47065273617571</v>
      </c>
      <c r="Z95" s="0" t="n">
        <v>-4.06408976275161</v>
      </c>
      <c r="AB95" s="0" t="n">
        <v>-4.47065273617571</v>
      </c>
      <c r="AC95" s="0" t="n">
        <v>1.46113008948222</v>
      </c>
    </row>
    <row r="96" customFormat="false" ht="12.75" hidden="false" customHeight="false" outlineLevel="0" collapsed="false">
      <c r="A96" s="0" t="n">
        <v>-4.45973539127414</v>
      </c>
      <c r="B96" s="0" t="n">
        <v>0.549820190759493</v>
      </c>
      <c r="D96" s="0" t="n">
        <v>-4.45973539127414</v>
      </c>
      <c r="E96" s="0" t="n">
        <v>1.87253465916057</v>
      </c>
      <c r="G96" s="0" t="n">
        <v>-4.45973539127414</v>
      </c>
      <c r="H96" s="0" t="n">
        <v>0.770264399769005</v>
      </c>
      <c r="J96" s="0" t="n">
        <v>-4.45973539127414</v>
      </c>
      <c r="K96" s="0" t="n">
        <v>1504.34220961852</v>
      </c>
      <c r="M96" s="0" t="n">
        <v>-4.45973539127414</v>
      </c>
      <c r="N96" s="0" t="n">
        <v>0.124295768885678</v>
      </c>
      <c r="P96" s="0" t="n">
        <v>-4.45973539127414</v>
      </c>
      <c r="Q96" s="0" t="n">
        <v>1114.75759686896</v>
      </c>
      <c r="S96" s="0" t="n">
        <v>-4.45973539127414</v>
      </c>
      <c r="T96" s="0" t="n">
        <v>-150.517845484225</v>
      </c>
      <c r="V96" s="0" t="n">
        <v>-4.45973539127414</v>
      </c>
      <c r="W96" s="0" t="n">
        <v>-1064.30440774421</v>
      </c>
      <c r="Y96" s="0" t="n">
        <v>-4.45973539127414</v>
      </c>
      <c r="Z96" s="0" t="n">
        <v>-4.07961935584395</v>
      </c>
      <c r="AB96" s="0" t="n">
        <v>-4.45973539127414</v>
      </c>
      <c r="AC96" s="0" t="n">
        <v>1.46137183998483</v>
      </c>
    </row>
    <row r="97" customFormat="false" ht="12.75" hidden="false" customHeight="false" outlineLevel="0" collapsed="false">
      <c r="A97" s="0" t="n">
        <v>-4.44881804637257</v>
      </c>
      <c r="B97" s="0" t="n">
        <v>0.55004828293964</v>
      </c>
      <c r="D97" s="0" t="n">
        <v>-4.44881804637257</v>
      </c>
      <c r="E97" s="0" t="n">
        <v>1.87377732385417</v>
      </c>
      <c r="G97" s="0" t="n">
        <v>-4.44881804637257</v>
      </c>
      <c r="H97" s="0" t="n">
        <v>0.770789383756624</v>
      </c>
      <c r="J97" s="0" t="n">
        <v>-4.44881804637257</v>
      </c>
      <c r="K97" s="0" t="n">
        <v>1504.12442474981</v>
      </c>
      <c r="M97" s="0" t="n">
        <v>-4.44881804637257</v>
      </c>
      <c r="N97" s="0" t="n">
        <v>0.124357005198214</v>
      </c>
      <c r="P97" s="0" t="n">
        <v>-4.44881804637257</v>
      </c>
      <c r="Q97" s="0" t="n">
        <v>1114.90931750668</v>
      </c>
      <c r="S97" s="0" t="n">
        <v>-4.44881804637257</v>
      </c>
      <c r="T97" s="0" t="n">
        <v>-151.698179376008</v>
      </c>
      <c r="V97" s="0" t="n">
        <v>-4.44881804637257</v>
      </c>
      <c r="W97" s="0" t="n">
        <v>-1073.38164628396</v>
      </c>
      <c r="Y97" s="0" t="n">
        <v>-4.44881804637257</v>
      </c>
      <c r="Z97" s="0" t="n">
        <v>-4.09514894893629</v>
      </c>
      <c r="AB97" s="0" t="n">
        <v>-4.44881804637257</v>
      </c>
      <c r="AC97" s="0" t="n">
        <v>1.46161359048744</v>
      </c>
    </row>
    <row r="98" customFormat="false" ht="12.75" hidden="false" customHeight="false" outlineLevel="0" collapsed="false">
      <c r="A98" s="0" t="n">
        <v>-4.43790070147099</v>
      </c>
      <c r="B98" s="0" t="n">
        <v>0.550276375119786</v>
      </c>
      <c r="D98" s="0" t="n">
        <v>-4.43790070147099</v>
      </c>
      <c r="E98" s="0" t="n">
        <v>1.87501998854777</v>
      </c>
      <c r="G98" s="0" t="n">
        <v>-4.43790070147099</v>
      </c>
      <c r="H98" s="0" t="n">
        <v>0.771314367744243</v>
      </c>
      <c r="J98" s="0" t="n">
        <v>-4.43790070147099</v>
      </c>
      <c r="K98" s="0" t="n">
        <v>1503.9066398811</v>
      </c>
      <c r="M98" s="0" t="n">
        <v>-4.43790070147099</v>
      </c>
      <c r="N98" s="0" t="n">
        <v>0.12441824151075</v>
      </c>
      <c r="P98" s="0" t="n">
        <v>-4.43790070147099</v>
      </c>
      <c r="Q98" s="0" t="n">
        <v>1115.06103814441</v>
      </c>
      <c r="S98" s="0" t="n">
        <v>-4.43790070147099</v>
      </c>
      <c r="T98" s="0" t="n">
        <v>-152.878513267791</v>
      </c>
      <c r="V98" s="0" t="n">
        <v>-4.43790070147099</v>
      </c>
      <c r="W98" s="0" t="n">
        <v>-1082.4588848237</v>
      </c>
      <c r="Y98" s="0" t="n">
        <v>-4.43790070147099</v>
      </c>
      <c r="Z98" s="0" t="n">
        <v>-4.11067854202862</v>
      </c>
      <c r="AB98" s="0" t="n">
        <v>-4.43790070147099</v>
      </c>
      <c r="AC98" s="0" t="n">
        <v>1.46185534099005</v>
      </c>
    </row>
    <row r="99" customFormat="false" ht="12.75" hidden="false" customHeight="false" outlineLevel="0" collapsed="false">
      <c r="A99" s="0" t="n">
        <v>-4.42698335656942</v>
      </c>
      <c r="B99" s="0" t="n">
        <v>0.550504467299933</v>
      </c>
      <c r="D99" s="0" t="n">
        <v>-4.42698335656942</v>
      </c>
      <c r="E99" s="0" t="n">
        <v>1.87626265324138</v>
      </c>
      <c r="G99" s="0" t="n">
        <v>-4.42698335656942</v>
      </c>
      <c r="H99" s="0" t="n">
        <v>0.771839351731862</v>
      </c>
      <c r="J99" s="0" t="n">
        <v>-4.42698335656942</v>
      </c>
      <c r="K99" s="0" t="n">
        <v>1503.68885501238</v>
      </c>
      <c r="M99" s="0" t="n">
        <v>-4.42698335656942</v>
      </c>
      <c r="N99" s="0" t="n">
        <v>0.124479477823286</v>
      </c>
      <c r="P99" s="0" t="n">
        <v>-4.42698335656942</v>
      </c>
      <c r="Q99" s="0" t="n">
        <v>1115.21275878214</v>
      </c>
      <c r="S99" s="0" t="n">
        <v>-4.42698335656942</v>
      </c>
      <c r="T99" s="0" t="n">
        <v>-154.058847159574</v>
      </c>
      <c r="V99" s="0" t="n">
        <v>-4.42698335656942</v>
      </c>
      <c r="W99" s="0" t="n">
        <v>-1091.53612336345</v>
      </c>
      <c r="Y99" s="0" t="n">
        <v>-4.42698335656942</v>
      </c>
      <c r="Z99" s="0" t="n">
        <v>-4.12620813512095</v>
      </c>
      <c r="AB99" s="0" t="n">
        <v>-4.42698335656942</v>
      </c>
      <c r="AC99" s="0" t="n">
        <v>1.46209709149266</v>
      </c>
    </row>
    <row r="100" customFormat="false" ht="12.75" hidden="false" customHeight="false" outlineLevel="0" collapsed="false">
      <c r="A100" s="0" t="n">
        <v>-4.41606601166785</v>
      </c>
      <c r="B100" s="0" t="n">
        <v>0.55073255948008</v>
      </c>
      <c r="D100" s="0" t="n">
        <v>-4.41606601166785</v>
      </c>
      <c r="E100" s="0" t="n">
        <v>1.87750531793498</v>
      </c>
      <c r="G100" s="0" t="n">
        <v>-4.41606601166785</v>
      </c>
      <c r="H100" s="0" t="n">
        <v>0.772364335719481</v>
      </c>
      <c r="J100" s="0" t="n">
        <v>-4.41606601166785</v>
      </c>
      <c r="K100" s="0" t="n">
        <v>1503.47107014367</v>
      </c>
      <c r="M100" s="0" t="n">
        <v>-4.41606601166785</v>
      </c>
      <c r="N100" s="0" t="n">
        <v>0.124540714135822</v>
      </c>
      <c r="P100" s="0" t="n">
        <v>-4.41606601166785</v>
      </c>
      <c r="Q100" s="0" t="n">
        <v>1115.36447941987</v>
      </c>
      <c r="S100" s="0" t="n">
        <v>-4.41606601166785</v>
      </c>
      <c r="T100" s="0" t="n">
        <v>-155.239181051356</v>
      </c>
      <c r="V100" s="0" t="n">
        <v>-4.41606601166785</v>
      </c>
      <c r="W100" s="0" t="n">
        <v>-1100.61336190319</v>
      </c>
      <c r="Y100" s="0" t="n">
        <v>-4.41606601166785</v>
      </c>
      <c r="Z100" s="0" t="n">
        <v>-4.14173772821329</v>
      </c>
      <c r="AB100" s="0" t="n">
        <v>-4.41606601166785</v>
      </c>
      <c r="AC100" s="0" t="n">
        <v>1.46233884199528</v>
      </c>
    </row>
    <row r="101" customFormat="false" ht="12.75" hidden="false" customHeight="false" outlineLevel="0" collapsed="false">
      <c r="A101" s="0" t="n">
        <v>-4.40514866676628</v>
      </c>
      <c r="B101" s="0" t="n">
        <v>0.550960651660227</v>
      </c>
      <c r="D101" s="0" t="n">
        <v>-4.40514866676628</v>
      </c>
      <c r="E101" s="0" t="n">
        <v>1.87874798262858</v>
      </c>
      <c r="G101" s="0" t="n">
        <v>-4.40514866676628</v>
      </c>
      <c r="H101" s="0" t="n">
        <v>0.772889319707099</v>
      </c>
      <c r="J101" s="0" t="n">
        <v>-4.40514866676628</v>
      </c>
      <c r="K101" s="0" t="n">
        <v>1503.25328527496</v>
      </c>
      <c r="M101" s="0" t="n">
        <v>-4.40514866676628</v>
      </c>
      <c r="N101" s="0" t="n">
        <v>0.124601950448358</v>
      </c>
      <c r="P101" s="0" t="n">
        <v>-4.40514866676628</v>
      </c>
      <c r="Q101" s="0" t="n">
        <v>1115.51620005759</v>
      </c>
      <c r="S101" s="0" t="n">
        <v>-4.40514866676628</v>
      </c>
      <c r="T101" s="0" t="n">
        <v>-155.449565234848</v>
      </c>
      <c r="V101" s="0" t="n">
        <v>-4.40514866676628</v>
      </c>
      <c r="W101" s="0" t="n">
        <v>-1103.98127261671</v>
      </c>
      <c r="Y101" s="0" t="n">
        <v>-4.40514866676628</v>
      </c>
      <c r="Z101" s="0" t="n">
        <v>-4.12858248940592</v>
      </c>
      <c r="AB101" s="0" t="n">
        <v>-4.40514866676628</v>
      </c>
      <c r="AC101" s="0" t="n">
        <v>1.46258059249789</v>
      </c>
    </row>
    <row r="102" customFormat="false" ht="12.75" hidden="false" customHeight="false" outlineLevel="0" collapsed="false">
      <c r="A102" s="0" t="n">
        <v>-4.3942313218647</v>
      </c>
      <c r="B102" s="0" t="n">
        <v>0.551188743840374</v>
      </c>
      <c r="D102" s="0" t="n">
        <v>-4.3942313218647</v>
      </c>
      <c r="E102" s="0" t="n">
        <v>1.87999064732218</v>
      </c>
      <c r="G102" s="0" t="n">
        <v>-4.3942313218647</v>
      </c>
      <c r="H102" s="0" t="n">
        <v>0.773414303694718</v>
      </c>
      <c r="J102" s="0" t="n">
        <v>-4.3942313218647</v>
      </c>
      <c r="K102" s="0" t="n">
        <v>1503.03550040625</v>
      </c>
      <c r="M102" s="0" t="n">
        <v>-4.3942313218647</v>
      </c>
      <c r="N102" s="0" t="n">
        <v>0.124663186760894</v>
      </c>
      <c r="P102" s="0" t="n">
        <v>-4.3942313218647</v>
      </c>
      <c r="Q102" s="0" t="n">
        <v>1115.66792069532</v>
      </c>
      <c r="S102" s="0" t="n">
        <v>-4.3942313218647</v>
      </c>
      <c r="T102" s="0" t="n">
        <v>-155.128749448753</v>
      </c>
      <c r="V102" s="0" t="n">
        <v>-4.3942313218647</v>
      </c>
      <c r="W102" s="0" t="n">
        <v>-1104.22242867301</v>
      </c>
      <c r="Y102" s="0" t="n">
        <v>-4.3942313218647</v>
      </c>
      <c r="Z102" s="0" t="n">
        <v>-4.0997177950438</v>
      </c>
      <c r="AB102" s="0" t="n">
        <v>-4.3942313218647</v>
      </c>
      <c r="AC102" s="0" t="n">
        <v>1.4628223430005</v>
      </c>
    </row>
    <row r="103" customFormat="false" ht="12.75" hidden="false" customHeight="false" outlineLevel="0" collapsed="false">
      <c r="A103" s="0" t="n">
        <v>-4.38331397696313</v>
      </c>
      <c r="B103" s="0" t="n">
        <v>0.551416836020521</v>
      </c>
      <c r="D103" s="0" t="n">
        <v>-4.38331397696313</v>
      </c>
      <c r="E103" s="0" t="n">
        <v>1.88123331201578</v>
      </c>
      <c r="G103" s="0" t="n">
        <v>-4.38331397696313</v>
      </c>
      <c r="H103" s="0" t="n">
        <v>0.773939287682337</v>
      </c>
      <c r="J103" s="0" t="n">
        <v>-4.38331397696313</v>
      </c>
      <c r="K103" s="0" t="n">
        <v>1502.81771553754</v>
      </c>
      <c r="M103" s="0" t="n">
        <v>-4.38331397696313</v>
      </c>
      <c r="N103" s="0" t="n">
        <v>0.12472442307343</v>
      </c>
      <c r="P103" s="0" t="n">
        <v>-4.38331397696313</v>
      </c>
      <c r="Q103" s="0" t="n">
        <v>1115.81964133305</v>
      </c>
      <c r="S103" s="0" t="n">
        <v>-4.38331397696313</v>
      </c>
      <c r="T103" s="0" t="n">
        <v>-154.807933662658</v>
      </c>
      <c r="V103" s="0" t="n">
        <v>-4.38331397696313</v>
      </c>
      <c r="W103" s="0" t="n">
        <v>-1104.46358472931</v>
      </c>
      <c r="Y103" s="0" t="n">
        <v>-4.38331397696313</v>
      </c>
      <c r="Z103" s="0" t="n">
        <v>-4.07085310068169</v>
      </c>
      <c r="AB103" s="0" t="n">
        <v>-4.38331397696313</v>
      </c>
      <c r="AC103" s="0" t="n">
        <v>1.46306409350311</v>
      </c>
    </row>
    <row r="104" customFormat="false" ht="12.75" hidden="false" customHeight="false" outlineLevel="0" collapsed="false">
      <c r="A104" s="0" t="n">
        <v>-4.37239663206156</v>
      </c>
      <c r="B104" s="0" t="n">
        <v>0.551644928200668</v>
      </c>
      <c r="D104" s="0" t="n">
        <v>-4.37239663206156</v>
      </c>
      <c r="E104" s="0" t="n">
        <v>1.88247597670938</v>
      </c>
      <c r="G104" s="0" t="n">
        <v>-4.37239663206156</v>
      </c>
      <c r="H104" s="0" t="n">
        <v>0.774464271669956</v>
      </c>
      <c r="J104" s="0" t="n">
        <v>-4.37239663206156</v>
      </c>
      <c r="K104" s="0" t="n">
        <v>1502.59993066883</v>
      </c>
      <c r="M104" s="0" t="n">
        <v>-4.37239663206156</v>
      </c>
      <c r="N104" s="0" t="n">
        <v>0.124785659385966</v>
      </c>
      <c r="P104" s="0" t="n">
        <v>-4.37239663206156</v>
      </c>
      <c r="Q104" s="0" t="n">
        <v>1115.97136197078</v>
      </c>
      <c r="S104" s="0" t="n">
        <v>-4.37239663206156</v>
      </c>
      <c r="T104" s="0" t="n">
        <v>-154.487117876563</v>
      </c>
      <c r="V104" s="0" t="n">
        <v>-4.37239663206156</v>
      </c>
      <c r="W104" s="0" t="n">
        <v>-1104.70474078562</v>
      </c>
      <c r="Y104" s="0" t="n">
        <v>-4.37239663206156</v>
      </c>
      <c r="Z104" s="0" t="n">
        <v>-4.04198840631958</v>
      </c>
      <c r="AB104" s="0" t="n">
        <v>-4.37239663206156</v>
      </c>
      <c r="AC104" s="0" t="n">
        <v>1.46330584400572</v>
      </c>
    </row>
    <row r="105" customFormat="false" ht="12.75" hidden="false" customHeight="false" outlineLevel="0" collapsed="false">
      <c r="A105" s="0" t="n">
        <v>-4.36147928715998</v>
      </c>
      <c r="B105" s="0" t="n">
        <v>0.551873020380815</v>
      </c>
      <c r="D105" s="0" t="n">
        <v>-4.36147928715998</v>
      </c>
      <c r="E105" s="0" t="n">
        <v>1.88371864140298</v>
      </c>
      <c r="G105" s="0" t="n">
        <v>-4.36147928715998</v>
      </c>
      <c r="H105" s="0" t="n">
        <v>0.774989255657575</v>
      </c>
      <c r="J105" s="0" t="n">
        <v>-4.36147928715998</v>
      </c>
      <c r="K105" s="0" t="n">
        <v>1502.38214580012</v>
      </c>
      <c r="M105" s="0" t="n">
        <v>-4.36147928715998</v>
      </c>
      <c r="N105" s="0" t="n">
        <v>0.124846895698503</v>
      </c>
      <c r="P105" s="0" t="n">
        <v>-4.36147928715998</v>
      </c>
      <c r="Q105" s="0" t="n">
        <v>1116.12308260851</v>
      </c>
      <c r="S105" s="0" t="n">
        <v>-4.36147928715998</v>
      </c>
      <c r="T105" s="0" t="n">
        <v>-154.166302090468</v>
      </c>
      <c r="V105" s="0" t="n">
        <v>-4.36147928715998</v>
      </c>
      <c r="W105" s="0" t="n">
        <v>-1104.94589684192</v>
      </c>
      <c r="Y105" s="0" t="n">
        <v>-4.36147928715998</v>
      </c>
      <c r="Z105" s="0" t="n">
        <v>-4.01312371195746</v>
      </c>
      <c r="AB105" s="0" t="n">
        <v>-4.36147928715998</v>
      </c>
      <c r="AC105" s="0" t="n">
        <v>1.46354759450834</v>
      </c>
    </row>
    <row r="106" customFormat="false" ht="12.75" hidden="false" customHeight="false" outlineLevel="0" collapsed="false">
      <c r="A106" s="0" t="n">
        <v>-4.35056194225841</v>
      </c>
      <c r="B106" s="0" t="n">
        <v>0.552101112560962</v>
      </c>
      <c r="D106" s="0" t="n">
        <v>-4.35056194225841</v>
      </c>
      <c r="E106" s="0" t="n">
        <v>1.88496130609658</v>
      </c>
      <c r="G106" s="0" t="n">
        <v>-4.35056194225841</v>
      </c>
      <c r="H106" s="0" t="n">
        <v>0.775514239645194</v>
      </c>
      <c r="J106" s="0" t="n">
        <v>-4.35056194225841</v>
      </c>
      <c r="K106" s="0" t="n">
        <v>1502.1643609314</v>
      </c>
      <c r="M106" s="0" t="n">
        <v>-4.35056194225841</v>
      </c>
      <c r="N106" s="0" t="n">
        <v>0.124908132011039</v>
      </c>
      <c r="P106" s="0" t="n">
        <v>-4.35056194225841</v>
      </c>
      <c r="Q106" s="0" t="n">
        <v>1116.27480324623</v>
      </c>
      <c r="S106" s="0" t="n">
        <v>-4.35056194225841</v>
      </c>
      <c r="T106" s="0" t="n">
        <v>-153.845486304373</v>
      </c>
      <c r="V106" s="0" t="n">
        <v>-4.35056194225841</v>
      </c>
      <c r="W106" s="0" t="n">
        <v>-1105.18705289822</v>
      </c>
      <c r="Y106" s="0" t="n">
        <v>-4.35056194225841</v>
      </c>
      <c r="Z106" s="0" t="n">
        <v>-3.98425901759535</v>
      </c>
      <c r="AB106" s="0" t="n">
        <v>-4.35056194225841</v>
      </c>
      <c r="AC106" s="0" t="n">
        <v>1.46378934501095</v>
      </c>
    </row>
    <row r="107" customFormat="false" ht="12.75" hidden="false" customHeight="false" outlineLevel="0" collapsed="false">
      <c r="A107" s="0" t="n">
        <v>-4.33964459735684</v>
      </c>
      <c r="B107" s="0" t="n">
        <v>0.552329204741109</v>
      </c>
      <c r="D107" s="0" t="n">
        <v>-4.33964459735684</v>
      </c>
      <c r="E107" s="0" t="n">
        <v>1.88620397079019</v>
      </c>
      <c r="G107" s="0" t="n">
        <v>-4.33964459735684</v>
      </c>
      <c r="H107" s="0" t="n">
        <v>0.776039223632813</v>
      </c>
      <c r="J107" s="0" t="n">
        <v>-4.33964459735684</v>
      </c>
      <c r="K107" s="0" t="n">
        <v>1501.94657606269</v>
      </c>
      <c r="M107" s="0" t="n">
        <v>-4.33964459735684</v>
      </c>
      <c r="N107" s="0" t="n">
        <v>0.124969368323575</v>
      </c>
      <c r="P107" s="0" t="n">
        <v>-4.33964459735684</v>
      </c>
      <c r="Q107" s="0" t="n">
        <v>1116.42652388396</v>
      </c>
      <c r="S107" s="0" t="n">
        <v>-4.33964459735684</v>
      </c>
      <c r="T107" s="0" t="n">
        <v>-153.524670518278</v>
      </c>
      <c r="V107" s="0" t="n">
        <v>-4.33964459735684</v>
      </c>
      <c r="W107" s="0" t="n">
        <v>-1105.42820895452</v>
      </c>
      <c r="Y107" s="0" t="n">
        <v>-4.33964459735684</v>
      </c>
      <c r="Z107" s="0" t="n">
        <v>-3.95539432323323</v>
      </c>
      <c r="AB107" s="0" t="n">
        <v>-4.33964459735684</v>
      </c>
      <c r="AC107" s="0" t="n">
        <v>1.46403109551356</v>
      </c>
    </row>
    <row r="108" customFormat="false" ht="12.75" hidden="false" customHeight="false" outlineLevel="0" collapsed="false">
      <c r="A108" s="0" t="n">
        <v>-4.32872725245527</v>
      </c>
      <c r="B108" s="0" t="n">
        <v>0.552557296921255</v>
      </c>
      <c r="D108" s="0" t="n">
        <v>-4.32872725245527</v>
      </c>
      <c r="E108" s="0" t="n">
        <v>1.88744663548379</v>
      </c>
      <c r="G108" s="0" t="n">
        <v>-4.32872725245527</v>
      </c>
      <c r="H108" s="0" t="n">
        <v>0.776564207620432</v>
      </c>
      <c r="J108" s="0" t="n">
        <v>-4.32872725245527</v>
      </c>
      <c r="K108" s="0" t="n">
        <v>1501.72879119398</v>
      </c>
      <c r="M108" s="0" t="n">
        <v>-4.32872725245527</v>
      </c>
      <c r="N108" s="0" t="n">
        <v>0.125030604636111</v>
      </c>
      <c r="P108" s="0" t="n">
        <v>-4.32872725245527</v>
      </c>
      <c r="Q108" s="0" t="n">
        <v>1116.57824452169</v>
      </c>
      <c r="S108" s="0" t="n">
        <v>-4.32872725245527</v>
      </c>
      <c r="T108" s="0" t="n">
        <v>-153.203854732183</v>
      </c>
      <c r="V108" s="0" t="n">
        <v>-4.32872725245527</v>
      </c>
      <c r="W108" s="0" t="n">
        <v>-1105.66936501083</v>
      </c>
      <c r="Y108" s="0" t="n">
        <v>-4.32872725245527</v>
      </c>
      <c r="Z108" s="0" t="n">
        <v>-3.92652962887112</v>
      </c>
      <c r="AB108" s="0" t="n">
        <v>-4.32872725245527</v>
      </c>
      <c r="AC108" s="0" t="n">
        <v>1.46427284601617</v>
      </c>
    </row>
    <row r="109" customFormat="false" ht="12.75" hidden="false" customHeight="false" outlineLevel="0" collapsed="false">
      <c r="A109" s="0" t="n">
        <v>-4.31780990755369</v>
      </c>
      <c r="B109" s="0" t="n">
        <v>0.552785389101402</v>
      </c>
      <c r="D109" s="0" t="n">
        <v>-4.31780990755369</v>
      </c>
      <c r="E109" s="0" t="n">
        <v>1.88868930017739</v>
      </c>
      <c r="G109" s="0" t="n">
        <v>-4.31780990755369</v>
      </c>
      <c r="H109" s="0" t="n">
        <v>0.777089191608051</v>
      </c>
      <c r="J109" s="0" t="n">
        <v>-4.31780990755369</v>
      </c>
      <c r="K109" s="0" t="n">
        <v>1501.51100632527</v>
      </c>
      <c r="M109" s="0" t="n">
        <v>-4.31780990755369</v>
      </c>
      <c r="N109" s="0" t="n">
        <v>0.125091840948647</v>
      </c>
      <c r="P109" s="0" t="n">
        <v>-4.31780990755369</v>
      </c>
      <c r="Q109" s="0" t="n">
        <v>1116.72996515942</v>
      </c>
      <c r="S109" s="0" t="n">
        <v>-4.31780990755369</v>
      </c>
      <c r="T109" s="0" t="n">
        <v>-152.883038946088</v>
      </c>
      <c r="V109" s="0" t="n">
        <v>-4.31780990755369</v>
      </c>
      <c r="W109" s="0" t="n">
        <v>-1105.91052106713</v>
      </c>
      <c r="Y109" s="0" t="n">
        <v>-4.31780990755369</v>
      </c>
      <c r="Z109" s="0" t="n">
        <v>-3.897664934509</v>
      </c>
      <c r="AB109" s="0" t="n">
        <v>-4.31780990755369</v>
      </c>
      <c r="AC109" s="0" t="n">
        <v>1.46451459651878</v>
      </c>
    </row>
    <row r="110" customFormat="false" ht="12.75" hidden="false" customHeight="false" outlineLevel="0" collapsed="false">
      <c r="A110" s="0" t="n">
        <v>-4.30689256265212</v>
      </c>
      <c r="B110" s="0" t="n">
        <v>0.553013481281549</v>
      </c>
      <c r="D110" s="0" t="n">
        <v>-4.30689256265212</v>
      </c>
      <c r="E110" s="0" t="n">
        <v>1.88993196487099</v>
      </c>
      <c r="G110" s="0" t="n">
        <v>-4.30689256265212</v>
      </c>
      <c r="H110" s="0" t="n">
        <v>0.77761417559567</v>
      </c>
      <c r="J110" s="0" t="n">
        <v>-4.30689256265212</v>
      </c>
      <c r="K110" s="0" t="n">
        <v>1501.29322145656</v>
      </c>
      <c r="M110" s="0" t="n">
        <v>-4.30689256265212</v>
      </c>
      <c r="N110" s="0" t="n">
        <v>0.125153077261183</v>
      </c>
      <c r="P110" s="0" t="n">
        <v>-4.30689256265212</v>
      </c>
      <c r="Q110" s="0" t="n">
        <v>1116.88168579714</v>
      </c>
      <c r="S110" s="0" t="n">
        <v>-4.30689256265212</v>
      </c>
      <c r="T110" s="0" t="n">
        <v>-152.562223159993</v>
      </c>
      <c r="V110" s="0" t="n">
        <v>-4.30689256265212</v>
      </c>
      <c r="W110" s="0" t="n">
        <v>-1106.15167712343</v>
      </c>
      <c r="Y110" s="0" t="n">
        <v>-4.30689256265212</v>
      </c>
      <c r="Z110" s="0" t="n">
        <v>-3.86880024014689</v>
      </c>
      <c r="AB110" s="0" t="n">
        <v>-4.30689256265212</v>
      </c>
      <c r="AC110" s="0" t="n">
        <v>1.4647563470214</v>
      </c>
    </row>
    <row r="111" customFormat="false" ht="12.75" hidden="false" customHeight="false" outlineLevel="0" collapsed="false">
      <c r="A111" s="0" t="n">
        <v>-4.29597521775055</v>
      </c>
      <c r="B111" s="0" t="n">
        <v>0.553241573461696</v>
      </c>
      <c r="D111" s="0" t="n">
        <v>-4.29597521775055</v>
      </c>
      <c r="E111" s="0" t="n">
        <v>1.89117462956459</v>
      </c>
      <c r="G111" s="0" t="n">
        <v>-4.29597521775055</v>
      </c>
      <c r="H111" s="0" t="n">
        <v>0.778139159583289</v>
      </c>
      <c r="J111" s="0" t="n">
        <v>-4.29597521775055</v>
      </c>
      <c r="K111" s="0" t="n">
        <v>1501.07543658785</v>
      </c>
      <c r="M111" s="0" t="n">
        <v>-4.29597521775055</v>
      </c>
      <c r="N111" s="0" t="n">
        <v>0.125214313573719</v>
      </c>
      <c r="P111" s="0" t="n">
        <v>-4.29597521775055</v>
      </c>
      <c r="Q111" s="0" t="n">
        <v>1117.03340643487</v>
      </c>
      <c r="S111" s="0" t="n">
        <v>-4.29597521775055</v>
      </c>
      <c r="T111" s="0" t="n">
        <v>-152.241407373898</v>
      </c>
      <c r="V111" s="0" t="n">
        <v>-4.29597521775055</v>
      </c>
      <c r="W111" s="0" t="n">
        <v>-1106.39283317974</v>
      </c>
      <c r="Y111" s="0" t="n">
        <v>-4.29597521775055</v>
      </c>
      <c r="Z111" s="0" t="n">
        <v>-3.83993554578478</v>
      </c>
      <c r="AB111" s="0" t="n">
        <v>-4.29597521775055</v>
      </c>
      <c r="AC111" s="0" t="n">
        <v>1.46499809752401</v>
      </c>
    </row>
    <row r="112" customFormat="false" ht="12.75" hidden="false" customHeight="false" outlineLevel="0" collapsed="false">
      <c r="A112" s="0" t="n">
        <v>-4.28505787284897</v>
      </c>
      <c r="B112" s="0" t="n">
        <v>0.553469665641843</v>
      </c>
      <c r="D112" s="0" t="n">
        <v>-4.28505787284897</v>
      </c>
      <c r="E112" s="0" t="n">
        <v>1.89241729425819</v>
      </c>
      <c r="G112" s="0" t="n">
        <v>-4.28505787284897</v>
      </c>
      <c r="H112" s="0" t="n">
        <v>0.778664143570908</v>
      </c>
      <c r="J112" s="0" t="n">
        <v>-4.28505787284897</v>
      </c>
      <c r="K112" s="0" t="n">
        <v>1500.85765171914</v>
      </c>
      <c r="M112" s="0" t="n">
        <v>-4.28505787284897</v>
      </c>
      <c r="N112" s="0" t="n">
        <v>0.125275549886255</v>
      </c>
      <c r="P112" s="0" t="n">
        <v>-4.28505787284897</v>
      </c>
      <c r="Q112" s="0" t="n">
        <v>1117.1851270726</v>
      </c>
      <c r="S112" s="0" t="n">
        <v>-4.28505787284897</v>
      </c>
      <c r="T112" s="0" t="n">
        <v>-151.920591587803</v>
      </c>
      <c r="V112" s="0" t="n">
        <v>-4.28505787284897</v>
      </c>
      <c r="W112" s="0" t="n">
        <v>-1106.63398923604</v>
      </c>
      <c r="Y112" s="0" t="n">
        <v>-4.28505787284897</v>
      </c>
      <c r="Z112" s="0" t="n">
        <v>-3.81107085142266</v>
      </c>
      <c r="AB112" s="0" t="n">
        <v>-4.28505787284897</v>
      </c>
      <c r="AC112" s="0" t="n">
        <v>1.46523984802662</v>
      </c>
    </row>
    <row r="113" customFormat="false" ht="12.75" hidden="false" customHeight="false" outlineLevel="0" collapsed="false">
      <c r="A113" s="0" t="n">
        <v>-4.2741405279474</v>
      </c>
      <c r="B113" s="0" t="n">
        <v>0.55369775782199</v>
      </c>
      <c r="D113" s="0" t="n">
        <v>-4.2741405279474</v>
      </c>
      <c r="E113" s="0" t="n">
        <v>1.89365995895179</v>
      </c>
      <c r="G113" s="0" t="n">
        <v>-4.2741405279474</v>
      </c>
      <c r="H113" s="0" t="n">
        <v>0.779189127558527</v>
      </c>
      <c r="J113" s="0" t="n">
        <v>-4.2741405279474</v>
      </c>
      <c r="K113" s="0" t="n">
        <v>1500.63986685042</v>
      </c>
      <c r="M113" s="0" t="n">
        <v>-4.2741405279474</v>
      </c>
      <c r="N113" s="0" t="n">
        <v>0.125336786198791</v>
      </c>
      <c r="P113" s="0" t="n">
        <v>-4.2741405279474</v>
      </c>
      <c r="Q113" s="0" t="n">
        <v>1117.33684771033</v>
      </c>
      <c r="S113" s="0" t="n">
        <v>-4.2741405279474</v>
      </c>
      <c r="T113" s="0" t="n">
        <v>-151.599775801709</v>
      </c>
      <c r="V113" s="0" t="n">
        <v>-4.2741405279474</v>
      </c>
      <c r="W113" s="0" t="n">
        <v>-1106.87514529234</v>
      </c>
      <c r="Y113" s="0" t="n">
        <v>-4.2741405279474</v>
      </c>
      <c r="Z113" s="0" t="n">
        <v>-3.78220615706055</v>
      </c>
      <c r="AB113" s="0" t="n">
        <v>-4.2741405279474</v>
      </c>
      <c r="AC113" s="0" t="n">
        <v>1.46548159852923</v>
      </c>
    </row>
    <row r="114" customFormat="false" ht="12.75" hidden="false" customHeight="false" outlineLevel="0" collapsed="false">
      <c r="A114" s="0" t="n">
        <v>-4.26322318304583</v>
      </c>
      <c r="B114" s="0" t="n">
        <v>0.553925850002137</v>
      </c>
      <c r="D114" s="0" t="n">
        <v>-4.26322318304583</v>
      </c>
      <c r="E114" s="0" t="n">
        <v>1.89490262364539</v>
      </c>
      <c r="G114" s="0" t="n">
        <v>-4.26322318304583</v>
      </c>
      <c r="H114" s="0" t="n">
        <v>0.779714111546146</v>
      </c>
      <c r="J114" s="0" t="n">
        <v>-4.26322318304583</v>
      </c>
      <c r="K114" s="0" t="n">
        <v>1500.42208198171</v>
      </c>
      <c r="M114" s="0" t="n">
        <v>-4.26322318304583</v>
      </c>
      <c r="N114" s="0" t="n">
        <v>0.125398022511328</v>
      </c>
      <c r="P114" s="0" t="n">
        <v>-4.26322318304583</v>
      </c>
      <c r="Q114" s="0" t="n">
        <v>1117.48856834806</v>
      </c>
      <c r="S114" s="0" t="n">
        <v>-4.26322318304583</v>
      </c>
      <c r="T114" s="0" t="n">
        <v>-151.278960015614</v>
      </c>
      <c r="V114" s="0" t="n">
        <v>-4.26322318304583</v>
      </c>
      <c r="W114" s="0" t="n">
        <v>-1107.11630134865</v>
      </c>
      <c r="Y114" s="0" t="n">
        <v>-4.26322318304583</v>
      </c>
      <c r="Z114" s="0" t="n">
        <v>-3.75334146269843</v>
      </c>
      <c r="AB114" s="0" t="n">
        <v>-4.26322318304583</v>
      </c>
      <c r="AC114" s="0" t="n">
        <v>1.46572334903184</v>
      </c>
    </row>
    <row r="115" customFormat="false" ht="12.75" hidden="false" customHeight="false" outlineLevel="0" collapsed="false">
      <c r="A115" s="0" t="n">
        <v>-4.25230583814426</v>
      </c>
      <c r="B115" s="0" t="n">
        <v>0.554153942182284</v>
      </c>
      <c r="D115" s="0" t="n">
        <v>-4.25230583814426</v>
      </c>
      <c r="E115" s="0" t="n">
        <v>1.896145288339</v>
      </c>
      <c r="G115" s="0" t="n">
        <v>-4.25230583814426</v>
      </c>
      <c r="H115" s="0" t="n">
        <v>0.780239095533764</v>
      </c>
      <c r="J115" s="0" t="n">
        <v>-4.25230583814426</v>
      </c>
      <c r="K115" s="0" t="n">
        <v>1500.204297113</v>
      </c>
      <c r="M115" s="0" t="n">
        <v>-4.25230583814426</v>
      </c>
      <c r="N115" s="0" t="n">
        <v>0.125459258823864</v>
      </c>
      <c r="P115" s="0" t="n">
        <v>-4.25230583814426</v>
      </c>
      <c r="Q115" s="0" t="n">
        <v>1117.64028898578</v>
      </c>
      <c r="S115" s="0" t="n">
        <v>-4.25230583814426</v>
      </c>
      <c r="T115" s="0" t="n">
        <v>-150.958144229519</v>
      </c>
      <c r="V115" s="0" t="n">
        <v>-4.25230583814426</v>
      </c>
      <c r="W115" s="0" t="n">
        <v>-1107.35745740495</v>
      </c>
      <c r="Y115" s="0" t="n">
        <v>-4.25230583814426</v>
      </c>
      <c r="Z115" s="0" t="n">
        <v>-3.72447676833632</v>
      </c>
      <c r="AB115" s="0" t="n">
        <v>-4.25230583814426</v>
      </c>
      <c r="AC115" s="0" t="n">
        <v>1.46596509953445</v>
      </c>
    </row>
    <row r="116" customFormat="false" ht="12.75" hidden="false" customHeight="false" outlineLevel="0" collapsed="false">
      <c r="A116" s="0" t="n">
        <v>-4.24138849324268</v>
      </c>
      <c r="B116" s="0" t="n">
        <v>0.55438203436243</v>
      </c>
      <c r="D116" s="0" t="n">
        <v>-4.24138849324268</v>
      </c>
      <c r="E116" s="0" t="n">
        <v>1.8973879530326</v>
      </c>
      <c r="G116" s="0" t="n">
        <v>-4.24138849324268</v>
      </c>
      <c r="H116" s="0" t="n">
        <v>0.780764079521383</v>
      </c>
      <c r="J116" s="0" t="n">
        <v>-4.24138849324268</v>
      </c>
      <c r="K116" s="0" t="n">
        <v>1499.98651224429</v>
      </c>
      <c r="M116" s="0" t="n">
        <v>-4.24138849324268</v>
      </c>
      <c r="N116" s="0" t="n">
        <v>0.1255204951364</v>
      </c>
      <c r="P116" s="0" t="n">
        <v>-4.24138849324268</v>
      </c>
      <c r="Q116" s="0" t="n">
        <v>1117.79200962351</v>
      </c>
      <c r="S116" s="0" t="n">
        <v>-4.24138849324268</v>
      </c>
      <c r="T116" s="0" t="n">
        <v>-150.637328443424</v>
      </c>
      <c r="V116" s="0" t="n">
        <v>-4.24138849324268</v>
      </c>
      <c r="W116" s="0" t="n">
        <v>-1107.59861346125</v>
      </c>
      <c r="Y116" s="0" t="n">
        <v>-4.24138849324268</v>
      </c>
      <c r="Z116" s="0" t="n">
        <v>-3.69561207397421</v>
      </c>
      <c r="AB116" s="0" t="n">
        <v>-4.24138849324268</v>
      </c>
      <c r="AC116" s="0" t="n">
        <v>1.46620685003707</v>
      </c>
    </row>
    <row r="117" customFormat="false" ht="12.75" hidden="false" customHeight="false" outlineLevel="0" collapsed="false">
      <c r="A117" s="0" t="n">
        <v>-4.23047114834111</v>
      </c>
      <c r="B117" s="0" t="n">
        <v>0.554610126542577</v>
      </c>
      <c r="D117" s="0" t="n">
        <v>-4.23047114834111</v>
      </c>
      <c r="E117" s="0" t="n">
        <v>1.8986306177262</v>
      </c>
      <c r="G117" s="0" t="n">
        <v>-4.23047114834111</v>
      </c>
      <c r="H117" s="0" t="n">
        <v>0.781289063509002</v>
      </c>
      <c r="J117" s="0" t="n">
        <v>-4.23047114834111</v>
      </c>
      <c r="K117" s="0" t="n">
        <v>1499.76872737558</v>
      </c>
      <c r="M117" s="0" t="n">
        <v>-4.23047114834111</v>
      </c>
      <c r="N117" s="0" t="n">
        <v>0.125581731448936</v>
      </c>
      <c r="P117" s="0" t="n">
        <v>-4.23047114834111</v>
      </c>
      <c r="Q117" s="0" t="n">
        <v>1117.94373026124</v>
      </c>
      <c r="S117" s="0" t="n">
        <v>-4.23047114834111</v>
      </c>
      <c r="T117" s="0" t="n">
        <v>-150.316512657329</v>
      </c>
      <c r="V117" s="0" t="n">
        <v>-4.23047114834111</v>
      </c>
      <c r="W117" s="0" t="n">
        <v>-1107.83976951755</v>
      </c>
      <c r="Y117" s="0" t="n">
        <v>-4.23047114834111</v>
      </c>
      <c r="Z117" s="0" t="n">
        <v>-3.66674737961209</v>
      </c>
      <c r="AB117" s="0" t="n">
        <v>-4.23047114834111</v>
      </c>
      <c r="AC117" s="0" t="n">
        <v>1.46644860053968</v>
      </c>
    </row>
    <row r="118" customFormat="false" ht="12.75" hidden="false" customHeight="false" outlineLevel="0" collapsed="false">
      <c r="A118" s="0" t="n">
        <v>-4.21955380343954</v>
      </c>
      <c r="B118" s="0" t="n">
        <v>0.554838218722724</v>
      </c>
      <c r="D118" s="0" t="n">
        <v>-4.21955380343954</v>
      </c>
      <c r="E118" s="0" t="n">
        <v>1.8998732824198</v>
      </c>
      <c r="G118" s="0" t="n">
        <v>-4.21955380343954</v>
      </c>
      <c r="H118" s="0" t="n">
        <v>0.781814047496621</v>
      </c>
      <c r="J118" s="0" t="n">
        <v>-4.21955380343954</v>
      </c>
      <c r="K118" s="0" t="n">
        <v>1499.55094250687</v>
      </c>
      <c r="M118" s="0" t="n">
        <v>-4.21955380343954</v>
      </c>
      <c r="N118" s="0" t="n">
        <v>0.125642967761472</v>
      </c>
      <c r="P118" s="0" t="n">
        <v>-4.21955380343954</v>
      </c>
      <c r="Q118" s="0" t="n">
        <v>1118.09545089897</v>
      </c>
      <c r="S118" s="0" t="n">
        <v>-4.21955380343954</v>
      </c>
      <c r="T118" s="0" t="n">
        <v>-149.995696871234</v>
      </c>
      <c r="V118" s="0" t="n">
        <v>-4.21955380343954</v>
      </c>
      <c r="W118" s="0" t="n">
        <v>-1108.08092557386</v>
      </c>
      <c r="Y118" s="0" t="n">
        <v>-4.21955380343954</v>
      </c>
      <c r="Z118" s="0" t="n">
        <v>-3.63788268524998</v>
      </c>
      <c r="AB118" s="0" t="n">
        <v>-4.21955380343954</v>
      </c>
      <c r="AC118" s="0" t="n">
        <v>1.46669035104229</v>
      </c>
    </row>
    <row r="119" customFormat="false" ht="12.75" hidden="false" customHeight="false" outlineLevel="0" collapsed="false">
      <c r="A119" s="0" t="n">
        <v>-4.20863645853797</v>
      </c>
      <c r="B119" s="0" t="n">
        <v>0.555066310902871</v>
      </c>
      <c r="D119" s="0" t="n">
        <v>-4.20863645853797</v>
      </c>
      <c r="E119" s="0" t="n">
        <v>1.9011159471134</v>
      </c>
      <c r="G119" s="0" t="n">
        <v>-4.20863645853797</v>
      </c>
      <c r="H119" s="0" t="n">
        <v>0.78233903148424</v>
      </c>
      <c r="J119" s="0" t="n">
        <v>-4.20863645853797</v>
      </c>
      <c r="K119" s="0" t="n">
        <v>1499.33315763816</v>
      </c>
      <c r="M119" s="0" t="n">
        <v>-4.20863645853797</v>
      </c>
      <c r="N119" s="0" t="n">
        <v>0.125704204074008</v>
      </c>
      <c r="P119" s="0" t="n">
        <v>-4.20863645853797</v>
      </c>
      <c r="Q119" s="0" t="n">
        <v>1118.24717153669</v>
      </c>
      <c r="S119" s="0" t="n">
        <v>-4.20863645853797</v>
      </c>
      <c r="T119" s="0" t="n">
        <v>-149.674881085139</v>
      </c>
      <c r="V119" s="0" t="n">
        <v>-4.20863645853797</v>
      </c>
      <c r="W119" s="0" t="n">
        <v>-1108.32208163016</v>
      </c>
      <c r="Y119" s="0" t="n">
        <v>-4.20863645853797</v>
      </c>
      <c r="Z119" s="0" t="n">
        <v>-3.60901799088787</v>
      </c>
      <c r="AB119" s="0" t="n">
        <v>-4.20863645853797</v>
      </c>
      <c r="AC119" s="0" t="n">
        <v>1.4669321015449</v>
      </c>
    </row>
    <row r="120" customFormat="false" ht="12.75" hidden="false" customHeight="false" outlineLevel="0" collapsed="false">
      <c r="A120" s="0" t="n">
        <v>-4.19771911363639</v>
      </c>
      <c r="B120" s="0" t="n">
        <v>0.555294403083018</v>
      </c>
      <c r="D120" s="0" t="n">
        <v>-4.19771911363639</v>
      </c>
      <c r="E120" s="0" t="n">
        <v>1.902358611807</v>
      </c>
      <c r="G120" s="0" t="n">
        <v>-4.19771911363639</v>
      </c>
      <c r="H120" s="0" t="n">
        <v>0.782864015471859</v>
      </c>
      <c r="J120" s="0" t="n">
        <v>-4.19771911363639</v>
      </c>
      <c r="K120" s="0" t="n">
        <v>1499.11537276944</v>
      </c>
      <c r="M120" s="0" t="n">
        <v>-4.19771911363639</v>
      </c>
      <c r="N120" s="0" t="n">
        <v>0.125765440386544</v>
      </c>
      <c r="P120" s="0" t="n">
        <v>-4.19771911363639</v>
      </c>
      <c r="Q120" s="0" t="n">
        <v>1118.39889217442</v>
      </c>
      <c r="S120" s="0" t="n">
        <v>-4.19771911363639</v>
      </c>
      <c r="T120" s="0" t="n">
        <v>-149.354065299044</v>
      </c>
      <c r="V120" s="0" t="n">
        <v>-4.19771911363639</v>
      </c>
      <c r="W120" s="0" t="n">
        <v>-1108.56323768646</v>
      </c>
      <c r="Y120" s="0" t="n">
        <v>-4.19771911363639</v>
      </c>
      <c r="Z120" s="0" t="n">
        <v>-3.58015329652575</v>
      </c>
      <c r="AB120" s="0" t="n">
        <v>-4.19771911363639</v>
      </c>
      <c r="AC120" s="0" t="n">
        <v>1.46717385204751</v>
      </c>
    </row>
    <row r="121" customFormat="false" ht="12.75" hidden="false" customHeight="false" outlineLevel="0" collapsed="false">
      <c r="A121" s="0" t="n">
        <v>-4.18680176873482</v>
      </c>
      <c r="B121" s="0" t="n">
        <v>0.555522495263165</v>
      </c>
      <c r="D121" s="0" t="n">
        <v>-4.18680176873482</v>
      </c>
      <c r="E121" s="0" t="n">
        <v>1.9036012765006</v>
      </c>
      <c r="G121" s="0" t="n">
        <v>-4.18680176873482</v>
      </c>
      <c r="H121" s="0" t="n">
        <v>0.783388999459478</v>
      </c>
      <c r="J121" s="0" t="n">
        <v>-4.18680176873482</v>
      </c>
      <c r="K121" s="0" t="n">
        <v>1498.89758790073</v>
      </c>
      <c r="M121" s="0" t="n">
        <v>-4.18680176873482</v>
      </c>
      <c r="N121" s="0" t="n">
        <v>0.12582667669908</v>
      </c>
      <c r="P121" s="0" t="n">
        <v>-4.18680176873482</v>
      </c>
      <c r="Q121" s="0" t="n">
        <v>1118.55061281215</v>
      </c>
      <c r="S121" s="0" t="n">
        <v>-4.18680176873482</v>
      </c>
      <c r="T121" s="0" t="n">
        <v>-149.033249512949</v>
      </c>
      <c r="V121" s="0" t="n">
        <v>-4.18680176873482</v>
      </c>
      <c r="W121" s="0" t="n">
        <v>-1108.80439374277</v>
      </c>
      <c r="Y121" s="0" t="n">
        <v>-4.18680176873482</v>
      </c>
      <c r="Z121" s="0" t="n">
        <v>-3.55128860216364</v>
      </c>
      <c r="AB121" s="0" t="n">
        <v>-4.18680176873482</v>
      </c>
      <c r="AC121" s="0" t="n">
        <v>1.46741560255013</v>
      </c>
    </row>
    <row r="122" customFormat="false" ht="12.75" hidden="false" customHeight="false" outlineLevel="0" collapsed="false">
      <c r="A122" s="0" t="n">
        <v>-4.17588442383325</v>
      </c>
      <c r="B122" s="0" t="n">
        <v>0.555750587443312</v>
      </c>
      <c r="D122" s="0" t="n">
        <v>-4.17588442383325</v>
      </c>
      <c r="E122" s="0" t="n">
        <v>1.9048439411942</v>
      </c>
      <c r="G122" s="0" t="n">
        <v>-4.17588442383325</v>
      </c>
      <c r="H122" s="0" t="n">
        <v>0.783913983447097</v>
      </c>
      <c r="J122" s="0" t="n">
        <v>-4.17588442383325</v>
      </c>
      <c r="K122" s="0" t="n">
        <v>1498.67980303202</v>
      </c>
      <c r="M122" s="0" t="n">
        <v>-4.17588442383325</v>
      </c>
      <c r="N122" s="0" t="n">
        <v>0.125887913011616</v>
      </c>
      <c r="P122" s="0" t="n">
        <v>-4.17588442383325</v>
      </c>
      <c r="Q122" s="0" t="n">
        <v>1118.70233344988</v>
      </c>
      <c r="S122" s="0" t="n">
        <v>-4.17588442383325</v>
      </c>
      <c r="T122" s="0" t="n">
        <v>-148.712433726854</v>
      </c>
      <c r="V122" s="0" t="n">
        <v>-4.17588442383325</v>
      </c>
      <c r="W122" s="0" t="n">
        <v>-1109.04554979907</v>
      </c>
      <c r="Y122" s="0" t="n">
        <v>-4.17588442383325</v>
      </c>
      <c r="Z122" s="0" t="n">
        <v>-3.52242390780152</v>
      </c>
      <c r="AB122" s="0" t="n">
        <v>-4.17588442383325</v>
      </c>
      <c r="AC122" s="0" t="n">
        <v>1.46765735305274</v>
      </c>
    </row>
    <row r="123" customFormat="false" ht="12.75" hidden="false" customHeight="false" outlineLevel="0" collapsed="false">
      <c r="A123" s="0" t="n">
        <v>-4.16496707893167</v>
      </c>
      <c r="B123" s="0" t="n">
        <v>0.555978679623459</v>
      </c>
      <c r="D123" s="0" t="n">
        <v>-4.16496707893167</v>
      </c>
      <c r="E123" s="0" t="n">
        <v>1.90608660588781</v>
      </c>
      <c r="G123" s="0" t="n">
        <v>-4.16496707893167</v>
      </c>
      <c r="H123" s="0" t="n">
        <v>0.784438967434716</v>
      </c>
      <c r="J123" s="0" t="n">
        <v>-4.16496707893167</v>
      </c>
      <c r="K123" s="0" t="n">
        <v>1498.46201816331</v>
      </c>
      <c r="M123" s="0" t="n">
        <v>-4.16496707893167</v>
      </c>
      <c r="N123" s="0" t="n">
        <v>0.125949149324153</v>
      </c>
      <c r="P123" s="0" t="n">
        <v>-4.16496707893167</v>
      </c>
      <c r="Q123" s="0" t="n">
        <v>1118.85405408761</v>
      </c>
      <c r="S123" s="0" t="n">
        <v>-4.16496707893167</v>
      </c>
      <c r="T123" s="0" t="n">
        <v>-148.391617940759</v>
      </c>
      <c r="V123" s="0" t="n">
        <v>-4.16496707893167</v>
      </c>
      <c r="W123" s="0" t="n">
        <v>-1109.28670585537</v>
      </c>
      <c r="Y123" s="0" t="n">
        <v>-4.16496707893167</v>
      </c>
      <c r="Z123" s="0" t="n">
        <v>-3.49355921343941</v>
      </c>
      <c r="AB123" s="0" t="n">
        <v>-4.16496707893167</v>
      </c>
      <c r="AC123" s="0" t="n">
        <v>1.46789910355535</v>
      </c>
    </row>
    <row r="124" customFormat="false" ht="12.75" hidden="false" customHeight="false" outlineLevel="0" collapsed="false">
      <c r="A124" s="0" t="n">
        <v>-4.1540497340301</v>
      </c>
      <c r="B124" s="0" t="n">
        <v>0.556206771803605</v>
      </c>
      <c r="D124" s="0" t="n">
        <v>-4.1540497340301</v>
      </c>
      <c r="E124" s="0" t="n">
        <v>1.90732927058141</v>
      </c>
      <c r="G124" s="0" t="n">
        <v>-4.1540497340301</v>
      </c>
      <c r="H124" s="0" t="n">
        <v>0.784963951422335</v>
      </c>
      <c r="J124" s="0" t="n">
        <v>-4.1540497340301</v>
      </c>
      <c r="K124" s="0" t="n">
        <v>1498.2442332946</v>
      </c>
      <c r="M124" s="0" t="n">
        <v>-4.1540497340301</v>
      </c>
      <c r="N124" s="0" t="n">
        <v>0.126010385636689</v>
      </c>
      <c r="P124" s="0" t="n">
        <v>-4.1540497340301</v>
      </c>
      <c r="Q124" s="0" t="n">
        <v>1119.00577472533</v>
      </c>
      <c r="S124" s="0" t="n">
        <v>-4.1540497340301</v>
      </c>
      <c r="T124" s="0" t="n">
        <v>-148.070802154664</v>
      </c>
      <c r="V124" s="0" t="n">
        <v>-4.1540497340301</v>
      </c>
      <c r="W124" s="0" t="n">
        <v>-1109.52786191168</v>
      </c>
      <c r="Y124" s="0" t="n">
        <v>-4.1540497340301</v>
      </c>
      <c r="Z124" s="0" t="n">
        <v>-3.4646945190773</v>
      </c>
      <c r="AB124" s="0" t="n">
        <v>-4.1540497340301</v>
      </c>
      <c r="AC124" s="0" t="n">
        <v>1.46814085405796</v>
      </c>
    </row>
    <row r="125" customFormat="false" ht="12.75" hidden="false" customHeight="false" outlineLevel="0" collapsed="false">
      <c r="A125" s="0" t="n">
        <v>-4.14313238912853</v>
      </c>
      <c r="B125" s="0" t="n">
        <v>0.556434863983752</v>
      </c>
      <c r="D125" s="0" t="n">
        <v>-4.14313238912853</v>
      </c>
      <c r="E125" s="0" t="n">
        <v>1.90857193527501</v>
      </c>
      <c r="G125" s="0" t="n">
        <v>-4.14313238912853</v>
      </c>
      <c r="H125" s="0" t="n">
        <v>0.785488935409954</v>
      </c>
      <c r="J125" s="0" t="n">
        <v>-4.14313238912853</v>
      </c>
      <c r="K125" s="0" t="n">
        <v>1498.02644842589</v>
      </c>
      <c r="M125" s="0" t="n">
        <v>-4.14313238912853</v>
      </c>
      <c r="N125" s="0" t="n">
        <v>0.126071621949225</v>
      </c>
      <c r="P125" s="0" t="n">
        <v>-4.14313238912853</v>
      </c>
      <c r="Q125" s="0" t="n">
        <v>1119.15749536306</v>
      </c>
      <c r="S125" s="0" t="n">
        <v>-4.14313238912853</v>
      </c>
      <c r="T125" s="0" t="n">
        <v>-147.749986368569</v>
      </c>
      <c r="V125" s="0" t="n">
        <v>-4.14313238912853</v>
      </c>
      <c r="W125" s="0" t="n">
        <v>-1109.76901796798</v>
      </c>
      <c r="Y125" s="0" t="n">
        <v>-4.14313238912853</v>
      </c>
      <c r="Z125" s="0" t="n">
        <v>-3.43582982471518</v>
      </c>
      <c r="AB125" s="0" t="n">
        <v>-4.14313238912853</v>
      </c>
      <c r="AC125" s="0" t="n">
        <v>1.46838260456057</v>
      </c>
    </row>
    <row r="126" customFormat="false" ht="12.75" hidden="false" customHeight="false" outlineLevel="0" collapsed="false">
      <c r="A126" s="0" t="n">
        <v>-4.13221504422696</v>
      </c>
      <c r="B126" s="0" t="n">
        <v>0.556662956163899</v>
      </c>
      <c r="D126" s="0" t="n">
        <v>-4.13221504422696</v>
      </c>
      <c r="E126" s="0" t="n">
        <v>1.90981459996861</v>
      </c>
      <c r="G126" s="0" t="n">
        <v>-4.13221504422696</v>
      </c>
      <c r="H126" s="0" t="n">
        <v>0.786013919397573</v>
      </c>
      <c r="J126" s="0" t="n">
        <v>-4.13221504422696</v>
      </c>
      <c r="K126" s="0" t="n">
        <v>1497.80866355718</v>
      </c>
      <c r="M126" s="0" t="n">
        <v>-4.13221504422696</v>
      </c>
      <c r="N126" s="0" t="n">
        <v>0.126132858261761</v>
      </c>
      <c r="P126" s="0" t="n">
        <v>-4.13221504422696</v>
      </c>
      <c r="Q126" s="0" t="n">
        <v>1119.30921600079</v>
      </c>
      <c r="S126" s="0" t="n">
        <v>-4.13221504422696</v>
      </c>
      <c r="T126" s="0" t="n">
        <v>-147.429170582474</v>
      </c>
      <c r="V126" s="0" t="n">
        <v>-4.13221504422696</v>
      </c>
      <c r="W126" s="0" t="n">
        <v>-1110.01017402428</v>
      </c>
      <c r="Y126" s="0" t="n">
        <v>-4.13221504422696</v>
      </c>
      <c r="Z126" s="0" t="n">
        <v>-3.40696513035307</v>
      </c>
      <c r="AB126" s="0" t="n">
        <v>-4.13221504422696</v>
      </c>
      <c r="AC126" s="0" t="n">
        <v>1.46862435506319</v>
      </c>
    </row>
    <row r="127" customFormat="false" ht="12.75" hidden="false" customHeight="false" outlineLevel="0" collapsed="false">
      <c r="A127" s="0" t="n">
        <v>-4.12129769932538</v>
      </c>
      <c r="B127" s="0" t="n">
        <v>0.556891048344046</v>
      </c>
      <c r="D127" s="0" t="n">
        <v>-4.12129769932538</v>
      </c>
      <c r="E127" s="0" t="n">
        <v>1.91105726466221</v>
      </c>
      <c r="G127" s="0" t="n">
        <v>-4.12129769932538</v>
      </c>
      <c r="H127" s="0" t="n">
        <v>0.786538903385191</v>
      </c>
      <c r="J127" s="0" t="n">
        <v>-4.12129769932538</v>
      </c>
      <c r="K127" s="0" t="n">
        <v>1497.59087868846</v>
      </c>
      <c r="M127" s="0" t="n">
        <v>-4.12129769932538</v>
      </c>
      <c r="N127" s="0" t="n">
        <v>0.126194094574297</v>
      </c>
      <c r="P127" s="0" t="n">
        <v>-4.12129769932538</v>
      </c>
      <c r="Q127" s="0" t="n">
        <v>1119.46093663852</v>
      </c>
      <c r="S127" s="0" t="n">
        <v>-4.12129769932538</v>
      </c>
      <c r="T127" s="0" t="n">
        <v>-147.108354796379</v>
      </c>
      <c r="V127" s="0" t="n">
        <v>-4.12129769932538</v>
      </c>
      <c r="W127" s="0" t="n">
        <v>-1110.25133008059</v>
      </c>
      <c r="Y127" s="0" t="n">
        <v>-4.12129769932538</v>
      </c>
      <c r="Z127" s="0" t="n">
        <v>-3.37810043599095</v>
      </c>
      <c r="AB127" s="0" t="n">
        <v>-4.12129769932538</v>
      </c>
      <c r="AC127" s="0" t="n">
        <v>1.4688661055658</v>
      </c>
    </row>
    <row r="128" customFormat="false" ht="12.75" hidden="false" customHeight="false" outlineLevel="0" collapsed="false">
      <c r="A128" s="0" t="n">
        <v>-4.11038035442381</v>
      </c>
      <c r="B128" s="0" t="n">
        <v>0.557119140524193</v>
      </c>
      <c r="D128" s="0" t="n">
        <v>-4.11038035442381</v>
      </c>
      <c r="E128" s="0" t="n">
        <v>1.91229992935581</v>
      </c>
      <c r="G128" s="0" t="n">
        <v>-4.11038035442381</v>
      </c>
      <c r="H128" s="0" t="n">
        <v>0.78706388737281</v>
      </c>
      <c r="J128" s="0" t="n">
        <v>-4.11038035442381</v>
      </c>
      <c r="K128" s="0" t="n">
        <v>1497.37309381975</v>
      </c>
      <c r="M128" s="0" t="n">
        <v>-4.11038035442381</v>
      </c>
      <c r="N128" s="0" t="n">
        <v>0.126255330886833</v>
      </c>
      <c r="P128" s="0" t="n">
        <v>-4.11038035442381</v>
      </c>
      <c r="Q128" s="0" t="n">
        <v>1119.61265727624</v>
      </c>
      <c r="S128" s="0" t="n">
        <v>-4.11038035442381</v>
      </c>
      <c r="T128" s="0" t="n">
        <v>-146.787539010284</v>
      </c>
      <c r="V128" s="0" t="n">
        <v>-4.11038035442381</v>
      </c>
      <c r="W128" s="0" t="n">
        <v>-1110.49248613689</v>
      </c>
      <c r="Y128" s="0" t="n">
        <v>-4.11038035442381</v>
      </c>
      <c r="Z128" s="0" t="n">
        <v>-3.34923574162884</v>
      </c>
      <c r="AB128" s="0" t="n">
        <v>-4.11038035442381</v>
      </c>
      <c r="AC128" s="0" t="n">
        <v>1.46910785606841</v>
      </c>
    </row>
    <row r="129" customFormat="false" ht="12.75" hidden="false" customHeight="false" outlineLevel="0" collapsed="false">
      <c r="A129" s="0" t="n">
        <v>-4.09946300952224</v>
      </c>
      <c r="B129" s="0" t="n">
        <v>0.55734723270434</v>
      </c>
      <c r="D129" s="0" t="n">
        <v>-4.09946300952224</v>
      </c>
      <c r="E129" s="0" t="n">
        <v>1.91354259404941</v>
      </c>
      <c r="G129" s="0" t="n">
        <v>-4.09946300952224</v>
      </c>
      <c r="H129" s="0" t="n">
        <v>0.787588871360429</v>
      </c>
      <c r="J129" s="0" t="n">
        <v>-4.09946300952224</v>
      </c>
      <c r="K129" s="0" t="n">
        <v>1497.15530895104</v>
      </c>
      <c r="M129" s="0" t="n">
        <v>-4.09946300952224</v>
      </c>
      <c r="N129" s="0" t="n">
        <v>0.126316567199369</v>
      </c>
      <c r="P129" s="0" t="n">
        <v>-4.09946300952224</v>
      </c>
      <c r="Q129" s="0" t="n">
        <v>1119.76437791397</v>
      </c>
      <c r="S129" s="0" t="n">
        <v>-4.09946300952224</v>
      </c>
      <c r="T129" s="0" t="n">
        <v>-146.466723224189</v>
      </c>
      <c r="V129" s="0" t="n">
        <v>-4.09946300952224</v>
      </c>
      <c r="W129" s="0" t="n">
        <v>-1110.73364219319</v>
      </c>
      <c r="Y129" s="0" t="n">
        <v>-4.09946300952224</v>
      </c>
      <c r="Z129" s="0" t="n">
        <v>-3.32037104726673</v>
      </c>
      <c r="AB129" s="0" t="n">
        <v>-4.09946300952224</v>
      </c>
      <c r="AC129" s="0" t="n">
        <v>1.46934960657102</v>
      </c>
    </row>
    <row r="130" customFormat="false" ht="12.75" hidden="false" customHeight="false" outlineLevel="0" collapsed="false">
      <c r="A130" s="0" t="n">
        <v>-4.08854566462067</v>
      </c>
      <c r="B130" s="0" t="n">
        <v>0.557575324884487</v>
      </c>
      <c r="D130" s="0" t="n">
        <v>-4.08854566462067</v>
      </c>
      <c r="E130" s="0" t="n">
        <v>1.91478525874301</v>
      </c>
      <c r="G130" s="0" t="n">
        <v>-4.08854566462067</v>
      </c>
      <c r="H130" s="0" t="n">
        <v>0.788113855348048</v>
      </c>
      <c r="J130" s="0" t="n">
        <v>-4.08854566462067</v>
      </c>
      <c r="K130" s="0" t="n">
        <v>1496.93752408233</v>
      </c>
      <c r="M130" s="0" t="n">
        <v>-4.08854566462067</v>
      </c>
      <c r="N130" s="0" t="n">
        <v>0.126377803511905</v>
      </c>
      <c r="P130" s="0" t="n">
        <v>-4.08854566462067</v>
      </c>
      <c r="Q130" s="0" t="n">
        <v>1119.9160985517</v>
      </c>
      <c r="S130" s="0" t="n">
        <v>-4.08854566462067</v>
      </c>
      <c r="T130" s="0" t="n">
        <v>-146.145907438094</v>
      </c>
      <c r="V130" s="0" t="n">
        <v>-4.08854566462067</v>
      </c>
      <c r="W130" s="0" t="n">
        <v>-1110.97479824949</v>
      </c>
      <c r="Y130" s="0" t="n">
        <v>-4.08854566462067</v>
      </c>
      <c r="Z130" s="0" t="n">
        <v>-3.29150635290461</v>
      </c>
      <c r="AB130" s="0" t="n">
        <v>-4.08854566462067</v>
      </c>
      <c r="AC130" s="0" t="n">
        <v>1.46959135707363</v>
      </c>
    </row>
    <row r="131" customFormat="false" ht="12.75" hidden="false" customHeight="false" outlineLevel="0" collapsed="false">
      <c r="A131" s="0" t="n">
        <v>-4.07762831971909</v>
      </c>
      <c r="B131" s="0" t="n">
        <v>0.557803417064634</v>
      </c>
      <c r="D131" s="0" t="n">
        <v>-4.07762831971909</v>
      </c>
      <c r="E131" s="0" t="n">
        <v>1.91602792343661</v>
      </c>
      <c r="G131" s="0" t="n">
        <v>-4.07762831971909</v>
      </c>
      <c r="H131" s="0" t="n">
        <v>0.788638839335667</v>
      </c>
      <c r="J131" s="0" t="n">
        <v>-4.07762831971909</v>
      </c>
      <c r="K131" s="0" t="n">
        <v>1496.71973921362</v>
      </c>
      <c r="M131" s="0" t="n">
        <v>-4.07762831971909</v>
      </c>
      <c r="N131" s="0" t="n">
        <v>0.126439039824441</v>
      </c>
      <c r="P131" s="0" t="n">
        <v>-4.07762831971909</v>
      </c>
      <c r="Q131" s="0" t="n">
        <v>1120.06781918943</v>
      </c>
      <c r="S131" s="0" t="n">
        <v>-4.07762831971909</v>
      </c>
      <c r="T131" s="0" t="n">
        <v>-145.825091651999</v>
      </c>
      <c r="V131" s="0" t="n">
        <v>-4.07762831971909</v>
      </c>
      <c r="W131" s="0" t="n">
        <v>-1111.2159543058</v>
      </c>
      <c r="Y131" s="0" t="n">
        <v>-4.07762831971909</v>
      </c>
      <c r="Z131" s="0" t="n">
        <v>-3.2626416585425</v>
      </c>
      <c r="AB131" s="0" t="n">
        <v>-4.07762831971909</v>
      </c>
      <c r="AC131" s="0" t="n">
        <v>1.46983310757624</v>
      </c>
    </row>
    <row r="132" customFormat="false" ht="12.75" hidden="false" customHeight="false" outlineLevel="0" collapsed="false">
      <c r="A132" s="0" t="n">
        <v>-4.06671097481752</v>
      </c>
      <c r="B132" s="0" t="n">
        <v>0.558031509244781</v>
      </c>
      <c r="D132" s="0" t="n">
        <v>-4.06671097481752</v>
      </c>
      <c r="E132" s="0" t="n">
        <v>1.91727058813022</v>
      </c>
      <c r="G132" s="0" t="n">
        <v>-4.06671097481752</v>
      </c>
      <c r="H132" s="0" t="n">
        <v>0.789163823323286</v>
      </c>
      <c r="J132" s="0" t="n">
        <v>-4.06671097481752</v>
      </c>
      <c r="K132" s="0" t="n">
        <v>1496.50195434491</v>
      </c>
      <c r="M132" s="0" t="n">
        <v>-4.06671097481752</v>
      </c>
      <c r="N132" s="0" t="n">
        <v>0.126500276136978</v>
      </c>
      <c r="P132" s="0" t="n">
        <v>-4.06671097481752</v>
      </c>
      <c r="Q132" s="0" t="n">
        <v>1120.21953982715</v>
      </c>
      <c r="S132" s="0" t="n">
        <v>-4.06671097481752</v>
      </c>
      <c r="T132" s="0" t="n">
        <v>-145.504275865904</v>
      </c>
      <c r="V132" s="0" t="n">
        <v>-4.06671097481752</v>
      </c>
      <c r="W132" s="0" t="n">
        <v>-1111.4571103621</v>
      </c>
      <c r="Y132" s="0" t="n">
        <v>-4.06671097481752</v>
      </c>
      <c r="Z132" s="0" t="n">
        <v>-3.23377696418039</v>
      </c>
      <c r="AB132" s="0" t="n">
        <v>-4.06671097481752</v>
      </c>
      <c r="AC132" s="0" t="n">
        <v>1.47007485807886</v>
      </c>
    </row>
    <row r="133" customFormat="false" ht="12.75" hidden="false" customHeight="false" outlineLevel="0" collapsed="false">
      <c r="A133" s="0" t="n">
        <v>-4.05579362991595</v>
      </c>
      <c r="B133" s="0" t="n">
        <v>0.558259601424928</v>
      </c>
      <c r="D133" s="0" t="n">
        <v>-4.05579362991595</v>
      </c>
      <c r="E133" s="0" t="n">
        <v>1.91851325282382</v>
      </c>
      <c r="G133" s="0" t="n">
        <v>-4.05579362991595</v>
      </c>
      <c r="H133" s="0" t="n">
        <v>0.789688807310905</v>
      </c>
      <c r="J133" s="0" t="n">
        <v>-4.05579362991595</v>
      </c>
      <c r="K133" s="0" t="n">
        <v>1496.2841694762</v>
      </c>
      <c r="M133" s="0" t="n">
        <v>-4.05579362991595</v>
      </c>
      <c r="N133" s="0" t="n">
        <v>0.126561512449514</v>
      </c>
      <c r="P133" s="0" t="n">
        <v>-4.05579362991595</v>
      </c>
      <c r="Q133" s="0" t="n">
        <v>1120.37126046488</v>
      </c>
      <c r="S133" s="0" t="n">
        <v>-4.05579362991595</v>
      </c>
      <c r="T133" s="0" t="n">
        <v>-145.183460079809</v>
      </c>
      <c r="V133" s="0" t="n">
        <v>-4.05579362991595</v>
      </c>
      <c r="W133" s="0" t="n">
        <v>-1111.6982664184</v>
      </c>
      <c r="Y133" s="0" t="n">
        <v>-4.05579362991595</v>
      </c>
      <c r="Z133" s="0" t="n">
        <v>-3.20491226981827</v>
      </c>
      <c r="AB133" s="0" t="n">
        <v>-4.05579362991595</v>
      </c>
      <c r="AC133" s="0" t="n">
        <v>1.47031660858147</v>
      </c>
    </row>
    <row r="134" customFormat="false" ht="12.75" hidden="false" customHeight="false" outlineLevel="0" collapsed="false">
      <c r="A134" s="0" t="n">
        <v>-4.04487628501438</v>
      </c>
      <c r="B134" s="0" t="n">
        <v>0.558487693605074</v>
      </c>
      <c r="D134" s="0" t="n">
        <v>-4.04487628501438</v>
      </c>
      <c r="E134" s="0" t="n">
        <v>1.91975591751742</v>
      </c>
      <c r="G134" s="0" t="n">
        <v>-4.04487628501438</v>
      </c>
      <c r="H134" s="0" t="n">
        <v>0.790213791298524</v>
      </c>
      <c r="J134" s="0" t="n">
        <v>-4.04487628501438</v>
      </c>
      <c r="K134" s="0" t="n">
        <v>1496.06638460749</v>
      </c>
      <c r="M134" s="0" t="n">
        <v>-4.04487628501438</v>
      </c>
      <c r="N134" s="0" t="n">
        <v>0.12662274876205</v>
      </c>
      <c r="P134" s="0" t="n">
        <v>-4.04487628501438</v>
      </c>
      <c r="Q134" s="0" t="n">
        <v>1120.52298110261</v>
      </c>
      <c r="S134" s="0" t="n">
        <v>-4.04487628501438</v>
      </c>
      <c r="T134" s="0" t="n">
        <v>-144.862644293714</v>
      </c>
      <c r="V134" s="0" t="n">
        <v>-4.04487628501438</v>
      </c>
      <c r="W134" s="0" t="n">
        <v>-1111.93942247471</v>
      </c>
      <c r="Y134" s="0" t="n">
        <v>-4.04487628501438</v>
      </c>
      <c r="Z134" s="0" t="n">
        <v>-3.17604757545616</v>
      </c>
      <c r="AB134" s="0" t="n">
        <v>-4.04487628501438</v>
      </c>
      <c r="AC134" s="0" t="n">
        <v>1.47055835908408</v>
      </c>
    </row>
    <row r="135" customFormat="false" ht="12.75" hidden="false" customHeight="false" outlineLevel="0" collapsed="false">
      <c r="A135" s="0" t="n">
        <v>-4.0339589401128</v>
      </c>
      <c r="B135" s="0" t="n">
        <v>0.558715785785221</v>
      </c>
      <c r="D135" s="0" t="n">
        <v>-4.0339589401128</v>
      </c>
      <c r="E135" s="0" t="n">
        <v>1.92099858221102</v>
      </c>
      <c r="G135" s="0" t="n">
        <v>-4.0339589401128</v>
      </c>
      <c r="H135" s="0" t="n">
        <v>0.790738775286143</v>
      </c>
      <c r="J135" s="0" t="n">
        <v>-4.0339589401128</v>
      </c>
      <c r="K135" s="0" t="n">
        <v>1495.84859973877</v>
      </c>
      <c r="M135" s="0" t="n">
        <v>-4.0339589401128</v>
      </c>
      <c r="N135" s="0" t="n">
        <v>0.126683985074586</v>
      </c>
      <c r="P135" s="0" t="n">
        <v>-4.0339589401128</v>
      </c>
      <c r="Q135" s="0" t="n">
        <v>1120.67470174034</v>
      </c>
      <c r="S135" s="0" t="n">
        <v>-4.0339589401128</v>
      </c>
      <c r="T135" s="0" t="n">
        <v>-144.541828507619</v>
      </c>
      <c r="V135" s="0" t="n">
        <v>-4.0339589401128</v>
      </c>
      <c r="W135" s="0" t="n">
        <v>-1112.18057853101</v>
      </c>
      <c r="Y135" s="0" t="n">
        <v>-4.0339589401128</v>
      </c>
      <c r="Z135" s="0" t="n">
        <v>-3.14718288109404</v>
      </c>
      <c r="AB135" s="0" t="n">
        <v>-4.0339589401128</v>
      </c>
      <c r="AC135" s="0" t="n">
        <v>1.47080010958669</v>
      </c>
    </row>
    <row r="136" customFormat="false" ht="12.75" hidden="false" customHeight="false" outlineLevel="0" collapsed="false">
      <c r="A136" s="0" t="n">
        <v>-4.02304159521123</v>
      </c>
      <c r="B136" s="0" t="n">
        <v>0.558935582215477</v>
      </c>
      <c r="D136" s="0" t="n">
        <v>-4.02304159521123</v>
      </c>
      <c r="E136" s="0" t="n">
        <v>1.92227486629142</v>
      </c>
      <c r="G136" s="0" t="n">
        <v>-4.02304159521123</v>
      </c>
      <c r="H136" s="0" t="n">
        <v>0.791281668986398</v>
      </c>
      <c r="J136" s="0" t="n">
        <v>-4.02304159521123</v>
      </c>
      <c r="K136" s="0" t="n">
        <v>1495.63081487006</v>
      </c>
      <c r="M136" s="0" t="n">
        <v>-4.02304159521123</v>
      </c>
      <c r="N136" s="0" t="n">
        <v>0.126744459337867</v>
      </c>
      <c r="P136" s="0" t="n">
        <v>-4.02304159521123</v>
      </c>
      <c r="Q136" s="0" t="n">
        <v>1120.84774577158</v>
      </c>
      <c r="S136" s="0" t="n">
        <v>-4.02304159521123</v>
      </c>
      <c r="T136" s="0" t="n">
        <v>-144.221012721524</v>
      </c>
      <c r="V136" s="0" t="n">
        <v>-4.02304159521123</v>
      </c>
      <c r="W136" s="0" t="n">
        <v>-1112.42173458731</v>
      </c>
      <c r="Y136" s="0" t="n">
        <v>-4.02304159521123</v>
      </c>
      <c r="Z136" s="0" t="n">
        <v>-3.11831818673193</v>
      </c>
      <c r="AB136" s="0" t="n">
        <v>-4.02304159521123</v>
      </c>
      <c r="AC136" s="0" t="n">
        <v>1.47107374771559</v>
      </c>
    </row>
    <row r="137" customFormat="false" ht="12.75" hidden="false" customHeight="false" outlineLevel="0" collapsed="false">
      <c r="A137" s="0" t="n">
        <v>-4.01212425030966</v>
      </c>
      <c r="B137" s="0" t="n">
        <v>0.559013600225846</v>
      </c>
      <c r="D137" s="0" t="n">
        <v>-4.01212425030966</v>
      </c>
      <c r="E137" s="0" t="n">
        <v>1.9241257221225</v>
      </c>
      <c r="G137" s="0" t="n">
        <v>-4.01212425030966</v>
      </c>
      <c r="H137" s="0" t="n">
        <v>0.792130648428314</v>
      </c>
      <c r="J137" s="0" t="n">
        <v>-4.01212425030966</v>
      </c>
      <c r="K137" s="0" t="n">
        <v>1495.41303000135</v>
      </c>
      <c r="M137" s="0" t="n">
        <v>-4.01212425030966</v>
      </c>
      <c r="N137" s="0" t="n">
        <v>0.126791909806956</v>
      </c>
      <c r="P137" s="0" t="n">
        <v>-4.01212425030966</v>
      </c>
      <c r="Q137" s="0" t="n">
        <v>1121.38521701903</v>
      </c>
      <c r="S137" s="0" t="n">
        <v>-4.01212425030966</v>
      </c>
      <c r="T137" s="0" t="n">
        <v>-143.900196935429</v>
      </c>
      <c r="V137" s="0" t="n">
        <v>-4.01212425030966</v>
      </c>
      <c r="W137" s="0" t="n">
        <v>-1112.66289064362</v>
      </c>
      <c r="Y137" s="0" t="n">
        <v>-4.01212425030966</v>
      </c>
      <c r="Z137" s="0" t="n">
        <v>-3.08945349236982</v>
      </c>
      <c r="AB137" s="0" t="n">
        <v>-4.01212425030966</v>
      </c>
      <c r="AC137" s="0" t="n">
        <v>1.47189236096163</v>
      </c>
    </row>
    <row r="138" customFormat="false" ht="12.75" hidden="false" customHeight="false" outlineLevel="0" collapsed="false">
      <c r="A138" s="0" t="n">
        <v>-4.00120690540808</v>
      </c>
      <c r="B138" s="0" t="n">
        <v>0.559091618236216</v>
      </c>
      <c r="D138" s="0" t="n">
        <v>-4.00120690540808</v>
      </c>
      <c r="E138" s="0" t="n">
        <v>1.92597657795358</v>
      </c>
      <c r="G138" s="0" t="n">
        <v>-4.00120690540808</v>
      </c>
      <c r="H138" s="0" t="n">
        <v>0.792979627870229</v>
      </c>
      <c r="J138" s="0" t="n">
        <v>-4.00120690540808</v>
      </c>
      <c r="K138" s="0" t="n">
        <v>1495.19524513264</v>
      </c>
      <c r="M138" s="0" t="n">
        <v>-4.00120690540808</v>
      </c>
      <c r="N138" s="0" t="n">
        <v>0.126839360276046</v>
      </c>
      <c r="P138" s="0" t="n">
        <v>-4.00120690540808</v>
      </c>
      <c r="Q138" s="0" t="n">
        <v>1121.92268826647</v>
      </c>
      <c r="S138" s="0" t="n">
        <v>-4.00120690540808</v>
      </c>
      <c r="T138" s="0" t="n">
        <v>-143.579381149334</v>
      </c>
      <c r="V138" s="0" t="n">
        <v>-4.00120690540808</v>
      </c>
      <c r="W138" s="0" t="n">
        <v>-1112.90404669992</v>
      </c>
      <c r="Y138" s="0" t="n">
        <v>-4.00120690540808</v>
      </c>
      <c r="Z138" s="0" t="n">
        <v>-3.0605887980077</v>
      </c>
      <c r="AB138" s="0" t="n">
        <v>-4.00120690540808</v>
      </c>
      <c r="AC138" s="0" t="n">
        <v>1.47271097420768</v>
      </c>
    </row>
    <row r="139" customFormat="false" ht="12.75" hidden="false" customHeight="false" outlineLevel="0" collapsed="false">
      <c r="A139" s="0" t="n">
        <v>-3.99028956050651</v>
      </c>
      <c r="B139" s="0" t="n">
        <v>0.559169636246585</v>
      </c>
      <c r="D139" s="0" t="n">
        <v>-3.99028956050651</v>
      </c>
      <c r="E139" s="0" t="n">
        <v>1.92782743378466</v>
      </c>
      <c r="G139" s="0" t="n">
        <v>-3.99028956050651</v>
      </c>
      <c r="H139" s="0" t="n">
        <v>0.793828607312145</v>
      </c>
      <c r="J139" s="0" t="n">
        <v>-3.99028956050651</v>
      </c>
      <c r="K139" s="0" t="n">
        <v>1494.97746026393</v>
      </c>
      <c r="M139" s="0" t="n">
        <v>-3.99028956050651</v>
      </c>
      <c r="N139" s="0" t="n">
        <v>0.126886810745135</v>
      </c>
      <c r="P139" s="0" t="n">
        <v>-3.99028956050651</v>
      </c>
      <c r="Q139" s="0" t="n">
        <v>1122.46015951392</v>
      </c>
      <c r="S139" s="0" t="n">
        <v>-3.99028956050651</v>
      </c>
      <c r="T139" s="0" t="n">
        <v>-143.269581107552</v>
      </c>
      <c r="V139" s="0" t="n">
        <v>-3.99028956050651</v>
      </c>
      <c r="W139" s="0" t="n">
        <v>-1113.26758479481</v>
      </c>
      <c r="Y139" s="0" t="n">
        <v>-3.99028956050651</v>
      </c>
      <c r="Z139" s="0" t="n">
        <v>-3.02569290591096</v>
      </c>
      <c r="AB139" s="0" t="n">
        <v>-3.99028956050651</v>
      </c>
      <c r="AC139" s="0" t="n">
        <v>1.47352958745372</v>
      </c>
    </row>
    <row r="140" customFormat="false" ht="12.75" hidden="false" customHeight="false" outlineLevel="0" collapsed="false">
      <c r="A140" s="0" t="n">
        <v>-3.97937221560494</v>
      </c>
      <c r="B140" s="0" t="n">
        <v>0.559247654256955</v>
      </c>
      <c r="D140" s="0" t="n">
        <v>-3.97937221560494</v>
      </c>
      <c r="E140" s="0" t="n">
        <v>1.92967828961574</v>
      </c>
      <c r="G140" s="0" t="n">
        <v>-3.97937221560494</v>
      </c>
      <c r="H140" s="0" t="n">
        <v>0.79467758675406</v>
      </c>
      <c r="J140" s="0" t="n">
        <v>-3.97937221560494</v>
      </c>
      <c r="K140" s="0" t="n">
        <v>1494.75967539522</v>
      </c>
      <c r="M140" s="0" t="n">
        <v>-3.97937221560494</v>
      </c>
      <c r="N140" s="0" t="n">
        <v>0.126934261214225</v>
      </c>
      <c r="P140" s="0" t="n">
        <v>-3.97937221560494</v>
      </c>
      <c r="Q140" s="0" t="n">
        <v>1122.99763076136</v>
      </c>
      <c r="S140" s="0" t="n">
        <v>-3.97937221560494</v>
      </c>
      <c r="T140" s="0" t="n">
        <v>-142.979030331542</v>
      </c>
      <c r="V140" s="0" t="n">
        <v>-3.97937221560494</v>
      </c>
      <c r="W140" s="0" t="n">
        <v>-1113.84497719853</v>
      </c>
      <c r="Y140" s="0" t="n">
        <v>-3.97937221560494</v>
      </c>
      <c r="Z140" s="0" t="n">
        <v>-2.98025790498826</v>
      </c>
      <c r="AB140" s="0" t="n">
        <v>-3.97937221560494</v>
      </c>
      <c r="AC140" s="0" t="n">
        <v>1.47434820069976</v>
      </c>
    </row>
    <row r="141" customFormat="false" ht="12.75" hidden="false" customHeight="false" outlineLevel="0" collapsed="false">
      <c r="A141" s="0" t="n">
        <v>-3.96845487070337</v>
      </c>
      <c r="B141" s="0" t="n">
        <v>0.559325672267325</v>
      </c>
      <c r="D141" s="0" t="n">
        <v>-3.96845487070337</v>
      </c>
      <c r="E141" s="0" t="n">
        <v>1.93152914544682</v>
      </c>
      <c r="G141" s="0" t="n">
        <v>-3.96845487070337</v>
      </c>
      <c r="H141" s="0" t="n">
        <v>0.795526566195976</v>
      </c>
      <c r="J141" s="0" t="n">
        <v>-3.96845487070337</v>
      </c>
      <c r="K141" s="0" t="n">
        <v>1494.5418905265</v>
      </c>
      <c r="M141" s="0" t="n">
        <v>-3.96845487070337</v>
      </c>
      <c r="N141" s="0" t="n">
        <v>0.126981711683314</v>
      </c>
      <c r="P141" s="0" t="n">
        <v>-3.96845487070337</v>
      </c>
      <c r="Q141" s="0" t="n">
        <v>1123.5351020088</v>
      </c>
      <c r="S141" s="0" t="n">
        <v>-3.96845487070337</v>
      </c>
      <c r="T141" s="0" t="n">
        <v>-142.688479555532</v>
      </c>
      <c r="V141" s="0" t="n">
        <v>-3.96845487070337</v>
      </c>
      <c r="W141" s="0" t="n">
        <v>-1114.42236960225</v>
      </c>
      <c r="Y141" s="0" t="n">
        <v>-3.96845487070337</v>
      </c>
      <c r="Z141" s="0" t="n">
        <v>-2.93482290406556</v>
      </c>
      <c r="AB141" s="0" t="n">
        <v>-3.96845487070337</v>
      </c>
      <c r="AC141" s="0" t="n">
        <v>1.4751668139458</v>
      </c>
    </row>
    <row r="142" customFormat="false" ht="12.75" hidden="false" customHeight="false" outlineLevel="0" collapsed="false">
      <c r="A142" s="0" t="n">
        <v>-3.95753752580179</v>
      </c>
      <c r="B142" s="0" t="n">
        <v>0.559403690277694</v>
      </c>
      <c r="D142" s="0" t="n">
        <v>-3.95753752580179</v>
      </c>
      <c r="E142" s="0" t="n">
        <v>1.9333800012779</v>
      </c>
      <c r="G142" s="0" t="n">
        <v>-3.95753752580179</v>
      </c>
      <c r="H142" s="0" t="n">
        <v>0.796375545637891</v>
      </c>
      <c r="J142" s="0" t="n">
        <v>-3.95753752580179</v>
      </c>
      <c r="K142" s="0" t="n">
        <v>1494.32410565779</v>
      </c>
      <c r="M142" s="0" t="n">
        <v>-3.95753752580179</v>
      </c>
      <c r="N142" s="0" t="n">
        <v>0.127029162152404</v>
      </c>
      <c r="P142" s="0" t="n">
        <v>-3.95753752580179</v>
      </c>
      <c r="Q142" s="0" t="n">
        <v>1124.07257325625</v>
      </c>
      <c r="S142" s="0" t="n">
        <v>-3.95753752580179</v>
      </c>
      <c r="T142" s="0" t="n">
        <v>-142.397928779521</v>
      </c>
      <c r="V142" s="0" t="n">
        <v>-3.95753752580179</v>
      </c>
      <c r="W142" s="0" t="n">
        <v>-1114.99976200597</v>
      </c>
      <c r="Y142" s="0" t="n">
        <v>-3.95753752580179</v>
      </c>
      <c r="Z142" s="0" t="n">
        <v>-2.88938790314286</v>
      </c>
      <c r="AB142" s="0" t="n">
        <v>-3.95753752580179</v>
      </c>
      <c r="AC142" s="0" t="n">
        <v>1.47598542719185</v>
      </c>
    </row>
    <row r="143" customFormat="false" ht="12.75" hidden="false" customHeight="false" outlineLevel="0" collapsed="false">
      <c r="A143" s="0" t="n">
        <v>-3.94662018090022</v>
      </c>
      <c r="B143" s="0" t="n">
        <v>0.559481708288064</v>
      </c>
      <c r="D143" s="0" t="n">
        <v>-3.94662018090022</v>
      </c>
      <c r="E143" s="0" t="n">
        <v>1.93523085710898</v>
      </c>
      <c r="G143" s="0" t="n">
        <v>-3.94662018090022</v>
      </c>
      <c r="H143" s="0" t="n">
        <v>0.797224525079807</v>
      </c>
      <c r="J143" s="0" t="n">
        <v>-3.94662018090022</v>
      </c>
      <c r="K143" s="0" t="n">
        <v>1494.10632078908</v>
      </c>
      <c r="M143" s="0" t="n">
        <v>-3.94662018090022</v>
      </c>
      <c r="N143" s="0" t="n">
        <v>0.127076612621493</v>
      </c>
      <c r="P143" s="0" t="n">
        <v>-3.94662018090022</v>
      </c>
      <c r="Q143" s="0" t="n">
        <v>1124.61004450369</v>
      </c>
      <c r="S143" s="0" t="n">
        <v>-3.94662018090022</v>
      </c>
      <c r="T143" s="0" t="n">
        <v>-142.107378003511</v>
      </c>
      <c r="V143" s="0" t="n">
        <v>-3.94662018090022</v>
      </c>
      <c r="W143" s="0" t="n">
        <v>-1115.57715440969</v>
      </c>
      <c r="Y143" s="0" t="n">
        <v>-3.94662018090022</v>
      </c>
      <c r="Z143" s="0" t="n">
        <v>-2.84395290222016</v>
      </c>
      <c r="AB143" s="0" t="n">
        <v>-3.94662018090022</v>
      </c>
      <c r="AC143" s="0" t="n">
        <v>1.47680404043789</v>
      </c>
    </row>
    <row r="144" customFormat="false" ht="12.75" hidden="false" customHeight="false" outlineLevel="0" collapsed="false">
      <c r="A144" s="0" t="n">
        <v>-3.93570283599865</v>
      </c>
      <c r="B144" s="0" t="n">
        <v>0.559559726298434</v>
      </c>
      <c r="D144" s="0" t="n">
        <v>-3.93570283599865</v>
      </c>
      <c r="E144" s="0" t="n">
        <v>1.93708171294006</v>
      </c>
      <c r="G144" s="0" t="n">
        <v>-3.93570283599865</v>
      </c>
      <c r="H144" s="0" t="n">
        <v>0.798073504521723</v>
      </c>
      <c r="J144" s="0" t="n">
        <v>-3.93570283599865</v>
      </c>
      <c r="K144" s="0" t="n">
        <v>1493.88853592037</v>
      </c>
      <c r="M144" s="0" t="n">
        <v>-3.93570283599865</v>
      </c>
      <c r="N144" s="0" t="n">
        <v>0.127124063090583</v>
      </c>
      <c r="P144" s="0" t="n">
        <v>-3.93570283599865</v>
      </c>
      <c r="Q144" s="0" t="n">
        <v>1125.14751575114</v>
      </c>
      <c r="S144" s="0" t="n">
        <v>-3.93570283599865</v>
      </c>
      <c r="T144" s="0" t="n">
        <v>-141.8168272275</v>
      </c>
      <c r="V144" s="0" t="n">
        <v>-3.93570283599865</v>
      </c>
      <c r="W144" s="0" t="n">
        <v>-1116.15454681342</v>
      </c>
      <c r="Y144" s="0" t="n">
        <v>-3.93570283599865</v>
      </c>
      <c r="Z144" s="0" t="n">
        <v>-2.79851790129746</v>
      </c>
      <c r="AB144" s="0" t="n">
        <v>-3.93570283599865</v>
      </c>
      <c r="AC144" s="0" t="n">
        <v>1.47762265368393</v>
      </c>
    </row>
    <row r="145" customFormat="false" ht="12.75" hidden="false" customHeight="false" outlineLevel="0" collapsed="false">
      <c r="A145" s="0" t="n">
        <v>-3.92478549109708</v>
      </c>
      <c r="B145" s="0" t="n">
        <v>0.559637744308803</v>
      </c>
      <c r="D145" s="0" t="n">
        <v>-3.92478549109708</v>
      </c>
      <c r="E145" s="0" t="n">
        <v>1.93893256877114</v>
      </c>
      <c r="G145" s="0" t="n">
        <v>-3.92478549109708</v>
      </c>
      <c r="H145" s="0" t="n">
        <v>0.798922483963638</v>
      </c>
      <c r="J145" s="0" t="n">
        <v>-3.92478549109708</v>
      </c>
      <c r="K145" s="0" t="n">
        <v>1493.67075105166</v>
      </c>
      <c r="M145" s="0" t="n">
        <v>-3.92478549109708</v>
      </c>
      <c r="N145" s="0" t="n">
        <v>0.127171513559672</v>
      </c>
      <c r="P145" s="0" t="n">
        <v>-3.92478549109708</v>
      </c>
      <c r="Q145" s="0" t="n">
        <v>1125.68498699858</v>
      </c>
      <c r="S145" s="0" t="n">
        <v>-3.92478549109708</v>
      </c>
      <c r="T145" s="0" t="n">
        <v>-141.52627645149</v>
      </c>
      <c r="V145" s="0" t="n">
        <v>-3.92478549109708</v>
      </c>
      <c r="W145" s="0" t="n">
        <v>-1116.73193921714</v>
      </c>
      <c r="Y145" s="0" t="n">
        <v>-3.92478549109708</v>
      </c>
      <c r="Z145" s="0" t="n">
        <v>-2.75308290037476</v>
      </c>
      <c r="AB145" s="0" t="n">
        <v>-3.92478549109708</v>
      </c>
      <c r="AC145" s="0" t="n">
        <v>1.47844126692998</v>
      </c>
    </row>
    <row r="146" customFormat="false" ht="12.75" hidden="false" customHeight="false" outlineLevel="0" collapsed="false">
      <c r="A146" s="0" t="n">
        <v>-3.9138681461955</v>
      </c>
      <c r="B146" s="0" t="n">
        <v>0.559715762319173</v>
      </c>
      <c r="D146" s="0" t="n">
        <v>-3.9138681461955</v>
      </c>
      <c r="E146" s="0" t="n">
        <v>1.94078342460222</v>
      </c>
      <c r="G146" s="0" t="n">
        <v>-3.9138681461955</v>
      </c>
      <c r="H146" s="0" t="n">
        <v>0.799771463405554</v>
      </c>
      <c r="J146" s="0" t="n">
        <v>-3.9138681461955</v>
      </c>
      <c r="K146" s="0" t="n">
        <v>1493.45296618295</v>
      </c>
      <c r="M146" s="0" t="n">
        <v>-3.9138681461955</v>
      </c>
      <c r="N146" s="0" t="n">
        <v>0.127218964028762</v>
      </c>
      <c r="P146" s="0" t="n">
        <v>-3.9138681461955</v>
      </c>
      <c r="Q146" s="0" t="n">
        <v>1126.22245824603</v>
      </c>
      <c r="S146" s="0" t="n">
        <v>-3.9138681461955</v>
      </c>
      <c r="T146" s="0" t="n">
        <v>-141.235725675479</v>
      </c>
      <c r="V146" s="0" t="n">
        <v>-3.9138681461955</v>
      </c>
      <c r="W146" s="0" t="n">
        <v>-1117.30933162086</v>
      </c>
      <c r="Y146" s="0" t="n">
        <v>-3.9138681461955</v>
      </c>
      <c r="Z146" s="0" t="n">
        <v>-2.70764789945206</v>
      </c>
      <c r="AB146" s="0" t="n">
        <v>-3.9138681461955</v>
      </c>
      <c r="AC146" s="0" t="n">
        <v>1.47925988017602</v>
      </c>
    </row>
    <row r="147" customFormat="false" ht="12.75" hidden="false" customHeight="false" outlineLevel="0" collapsed="false">
      <c r="A147" s="0" t="n">
        <v>-3.90295080129393</v>
      </c>
      <c r="B147" s="0" t="n">
        <v>0.559793780329543</v>
      </c>
      <c r="D147" s="0" t="n">
        <v>-3.90295080129393</v>
      </c>
      <c r="E147" s="0" t="n">
        <v>1.9426342804333</v>
      </c>
      <c r="G147" s="0" t="n">
        <v>-3.90295080129393</v>
      </c>
      <c r="H147" s="0" t="n">
        <v>0.800620442847469</v>
      </c>
      <c r="J147" s="0" t="n">
        <v>-3.90295080129393</v>
      </c>
      <c r="K147" s="0" t="n">
        <v>1493.23518131424</v>
      </c>
      <c r="M147" s="0" t="n">
        <v>-3.90295080129393</v>
      </c>
      <c r="N147" s="0" t="n">
        <v>0.127266414497851</v>
      </c>
      <c r="P147" s="0" t="n">
        <v>-3.90295080129393</v>
      </c>
      <c r="Q147" s="0" t="n">
        <v>1126.75992949347</v>
      </c>
      <c r="S147" s="0" t="n">
        <v>-3.90295080129393</v>
      </c>
      <c r="T147" s="0" t="n">
        <v>-140.945174899469</v>
      </c>
      <c r="V147" s="0" t="n">
        <v>-3.90295080129393</v>
      </c>
      <c r="W147" s="0" t="n">
        <v>-1117.88672402458</v>
      </c>
      <c r="Y147" s="0" t="n">
        <v>-3.90295080129393</v>
      </c>
      <c r="Z147" s="0" t="n">
        <v>-2.66221289852936</v>
      </c>
      <c r="AB147" s="0" t="n">
        <v>-3.90295080129393</v>
      </c>
      <c r="AC147" s="0" t="n">
        <v>1.48007849342206</v>
      </c>
    </row>
    <row r="148" customFormat="false" ht="12.75" hidden="false" customHeight="false" outlineLevel="0" collapsed="false">
      <c r="A148" s="0" t="n">
        <v>-3.89203345639236</v>
      </c>
      <c r="B148" s="0" t="n">
        <v>0.559871798339912</v>
      </c>
      <c r="D148" s="0" t="n">
        <v>-3.89203345639236</v>
      </c>
      <c r="E148" s="0" t="n">
        <v>1.94448513626438</v>
      </c>
      <c r="G148" s="0" t="n">
        <v>-3.89203345639236</v>
      </c>
      <c r="H148" s="0" t="n">
        <v>0.801469422289385</v>
      </c>
      <c r="J148" s="0" t="n">
        <v>-3.89203345639236</v>
      </c>
      <c r="K148" s="0" t="n">
        <v>1493.01739644553</v>
      </c>
      <c r="M148" s="0" t="n">
        <v>-3.89203345639236</v>
      </c>
      <c r="N148" s="0" t="n">
        <v>0.127313864966941</v>
      </c>
      <c r="P148" s="0" t="n">
        <v>-3.89203345639236</v>
      </c>
      <c r="Q148" s="0" t="n">
        <v>1127.29740074092</v>
      </c>
      <c r="S148" s="0" t="n">
        <v>-3.89203345639236</v>
      </c>
      <c r="T148" s="0" t="n">
        <v>-140.654624123458</v>
      </c>
      <c r="V148" s="0" t="n">
        <v>-3.89203345639236</v>
      </c>
      <c r="W148" s="0" t="n">
        <v>-1118.46411642831</v>
      </c>
      <c r="Y148" s="0" t="n">
        <v>-3.89203345639236</v>
      </c>
      <c r="Z148" s="0" t="n">
        <v>-2.61677789760666</v>
      </c>
      <c r="AB148" s="0" t="n">
        <v>-3.89203345639236</v>
      </c>
      <c r="AC148" s="0" t="n">
        <v>1.4808971066681</v>
      </c>
    </row>
    <row r="149" customFormat="false" ht="12.75" hidden="false" customHeight="false" outlineLevel="0" collapsed="false">
      <c r="A149" s="0" t="n">
        <v>-3.88111611149078</v>
      </c>
      <c r="B149" s="0" t="n">
        <v>0.559949816350282</v>
      </c>
      <c r="D149" s="0" t="n">
        <v>-3.88111611149078</v>
      </c>
      <c r="E149" s="0" t="n">
        <v>1.94633599209546</v>
      </c>
      <c r="G149" s="0" t="n">
        <v>-3.88111611149078</v>
      </c>
      <c r="H149" s="0" t="n">
        <v>0.8023184017313</v>
      </c>
      <c r="J149" s="0" t="n">
        <v>-3.88111611149078</v>
      </c>
      <c r="K149" s="0" t="n">
        <v>1492.79961157681</v>
      </c>
      <c r="M149" s="0" t="n">
        <v>-3.88111611149078</v>
      </c>
      <c r="N149" s="0" t="n">
        <v>0.12736131543603</v>
      </c>
      <c r="P149" s="0" t="n">
        <v>-3.88111611149078</v>
      </c>
      <c r="Q149" s="0" t="n">
        <v>1127.83487198836</v>
      </c>
      <c r="S149" s="0" t="n">
        <v>-3.88111611149078</v>
      </c>
      <c r="T149" s="0" t="n">
        <v>-140.364073347448</v>
      </c>
      <c r="V149" s="0" t="n">
        <v>-3.88111611149078</v>
      </c>
      <c r="W149" s="0" t="n">
        <v>-1119.04150883203</v>
      </c>
      <c r="Y149" s="0" t="n">
        <v>-3.88111611149078</v>
      </c>
      <c r="Z149" s="0" t="n">
        <v>-2.57134289668396</v>
      </c>
      <c r="AB149" s="0" t="n">
        <v>-3.88111611149078</v>
      </c>
      <c r="AC149" s="0" t="n">
        <v>1.48171571991415</v>
      </c>
    </row>
    <row r="150" customFormat="false" ht="12.75" hidden="false" customHeight="false" outlineLevel="0" collapsed="false">
      <c r="A150" s="0" t="n">
        <v>-3.87019876658921</v>
      </c>
      <c r="B150" s="0" t="n">
        <v>0.560027834360652</v>
      </c>
      <c r="D150" s="0" t="n">
        <v>-3.87019876658921</v>
      </c>
      <c r="E150" s="0" t="n">
        <v>1.94818684792654</v>
      </c>
      <c r="G150" s="0" t="n">
        <v>-3.87019876658921</v>
      </c>
      <c r="H150" s="0" t="n">
        <v>0.803167381173216</v>
      </c>
      <c r="J150" s="0" t="n">
        <v>-3.87019876658921</v>
      </c>
      <c r="K150" s="0" t="n">
        <v>1492.5818267081</v>
      </c>
      <c r="M150" s="0" t="n">
        <v>-3.87019876658921</v>
      </c>
      <c r="N150" s="0" t="n">
        <v>0.12740876590512</v>
      </c>
      <c r="P150" s="0" t="n">
        <v>-3.87019876658921</v>
      </c>
      <c r="Q150" s="0" t="n">
        <v>1128.37234323581</v>
      </c>
      <c r="S150" s="0" t="n">
        <v>-3.87019876658921</v>
      </c>
      <c r="T150" s="0" t="n">
        <v>-140.073522571438</v>
      </c>
      <c r="V150" s="0" t="n">
        <v>-3.87019876658921</v>
      </c>
      <c r="W150" s="0" t="n">
        <v>-1119.61890123575</v>
      </c>
      <c r="Y150" s="0" t="n">
        <v>-3.87019876658921</v>
      </c>
      <c r="Z150" s="0" t="n">
        <v>-2.52590789576126</v>
      </c>
      <c r="AB150" s="0" t="n">
        <v>-3.87019876658921</v>
      </c>
      <c r="AC150" s="0" t="n">
        <v>1.48253433316019</v>
      </c>
    </row>
    <row r="151" customFormat="false" ht="12.75" hidden="false" customHeight="false" outlineLevel="0" collapsed="false">
      <c r="A151" s="0" t="n">
        <v>-3.85928142168764</v>
      </c>
      <c r="B151" s="0" t="n">
        <v>0.560105852371021</v>
      </c>
      <c r="D151" s="0" t="n">
        <v>-3.85928142168764</v>
      </c>
      <c r="E151" s="0" t="n">
        <v>1.95003770375762</v>
      </c>
      <c r="G151" s="0" t="n">
        <v>-3.85928142168764</v>
      </c>
      <c r="H151" s="0" t="n">
        <v>0.804016360615131</v>
      </c>
      <c r="J151" s="0" t="n">
        <v>-3.85928142168764</v>
      </c>
      <c r="K151" s="0" t="n">
        <v>1492.36404183939</v>
      </c>
      <c r="M151" s="0" t="n">
        <v>-3.85928142168764</v>
      </c>
      <c r="N151" s="0" t="n">
        <v>0.127456216374209</v>
      </c>
      <c r="P151" s="0" t="n">
        <v>-3.85928142168764</v>
      </c>
      <c r="Q151" s="0" t="n">
        <v>1128.90981448325</v>
      </c>
      <c r="S151" s="0" t="n">
        <v>-3.85928142168764</v>
      </c>
      <c r="T151" s="0" t="n">
        <v>-139.782971795427</v>
      </c>
      <c r="V151" s="0" t="n">
        <v>-3.85928142168764</v>
      </c>
      <c r="W151" s="0" t="n">
        <v>-1120.19629363947</v>
      </c>
      <c r="Y151" s="0" t="n">
        <v>-3.85928142168764</v>
      </c>
      <c r="Z151" s="0" t="n">
        <v>-2.48047289483855</v>
      </c>
      <c r="AB151" s="0" t="n">
        <v>-3.85928142168764</v>
      </c>
      <c r="AC151" s="0" t="n">
        <v>1.48335294640623</v>
      </c>
    </row>
    <row r="152" customFormat="false" ht="12.75" hidden="false" customHeight="false" outlineLevel="0" collapsed="false">
      <c r="A152" s="0" t="n">
        <v>-3.84836407678607</v>
      </c>
      <c r="B152" s="0" t="n">
        <v>0.560183870381391</v>
      </c>
      <c r="D152" s="0" t="n">
        <v>-3.84836407678607</v>
      </c>
      <c r="E152" s="0" t="n">
        <v>1.9518885595887</v>
      </c>
      <c r="G152" s="0" t="n">
        <v>-3.84836407678607</v>
      </c>
      <c r="H152" s="0" t="n">
        <v>0.804865340057047</v>
      </c>
      <c r="J152" s="0" t="n">
        <v>-3.84836407678607</v>
      </c>
      <c r="K152" s="0" t="n">
        <v>1492.14625697068</v>
      </c>
      <c r="M152" s="0" t="n">
        <v>-3.84836407678607</v>
      </c>
      <c r="N152" s="0" t="n">
        <v>0.127503666843299</v>
      </c>
      <c r="P152" s="0" t="n">
        <v>-3.84836407678607</v>
      </c>
      <c r="Q152" s="0" t="n">
        <v>1129.44728573069</v>
      </c>
      <c r="S152" s="0" t="n">
        <v>-3.84836407678607</v>
      </c>
      <c r="T152" s="0" t="n">
        <v>-139.492421019417</v>
      </c>
      <c r="V152" s="0" t="n">
        <v>-3.84836407678607</v>
      </c>
      <c r="W152" s="0" t="n">
        <v>-1120.77368604319</v>
      </c>
      <c r="Y152" s="0" t="n">
        <v>-3.84836407678607</v>
      </c>
      <c r="Z152" s="0" t="n">
        <v>-2.43503789391586</v>
      </c>
      <c r="AB152" s="0" t="n">
        <v>-3.84836407678607</v>
      </c>
      <c r="AC152" s="0" t="n">
        <v>1.48417155965227</v>
      </c>
    </row>
    <row r="153" customFormat="false" ht="12.75" hidden="false" customHeight="false" outlineLevel="0" collapsed="false">
      <c r="A153" s="0" t="n">
        <v>-3.83744673188449</v>
      </c>
      <c r="B153" s="0" t="n">
        <v>0.560261888391761</v>
      </c>
      <c r="D153" s="0" t="n">
        <v>-3.83744673188449</v>
      </c>
      <c r="E153" s="0" t="n">
        <v>1.95373941541978</v>
      </c>
      <c r="G153" s="0" t="n">
        <v>-3.83744673188449</v>
      </c>
      <c r="H153" s="0" t="n">
        <v>0.805714319498962</v>
      </c>
      <c r="J153" s="0" t="n">
        <v>-3.83744673188449</v>
      </c>
      <c r="K153" s="0" t="n">
        <v>1491.92847210197</v>
      </c>
      <c r="M153" s="0" t="n">
        <v>-3.83744673188449</v>
      </c>
      <c r="N153" s="0" t="n">
        <v>0.127551117312388</v>
      </c>
      <c r="P153" s="0" t="n">
        <v>-3.83744673188449</v>
      </c>
      <c r="Q153" s="0" t="n">
        <v>1129.98475697814</v>
      </c>
      <c r="S153" s="0" t="n">
        <v>-3.83744673188449</v>
      </c>
      <c r="T153" s="0" t="n">
        <v>-139.201870243406</v>
      </c>
      <c r="V153" s="0" t="n">
        <v>-3.83744673188449</v>
      </c>
      <c r="W153" s="0" t="n">
        <v>-1121.35107844692</v>
      </c>
      <c r="Y153" s="0" t="n">
        <v>-3.83744673188449</v>
      </c>
      <c r="Z153" s="0" t="n">
        <v>-2.38960289299315</v>
      </c>
      <c r="AB153" s="0" t="n">
        <v>-3.83744673188449</v>
      </c>
      <c r="AC153" s="0" t="n">
        <v>1.48499017289832</v>
      </c>
    </row>
    <row r="154" customFormat="false" ht="12.75" hidden="false" customHeight="false" outlineLevel="0" collapsed="false">
      <c r="A154" s="0" t="n">
        <v>-3.82652938698292</v>
      </c>
      <c r="B154" s="0" t="n">
        <v>0.56033990640213</v>
      </c>
      <c r="D154" s="0" t="n">
        <v>-3.82652938698292</v>
      </c>
      <c r="E154" s="0" t="n">
        <v>1.95559027125086</v>
      </c>
      <c r="G154" s="0" t="n">
        <v>-3.82652938698292</v>
      </c>
      <c r="H154" s="0" t="n">
        <v>0.806563298940878</v>
      </c>
      <c r="J154" s="0" t="n">
        <v>-3.82652938698292</v>
      </c>
      <c r="K154" s="0" t="n">
        <v>1491.71068723326</v>
      </c>
      <c r="M154" s="0" t="n">
        <v>-3.82652938698292</v>
      </c>
      <c r="N154" s="0" t="n">
        <v>0.127598567781478</v>
      </c>
      <c r="P154" s="0" t="n">
        <v>-3.82652938698292</v>
      </c>
      <c r="Q154" s="0" t="n">
        <v>1130.52222822558</v>
      </c>
      <c r="S154" s="0" t="n">
        <v>-3.82652938698292</v>
      </c>
      <c r="T154" s="0" t="n">
        <v>-138.911319467396</v>
      </c>
      <c r="V154" s="0" t="n">
        <v>-3.82652938698292</v>
      </c>
      <c r="W154" s="0" t="n">
        <v>-1121.92847085064</v>
      </c>
      <c r="Y154" s="0" t="n">
        <v>-3.82652938698292</v>
      </c>
      <c r="Z154" s="0" t="n">
        <v>-2.34416789207045</v>
      </c>
      <c r="AB154" s="0" t="n">
        <v>-3.82652938698292</v>
      </c>
      <c r="AC154" s="0" t="n">
        <v>1.48580878614436</v>
      </c>
    </row>
    <row r="155" customFormat="false" ht="12.75" hidden="false" customHeight="false" outlineLevel="0" collapsed="false">
      <c r="A155" s="0" t="n">
        <v>-3.81561204208135</v>
      </c>
      <c r="B155" s="0" t="n">
        <v>0.5604179244125</v>
      </c>
      <c r="D155" s="0" t="n">
        <v>-3.81561204208135</v>
      </c>
      <c r="E155" s="0" t="n">
        <v>1.95744112708193</v>
      </c>
      <c r="G155" s="0" t="n">
        <v>-3.81561204208135</v>
      </c>
      <c r="H155" s="0" t="n">
        <v>0.807412278382793</v>
      </c>
      <c r="J155" s="0" t="n">
        <v>-3.81561204208135</v>
      </c>
      <c r="K155" s="0" t="n">
        <v>1491.49290236455</v>
      </c>
      <c r="M155" s="0" t="n">
        <v>-3.81561204208135</v>
      </c>
      <c r="N155" s="0" t="n">
        <v>0.127646018250567</v>
      </c>
      <c r="P155" s="0" t="n">
        <v>-3.81561204208135</v>
      </c>
      <c r="Q155" s="0" t="n">
        <v>1131.05969947303</v>
      </c>
      <c r="S155" s="0" t="n">
        <v>-3.81561204208135</v>
      </c>
      <c r="T155" s="0" t="n">
        <v>-138.620768691385</v>
      </c>
      <c r="V155" s="0" t="n">
        <v>-3.81561204208135</v>
      </c>
      <c r="W155" s="0" t="n">
        <v>-1122.50586325436</v>
      </c>
      <c r="Y155" s="0" t="n">
        <v>-3.81561204208135</v>
      </c>
      <c r="Z155" s="0" t="n">
        <v>-2.29873289114775</v>
      </c>
      <c r="AB155" s="0" t="n">
        <v>-3.81561204208135</v>
      </c>
      <c r="AC155" s="0" t="n">
        <v>1.4866273993904</v>
      </c>
    </row>
    <row r="156" customFormat="false" ht="12.75" hidden="false" customHeight="false" outlineLevel="0" collapsed="false">
      <c r="A156" s="0" t="n">
        <v>-3.80469469717978</v>
      </c>
      <c r="B156" s="0" t="n">
        <v>0.56049594242287</v>
      </c>
      <c r="D156" s="0" t="n">
        <v>-3.80469469717978</v>
      </c>
      <c r="E156" s="0" t="n">
        <v>1.95929198291301</v>
      </c>
      <c r="G156" s="0" t="n">
        <v>-3.80469469717978</v>
      </c>
      <c r="H156" s="0" t="n">
        <v>0.808261257824709</v>
      </c>
      <c r="J156" s="0" t="n">
        <v>-3.80469469717978</v>
      </c>
      <c r="K156" s="0" t="n">
        <v>1491.27511749583</v>
      </c>
      <c r="M156" s="0" t="n">
        <v>-3.80469469717978</v>
      </c>
      <c r="N156" s="0" t="n">
        <v>0.127693468719656</v>
      </c>
      <c r="P156" s="0" t="n">
        <v>-3.80469469717978</v>
      </c>
      <c r="Q156" s="0" t="n">
        <v>1131.59717072047</v>
      </c>
      <c r="S156" s="0" t="n">
        <v>-3.80469469717978</v>
      </c>
      <c r="T156" s="0" t="n">
        <v>-138.330217915375</v>
      </c>
      <c r="V156" s="0" t="n">
        <v>-3.80469469717978</v>
      </c>
      <c r="W156" s="0" t="n">
        <v>-1123.08325565808</v>
      </c>
      <c r="Y156" s="0" t="n">
        <v>-3.80469469717978</v>
      </c>
      <c r="Z156" s="0" t="n">
        <v>-2.25329789022505</v>
      </c>
      <c r="AB156" s="0" t="n">
        <v>-3.80469469717978</v>
      </c>
      <c r="AC156" s="0" t="n">
        <v>1.48744601263644</v>
      </c>
    </row>
    <row r="157" customFormat="false" ht="12.75" hidden="false" customHeight="false" outlineLevel="0" collapsed="false">
      <c r="A157" s="0" t="n">
        <v>-3.7937773522782</v>
      </c>
      <c r="B157" s="0" t="n">
        <v>0.560573960433239</v>
      </c>
      <c r="D157" s="0" t="n">
        <v>-3.7937773522782</v>
      </c>
      <c r="E157" s="0" t="n">
        <v>1.96114283874409</v>
      </c>
      <c r="G157" s="0" t="n">
        <v>-3.7937773522782</v>
      </c>
      <c r="H157" s="0" t="n">
        <v>0.809110237266625</v>
      </c>
      <c r="J157" s="0" t="n">
        <v>-3.7937773522782</v>
      </c>
      <c r="K157" s="0" t="n">
        <v>1491.05733262712</v>
      </c>
      <c r="M157" s="0" t="n">
        <v>-3.7937773522782</v>
      </c>
      <c r="N157" s="0" t="n">
        <v>0.127740919188746</v>
      </c>
      <c r="P157" s="0" t="n">
        <v>-3.7937773522782</v>
      </c>
      <c r="Q157" s="0" t="n">
        <v>1132.13464196792</v>
      </c>
      <c r="S157" s="0" t="n">
        <v>-3.7937773522782</v>
      </c>
      <c r="T157" s="0" t="n">
        <v>-138.039667139364</v>
      </c>
      <c r="V157" s="0" t="n">
        <v>-3.7937773522782</v>
      </c>
      <c r="W157" s="0" t="n">
        <v>-1123.66064806181</v>
      </c>
      <c r="Y157" s="0" t="n">
        <v>-3.7937773522782</v>
      </c>
      <c r="Z157" s="0" t="n">
        <v>-2.20786288930235</v>
      </c>
      <c r="AB157" s="0" t="n">
        <v>-3.7937773522782</v>
      </c>
      <c r="AC157" s="0" t="n">
        <v>1.48826462588249</v>
      </c>
    </row>
    <row r="158" customFormat="false" ht="12.75" hidden="false" customHeight="false" outlineLevel="0" collapsed="false">
      <c r="A158" s="0" t="n">
        <v>-3.78286000737663</v>
      </c>
      <c r="B158" s="0" t="n">
        <v>0.560651978443609</v>
      </c>
      <c r="D158" s="0" t="n">
        <v>-3.78286000737663</v>
      </c>
      <c r="E158" s="0" t="n">
        <v>1.96299369457517</v>
      </c>
      <c r="G158" s="0" t="n">
        <v>-3.78286000737663</v>
      </c>
      <c r="H158" s="0" t="n">
        <v>0.80995921670854</v>
      </c>
      <c r="J158" s="0" t="n">
        <v>-3.78286000737663</v>
      </c>
      <c r="K158" s="0" t="n">
        <v>1490.83954775841</v>
      </c>
      <c r="M158" s="0" t="n">
        <v>-3.78286000737663</v>
      </c>
      <c r="N158" s="0" t="n">
        <v>0.127788369657835</v>
      </c>
      <c r="P158" s="0" t="n">
        <v>-3.78286000737663</v>
      </c>
      <c r="Q158" s="0" t="n">
        <v>1132.67211321536</v>
      </c>
      <c r="S158" s="0" t="n">
        <v>-3.78286000737663</v>
      </c>
      <c r="T158" s="0" t="n">
        <v>-137.749116363354</v>
      </c>
      <c r="V158" s="0" t="n">
        <v>-3.78286000737663</v>
      </c>
      <c r="W158" s="0" t="n">
        <v>-1124.23804046553</v>
      </c>
      <c r="Y158" s="0" t="n">
        <v>-3.78286000737663</v>
      </c>
      <c r="Z158" s="0" t="n">
        <v>-2.16242788837965</v>
      </c>
      <c r="AB158" s="0" t="n">
        <v>-3.78286000737663</v>
      </c>
      <c r="AC158" s="0" t="n">
        <v>1.48908323912853</v>
      </c>
    </row>
    <row r="159" customFormat="false" ht="12.75" hidden="false" customHeight="false" outlineLevel="0" collapsed="false">
      <c r="A159" s="0" t="n">
        <v>-3.77194266247506</v>
      </c>
      <c r="B159" s="0" t="n">
        <v>0.560729996453979</v>
      </c>
      <c r="D159" s="0" t="n">
        <v>-3.77194266247506</v>
      </c>
      <c r="E159" s="0" t="n">
        <v>1.96484455040625</v>
      </c>
      <c r="G159" s="0" t="n">
        <v>-3.77194266247506</v>
      </c>
      <c r="H159" s="0" t="n">
        <v>0.810808196150456</v>
      </c>
      <c r="J159" s="0" t="n">
        <v>-3.77194266247506</v>
      </c>
      <c r="K159" s="0" t="n">
        <v>1490.6217628897</v>
      </c>
      <c r="M159" s="0" t="n">
        <v>-3.77194266247506</v>
      </c>
      <c r="N159" s="0" t="n">
        <v>0.127835820126925</v>
      </c>
      <c r="P159" s="0" t="n">
        <v>-3.77194266247506</v>
      </c>
      <c r="Q159" s="0" t="n">
        <v>1133.20958446281</v>
      </c>
      <c r="S159" s="0" t="n">
        <v>-3.77194266247506</v>
      </c>
      <c r="T159" s="0" t="n">
        <v>-137.458565587344</v>
      </c>
      <c r="V159" s="0" t="n">
        <v>-3.77194266247506</v>
      </c>
      <c r="W159" s="0" t="n">
        <v>-1124.81543286925</v>
      </c>
      <c r="Y159" s="0" t="n">
        <v>-3.77194266247506</v>
      </c>
      <c r="Z159" s="0" t="n">
        <v>-2.11699288745695</v>
      </c>
      <c r="AB159" s="0" t="n">
        <v>-3.77194266247506</v>
      </c>
      <c r="AC159" s="0" t="n">
        <v>1.48990185237457</v>
      </c>
    </row>
    <row r="160" customFormat="false" ht="12.75" hidden="false" customHeight="false" outlineLevel="0" collapsed="false">
      <c r="A160" s="0" t="n">
        <v>-3.76102531757349</v>
      </c>
      <c r="B160" s="0" t="n">
        <v>0.560808014464348</v>
      </c>
      <c r="D160" s="0" t="n">
        <v>-3.76102531757349</v>
      </c>
      <c r="E160" s="0" t="n">
        <v>1.96669540623733</v>
      </c>
      <c r="G160" s="0" t="n">
        <v>-3.76102531757349</v>
      </c>
      <c r="H160" s="0" t="n">
        <v>0.811657175592371</v>
      </c>
      <c r="J160" s="0" t="n">
        <v>-3.76102531757349</v>
      </c>
      <c r="K160" s="0" t="n">
        <v>1490.40397802099</v>
      </c>
      <c r="M160" s="0" t="n">
        <v>-3.76102531757349</v>
      </c>
      <c r="N160" s="0" t="n">
        <v>0.127883270596014</v>
      </c>
      <c r="P160" s="0" t="n">
        <v>-3.76102531757349</v>
      </c>
      <c r="Q160" s="0" t="n">
        <v>1133.74705571025</v>
      </c>
      <c r="S160" s="0" t="n">
        <v>-3.76102531757349</v>
      </c>
      <c r="T160" s="0" t="n">
        <v>-137.168014811333</v>
      </c>
      <c r="V160" s="0" t="n">
        <v>-3.76102531757349</v>
      </c>
      <c r="W160" s="0" t="n">
        <v>-1125.39282527297</v>
      </c>
      <c r="Y160" s="0" t="n">
        <v>-3.76102531757349</v>
      </c>
      <c r="Z160" s="0" t="n">
        <v>-2.07155788653425</v>
      </c>
      <c r="AB160" s="0" t="n">
        <v>-3.76102531757349</v>
      </c>
      <c r="AC160" s="0" t="n">
        <v>1.49072046562061</v>
      </c>
    </row>
    <row r="161" customFormat="false" ht="12.75" hidden="false" customHeight="false" outlineLevel="0" collapsed="false">
      <c r="A161" s="0" t="n">
        <v>-3.75010797267191</v>
      </c>
      <c r="B161" s="0" t="n">
        <v>0.560886032474718</v>
      </c>
      <c r="D161" s="0" t="n">
        <v>-3.75010797267191</v>
      </c>
      <c r="E161" s="0" t="n">
        <v>1.96854626206841</v>
      </c>
      <c r="G161" s="0" t="n">
        <v>-3.75010797267191</v>
      </c>
      <c r="H161" s="0" t="n">
        <v>0.812506155034287</v>
      </c>
      <c r="J161" s="0" t="n">
        <v>-3.75010797267191</v>
      </c>
      <c r="K161" s="0" t="n">
        <v>1490.18619315228</v>
      </c>
      <c r="M161" s="0" t="n">
        <v>-3.75010797267191</v>
      </c>
      <c r="N161" s="0" t="n">
        <v>0.127930721065104</v>
      </c>
      <c r="P161" s="0" t="n">
        <v>-3.75010797267191</v>
      </c>
      <c r="Q161" s="0" t="n">
        <v>1134.28452695769</v>
      </c>
      <c r="S161" s="0" t="n">
        <v>-3.75010797267191</v>
      </c>
      <c r="T161" s="0" t="n">
        <v>-136.877464035323</v>
      </c>
      <c r="V161" s="0" t="n">
        <v>-3.75010797267191</v>
      </c>
      <c r="W161" s="0" t="n">
        <v>-1125.9702176767</v>
      </c>
      <c r="Y161" s="0" t="n">
        <v>-3.75010797267191</v>
      </c>
      <c r="Z161" s="0" t="n">
        <v>-2.02612288561155</v>
      </c>
      <c r="AB161" s="0" t="n">
        <v>-3.75010797267191</v>
      </c>
      <c r="AC161" s="0" t="n">
        <v>1.49153907886666</v>
      </c>
    </row>
    <row r="162" customFormat="false" ht="12.75" hidden="false" customHeight="false" outlineLevel="0" collapsed="false">
      <c r="A162" s="0" t="n">
        <v>-3.73919062777034</v>
      </c>
      <c r="B162" s="0" t="n">
        <v>0.560964050485087</v>
      </c>
      <c r="D162" s="0" t="n">
        <v>-3.73919062777034</v>
      </c>
      <c r="E162" s="0" t="n">
        <v>1.97039711789949</v>
      </c>
      <c r="G162" s="0" t="n">
        <v>-3.73919062777034</v>
      </c>
      <c r="H162" s="0" t="n">
        <v>0.813355134476202</v>
      </c>
      <c r="J162" s="0" t="n">
        <v>-3.73919062777034</v>
      </c>
      <c r="K162" s="0" t="n">
        <v>1489.96840828357</v>
      </c>
      <c r="M162" s="0" t="n">
        <v>-3.73919062777034</v>
      </c>
      <c r="N162" s="0" t="n">
        <v>0.127978171534193</v>
      </c>
      <c r="P162" s="0" t="n">
        <v>-3.73919062777034</v>
      </c>
      <c r="Q162" s="0" t="n">
        <v>1134.82199820514</v>
      </c>
      <c r="S162" s="0" t="n">
        <v>-3.73919062777034</v>
      </c>
      <c r="T162" s="0" t="n">
        <v>-136.586913259312</v>
      </c>
      <c r="V162" s="0" t="n">
        <v>-3.73919062777034</v>
      </c>
      <c r="W162" s="0" t="n">
        <v>-1126.54761008042</v>
      </c>
      <c r="Y162" s="0" t="n">
        <v>-3.73919062777034</v>
      </c>
      <c r="Z162" s="0" t="n">
        <v>-1.98068788468885</v>
      </c>
      <c r="AB162" s="0" t="n">
        <v>-3.73919062777034</v>
      </c>
      <c r="AC162" s="0" t="n">
        <v>1.4923576921127</v>
      </c>
    </row>
    <row r="163" customFormat="false" ht="12.75" hidden="false" customHeight="false" outlineLevel="0" collapsed="false">
      <c r="A163" s="0" t="n">
        <v>-3.72827328286877</v>
      </c>
      <c r="B163" s="0" t="n">
        <v>0.561042068495457</v>
      </c>
      <c r="D163" s="0" t="n">
        <v>-3.72827328286877</v>
      </c>
      <c r="E163" s="0" t="n">
        <v>1.97224797373057</v>
      </c>
      <c r="G163" s="0" t="n">
        <v>-3.72827328286877</v>
      </c>
      <c r="H163" s="0" t="n">
        <v>0.814204113918118</v>
      </c>
      <c r="J163" s="0" t="n">
        <v>-3.72827328286877</v>
      </c>
      <c r="K163" s="0" t="n">
        <v>1489.75062341485</v>
      </c>
      <c r="M163" s="0" t="n">
        <v>-3.72827328286877</v>
      </c>
      <c r="N163" s="0" t="n">
        <v>0.128025622003283</v>
      </c>
      <c r="P163" s="0" t="n">
        <v>-3.72827328286877</v>
      </c>
      <c r="Q163" s="0" t="n">
        <v>1135.35946945258</v>
      </c>
      <c r="S163" s="0" t="n">
        <v>-3.72827328286877</v>
      </c>
      <c r="T163" s="0" t="n">
        <v>-136.296362483302</v>
      </c>
      <c r="V163" s="0" t="n">
        <v>-3.72827328286877</v>
      </c>
      <c r="W163" s="0" t="n">
        <v>-1127.12500248414</v>
      </c>
      <c r="Y163" s="0" t="n">
        <v>-3.72827328286877</v>
      </c>
      <c r="Z163" s="0" t="n">
        <v>-1.93525288376615</v>
      </c>
      <c r="AB163" s="0" t="n">
        <v>-3.72827328286877</v>
      </c>
      <c r="AC163" s="0" t="n">
        <v>1.49317630535874</v>
      </c>
    </row>
    <row r="164" customFormat="false" ht="12.75" hidden="false" customHeight="false" outlineLevel="0" collapsed="false">
      <c r="A164" s="0" t="n">
        <v>-3.71735593796719</v>
      </c>
      <c r="B164" s="0" t="n">
        <v>0.561120086505827</v>
      </c>
      <c r="D164" s="0" t="n">
        <v>-3.71735593796719</v>
      </c>
      <c r="E164" s="0" t="n">
        <v>1.97409882956165</v>
      </c>
      <c r="G164" s="0" t="n">
        <v>-3.71735593796719</v>
      </c>
      <c r="H164" s="0" t="n">
        <v>0.815053093360033</v>
      </c>
      <c r="J164" s="0" t="n">
        <v>-3.71735593796719</v>
      </c>
      <c r="K164" s="0" t="n">
        <v>1489.53283854614</v>
      </c>
      <c r="M164" s="0" t="n">
        <v>-3.71735593796719</v>
      </c>
      <c r="N164" s="0" t="n">
        <v>0.128073072472372</v>
      </c>
      <c r="P164" s="0" t="n">
        <v>-3.71735593796719</v>
      </c>
      <c r="Q164" s="0" t="n">
        <v>1135.89694070003</v>
      </c>
      <c r="S164" s="0" t="n">
        <v>-3.71735593796719</v>
      </c>
      <c r="T164" s="0" t="n">
        <v>-136.005811707291</v>
      </c>
      <c r="V164" s="0" t="n">
        <v>-3.71735593796719</v>
      </c>
      <c r="W164" s="0" t="n">
        <v>-1127.70239488786</v>
      </c>
      <c r="Y164" s="0" t="n">
        <v>-3.71735593796719</v>
      </c>
      <c r="Z164" s="0" t="n">
        <v>-1.88981788284345</v>
      </c>
      <c r="AB164" s="0" t="n">
        <v>-3.71735593796719</v>
      </c>
      <c r="AC164" s="0" t="n">
        <v>1.49399491860479</v>
      </c>
    </row>
    <row r="165" customFormat="false" ht="12.75" hidden="false" customHeight="false" outlineLevel="0" collapsed="false">
      <c r="A165" s="0" t="n">
        <v>-3.70643859306562</v>
      </c>
      <c r="B165" s="0" t="n">
        <v>0.561198104516196</v>
      </c>
      <c r="D165" s="0" t="n">
        <v>-3.70643859306562</v>
      </c>
      <c r="E165" s="0" t="n">
        <v>1.97594968539273</v>
      </c>
      <c r="G165" s="0" t="n">
        <v>-3.70643859306562</v>
      </c>
      <c r="H165" s="0" t="n">
        <v>0.815902072801949</v>
      </c>
      <c r="J165" s="0" t="n">
        <v>-3.70643859306562</v>
      </c>
      <c r="K165" s="0" t="n">
        <v>1489.31505367743</v>
      </c>
      <c r="M165" s="0" t="n">
        <v>-3.70643859306562</v>
      </c>
      <c r="N165" s="0" t="n">
        <v>0.128120522941462</v>
      </c>
      <c r="P165" s="0" t="n">
        <v>-3.70643859306562</v>
      </c>
      <c r="Q165" s="0" t="n">
        <v>1136.43441194747</v>
      </c>
      <c r="S165" s="0" t="n">
        <v>-3.70643859306562</v>
      </c>
      <c r="T165" s="0" t="n">
        <v>-135.715260931281</v>
      </c>
      <c r="V165" s="0" t="n">
        <v>-3.70643859306562</v>
      </c>
      <c r="W165" s="0" t="n">
        <v>-1128.27978729158</v>
      </c>
      <c r="Y165" s="0" t="n">
        <v>-3.70643859306562</v>
      </c>
      <c r="Z165" s="0" t="n">
        <v>-1.84438288192075</v>
      </c>
      <c r="AB165" s="0" t="n">
        <v>-3.70643859306562</v>
      </c>
      <c r="AC165" s="0" t="n">
        <v>1.49481353185083</v>
      </c>
    </row>
    <row r="166" customFormat="false" ht="12.75" hidden="false" customHeight="false" outlineLevel="0" collapsed="false">
      <c r="A166" s="0" t="n">
        <v>-3.69552124816405</v>
      </c>
      <c r="B166" s="0" t="n">
        <v>0.561276122526566</v>
      </c>
      <c r="D166" s="0" t="n">
        <v>-3.69552124816405</v>
      </c>
      <c r="E166" s="0" t="n">
        <v>1.97780054122381</v>
      </c>
      <c r="G166" s="0" t="n">
        <v>-3.69552124816405</v>
      </c>
      <c r="H166" s="0" t="n">
        <v>0.816751052243864</v>
      </c>
      <c r="J166" s="0" t="n">
        <v>-3.69552124816405</v>
      </c>
      <c r="K166" s="0" t="n">
        <v>1489.09726880872</v>
      </c>
      <c r="M166" s="0" t="n">
        <v>-3.69552124816405</v>
      </c>
      <c r="N166" s="0" t="n">
        <v>0.128167973410551</v>
      </c>
      <c r="P166" s="0" t="n">
        <v>-3.69552124816405</v>
      </c>
      <c r="Q166" s="0" t="n">
        <v>1136.97188319492</v>
      </c>
      <c r="S166" s="0" t="n">
        <v>-3.69552124816405</v>
      </c>
      <c r="T166" s="0" t="n">
        <v>-135.42471015527</v>
      </c>
      <c r="V166" s="0" t="n">
        <v>-3.69552124816405</v>
      </c>
      <c r="W166" s="0" t="n">
        <v>-1128.85717969531</v>
      </c>
      <c r="Y166" s="0" t="n">
        <v>-3.69552124816405</v>
      </c>
      <c r="Z166" s="0" t="n">
        <v>-1.79894788099805</v>
      </c>
      <c r="AB166" s="0" t="n">
        <v>-3.69552124816405</v>
      </c>
      <c r="AC166" s="0" t="n">
        <v>1.49563214509687</v>
      </c>
    </row>
    <row r="167" customFormat="false" ht="12.75" hidden="false" customHeight="false" outlineLevel="0" collapsed="false">
      <c r="A167" s="0" t="n">
        <v>-3.68460390326248</v>
      </c>
      <c r="B167" s="0" t="n">
        <v>0.561354140536936</v>
      </c>
      <c r="D167" s="0" t="n">
        <v>-3.68460390326248</v>
      </c>
      <c r="E167" s="0" t="n">
        <v>1.97965139705489</v>
      </c>
      <c r="G167" s="0" t="n">
        <v>-3.68460390326248</v>
      </c>
      <c r="H167" s="0" t="n">
        <v>0.81760003168578</v>
      </c>
      <c r="J167" s="0" t="n">
        <v>-3.68460390326248</v>
      </c>
      <c r="K167" s="0" t="n">
        <v>1488.87948394001</v>
      </c>
      <c r="M167" s="0" t="n">
        <v>-3.68460390326248</v>
      </c>
      <c r="N167" s="0" t="n">
        <v>0.128215423879641</v>
      </c>
      <c r="P167" s="0" t="n">
        <v>-3.68460390326248</v>
      </c>
      <c r="Q167" s="0" t="n">
        <v>1137.50935444236</v>
      </c>
      <c r="S167" s="0" t="n">
        <v>-3.68460390326248</v>
      </c>
      <c r="T167" s="0" t="n">
        <v>-135.13415937926</v>
      </c>
      <c r="V167" s="0" t="n">
        <v>-3.68460390326248</v>
      </c>
      <c r="W167" s="0" t="n">
        <v>-1129.43457209903</v>
      </c>
      <c r="Y167" s="0" t="n">
        <v>-3.68460390326248</v>
      </c>
      <c r="Z167" s="0" t="n">
        <v>-1.75351288007535</v>
      </c>
      <c r="AB167" s="0" t="n">
        <v>-3.68460390326248</v>
      </c>
      <c r="AC167" s="0" t="n">
        <v>1.49645075834291</v>
      </c>
    </row>
    <row r="168" customFormat="false" ht="12.75" hidden="false" customHeight="false" outlineLevel="0" collapsed="false">
      <c r="A168" s="0" t="n">
        <v>-3.6736865583609</v>
      </c>
      <c r="B168" s="0" t="n">
        <v>0.561432158547305</v>
      </c>
      <c r="D168" s="0" t="n">
        <v>-3.6736865583609</v>
      </c>
      <c r="E168" s="0" t="n">
        <v>1.98150225288597</v>
      </c>
      <c r="G168" s="0" t="n">
        <v>-3.6736865583609</v>
      </c>
      <c r="H168" s="0" t="n">
        <v>0.818449011127695</v>
      </c>
      <c r="J168" s="0" t="n">
        <v>-3.6736865583609</v>
      </c>
      <c r="K168" s="0" t="n">
        <v>1488.6616990713</v>
      </c>
      <c r="M168" s="0" t="n">
        <v>-3.6736865583609</v>
      </c>
      <c r="N168" s="0" t="n">
        <v>0.12826287434873</v>
      </c>
      <c r="P168" s="0" t="n">
        <v>-3.6736865583609</v>
      </c>
      <c r="Q168" s="0" t="n">
        <v>1138.04682568981</v>
      </c>
      <c r="S168" s="0" t="n">
        <v>-3.6736865583609</v>
      </c>
      <c r="T168" s="0" t="n">
        <v>-134.843608603249</v>
      </c>
      <c r="V168" s="0" t="n">
        <v>-3.6736865583609</v>
      </c>
      <c r="W168" s="0" t="n">
        <v>-1130.01196450275</v>
      </c>
      <c r="Y168" s="0" t="n">
        <v>-3.6736865583609</v>
      </c>
      <c r="Z168" s="0" t="n">
        <v>-1.70807787915265</v>
      </c>
      <c r="AB168" s="0" t="n">
        <v>-3.6736865583609</v>
      </c>
      <c r="AC168" s="0" t="n">
        <v>1.49726937158896</v>
      </c>
    </row>
    <row r="169" customFormat="false" ht="12.75" hidden="false" customHeight="false" outlineLevel="0" collapsed="false">
      <c r="A169" s="0" t="n">
        <v>-3.66276921345933</v>
      </c>
      <c r="B169" s="0" t="n">
        <v>0.561510176557675</v>
      </c>
      <c r="D169" s="0" t="n">
        <v>-3.66276921345933</v>
      </c>
      <c r="E169" s="0" t="n">
        <v>1.98335310871705</v>
      </c>
      <c r="G169" s="0" t="n">
        <v>-3.66276921345933</v>
      </c>
      <c r="H169" s="0" t="n">
        <v>0.819297990569611</v>
      </c>
      <c r="J169" s="0" t="n">
        <v>-3.66276921345933</v>
      </c>
      <c r="K169" s="0" t="n">
        <v>1488.44391420259</v>
      </c>
      <c r="M169" s="0" t="n">
        <v>-3.66276921345933</v>
      </c>
      <c r="N169" s="0" t="n">
        <v>0.12831032481782</v>
      </c>
      <c r="P169" s="0" t="n">
        <v>-3.66276921345933</v>
      </c>
      <c r="Q169" s="0" t="n">
        <v>1138.58429693725</v>
      </c>
      <c r="S169" s="0" t="n">
        <v>-3.66276921345933</v>
      </c>
      <c r="T169" s="0" t="n">
        <v>-134.553057827239</v>
      </c>
      <c r="V169" s="0" t="n">
        <v>-3.66276921345933</v>
      </c>
      <c r="W169" s="0" t="n">
        <v>-1130.58935690647</v>
      </c>
      <c r="Y169" s="0" t="n">
        <v>-3.66276921345933</v>
      </c>
      <c r="Z169" s="0" t="n">
        <v>-1.66264287822995</v>
      </c>
      <c r="AB169" s="0" t="n">
        <v>-3.66276921345933</v>
      </c>
      <c r="AC169" s="0" t="n">
        <v>1.498087984835</v>
      </c>
    </row>
    <row r="170" customFormat="false" ht="12.75" hidden="false" customHeight="false" outlineLevel="0" collapsed="false">
      <c r="A170" s="0" t="n">
        <v>-3.65185186855776</v>
      </c>
      <c r="B170" s="0" t="n">
        <v>0.561588194568045</v>
      </c>
      <c r="D170" s="0" t="n">
        <v>-3.65185186855776</v>
      </c>
      <c r="E170" s="0" t="n">
        <v>1.98520396454813</v>
      </c>
      <c r="G170" s="0" t="n">
        <v>-3.65185186855776</v>
      </c>
      <c r="H170" s="0" t="n">
        <v>0.820146970011526</v>
      </c>
      <c r="J170" s="0" t="n">
        <v>-3.65185186855776</v>
      </c>
      <c r="K170" s="0" t="n">
        <v>1488.22612933387</v>
      </c>
      <c r="M170" s="0" t="n">
        <v>-3.65185186855776</v>
      </c>
      <c r="N170" s="0" t="n">
        <v>0.128357775286909</v>
      </c>
      <c r="P170" s="0" t="n">
        <v>-3.65185186855776</v>
      </c>
      <c r="Q170" s="0" t="n">
        <v>1139.1217681847</v>
      </c>
      <c r="S170" s="0" t="n">
        <v>-3.65185186855776</v>
      </c>
      <c r="T170" s="0" t="n">
        <v>-134.262507051229</v>
      </c>
      <c r="V170" s="0" t="n">
        <v>-3.65185186855776</v>
      </c>
      <c r="W170" s="0" t="n">
        <v>-1131.1667493102</v>
      </c>
      <c r="Y170" s="0" t="n">
        <v>-3.65185186855776</v>
      </c>
      <c r="Z170" s="0" t="n">
        <v>-1.61720787730725</v>
      </c>
      <c r="AB170" s="0" t="n">
        <v>-3.65185186855776</v>
      </c>
      <c r="AC170" s="0" t="n">
        <v>1.49890659808104</v>
      </c>
    </row>
    <row r="171" customFormat="false" ht="12.75" hidden="false" customHeight="false" outlineLevel="0" collapsed="false">
      <c r="A171" s="0" t="n">
        <v>-3.64093452365618</v>
      </c>
      <c r="B171" s="0" t="n">
        <v>0.561666212578414</v>
      </c>
      <c r="D171" s="0" t="n">
        <v>-3.64093452365618</v>
      </c>
      <c r="E171" s="0" t="n">
        <v>1.98705482037921</v>
      </c>
      <c r="G171" s="0" t="n">
        <v>-3.64093452365618</v>
      </c>
      <c r="H171" s="0" t="n">
        <v>0.820995949453442</v>
      </c>
      <c r="J171" s="0" t="n">
        <v>-3.64093452365618</v>
      </c>
      <c r="K171" s="0" t="n">
        <v>1488.00834446516</v>
      </c>
      <c r="M171" s="0" t="n">
        <v>-3.64093452365618</v>
      </c>
      <c r="N171" s="0" t="n">
        <v>0.128405225755999</v>
      </c>
      <c r="P171" s="0" t="n">
        <v>-3.64093452365618</v>
      </c>
      <c r="Q171" s="0" t="n">
        <v>1139.65923943214</v>
      </c>
      <c r="S171" s="0" t="n">
        <v>-3.64093452365618</v>
      </c>
      <c r="T171" s="0" t="n">
        <v>-133.971956275218</v>
      </c>
      <c r="V171" s="0" t="n">
        <v>-3.64093452365618</v>
      </c>
      <c r="W171" s="0" t="n">
        <v>-1131.74414171392</v>
      </c>
      <c r="Y171" s="0" t="n">
        <v>-3.64093452365618</v>
      </c>
      <c r="Z171" s="0" t="n">
        <v>-1.57177287638455</v>
      </c>
      <c r="AB171" s="0" t="n">
        <v>-3.64093452365618</v>
      </c>
      <c r="AC171" s="0" t="n">
        <v>1.49972521132708</v>
      </c>
    </row>
    <row r="172" customFormat="false" ht="12.75" hidden="false" customHeight="false" outlineLevel="0" collapsed="false">
      <c r="A172" s="0" t="n">
        <v>-3.63001717875461</v>
      </c>
      <c r="B172" s="0" t="n">
        <v>0.561744230588784</v>
      </c>
      <c r="D172" s="0" t="n">
        <v>-3.63001717875461</v>
      </c>
      <c r="E172" s="0" t="n">
        <v>1.98890567621029</v>
      </c>
      <c r="G172" s="0" t="n">
        <v>-3.63001717875461</v>
      </c>
      <c r="H172" s="0" t="n">
        <v>0.821844928895357</v>
      </c>
      <c r="J172" s="0" t="n">
        <v>-3.63001717875461</v>
      </c>
      <c r="K172" s="0" t="n">
        <v>1487.79055959645</v>
      </c>
      <c r="M172" s="0" t="n">
        <v>-3.63001717875461</v>
      </c>
      <c r="N172" s="0" t="n">
        <v>0.128452676225088</v>
      </c>
      <c r="P172" s="0" t="n">
        <v>-3.63001717875461</v>
      </c>
      <c r="Q172" s="0" t="n">
        <v>1140.19671067958</v>
      </c>
      <c r="S172" s="0" t="n">
        <v>-3.63001717875461</v>
      </c>
      <c r="T172" s="0" t="n">
        <v>-133.681405499208</v>
      </c>
      <c r="V172" s="0" t="n">
        <v>-3.63001717875461</v>
      </c>
      <c r="W172" s="0" t="n">
        <v>-1132.32153411764</v>
      </c>
      <c r="Y172" s="0" t="n">
        <v>-3.63001717875461</v>
      </c>
      <c r="Z172" s="0" t="n">
        <v>-1.52633787546185</v>
      </c>
      <c r="AB172" s="0" t="n">
        <v>-3.63001717875461</v>
      </c>
      <c r="AC172" s="0" t="n">
        <v>1.50054382457313</v>
      </c>
    </row>
    <row r="173" customFormat="false" ht="12.75" hidden="false" customHeight="false" outlineLevel="0" collapsed="false">
      <c r="A173" s="0" t="n">
        <v>-3.61909983385304</v>
      </c>
      <c r="B173" s="0" t="n">
        <v>0.561822248599154</v>
      </c>
      <c r="D173" s="0" t="n">
        <v>-3.61909983385304</v>
      </c>
      <c r="E173" s="0" t="n">
        <v>1.99075653204137</v>
      </c>
      <c r="G173" s="0" t="n">
        <v>-3.61909983385304</v>
      </c>
      <c r="H173" s="0" t="n">
        <v>0.822693908337273</v>
      </c>
      <c r="J173" s="0" t="n">
        <v>-3.61909983385304</v>
      </c>
      <c r="K173" s="0" t="n">
        <v>1487.57277472774</v>
      </c>
      <c r="M173" s="0" t="n">
        <v>-3.61909983385304</v>
      </c>
      <c r="N173" s="0" t="n">
        <v>0.128500126694178</v>
      </c>
      <c r="P173" s="0" t="n">
        <v>-3.61909983385304</v>
      </c>
      <c r="Q173" s="0" t="n">
        <v>1140.73418192703</v>
      </c>
      <c r="S173" s="0" t="n">
        <v>-3.61909983385304</v>
      </c>
      <c r="T173" s="0" t="n">
        <v>-133.390854723197</v>
      </c>
      <c r="V173" s="0" t="n">
        <v>-3.61909983385304</v>
      </c>
      <c r="W173" s="0" t="n">
        <v>-1132.89892652136</v>
      </c>
      <c r="Y173" s="0" t="n">
        <v>-3.61909983385304</v>
      </c>
      <c r="Z173" s="0" t="n">
        <v>-1.48090287453915</v>
      </c>
      <c r="AB173" s="0" t="n">
        <v>-3.61909983385304</v>
      </c>
      <c r="AC173" s="0" t="n">
        <v>1.50136243781917</v>
      </c>
    </row>
    <row r="174" customFormat="false" ht="12.75" hidden="false" customHeight="false" outlineLevel="0" collapsed="false">
      <c r="A174" s="0" t="n">
        <v>-3.60818248895147</v>
      </c>
      <c r="B174" s="0" t="n">
        <v>0.561900266609523</v>
      </c>
      <c r="D174" s="0" t="n">
        <v>-3.60818248895147</v>
      </c>
      <c r="E174" s="0" t="n">
        <v>1.99260738787245</v>
      </c>
      <c r="G174" s="0" t="n">
        <v>-3.60818248895147</v>
      </c>
      <c r="H174" s="0" t="n">
        <v>0.823542887779189</v>
      </c>
      <c r="J174" s="0" t="n">
        <v>-3.60818248895147</v>
      </c>
      <c r="K174" s="0" t="n">
        <v>1487.35498985903</v>
      </c>
      <c r="M174" s="0" t="n">
        <v>-3.60818248895147</v>
      </c>
      <c r="N174" s="0" t="n">
        <v>0.128547577163267</v>
      </c>
      <c r="P174" s="0" t="n">
        <v>-3.60818248895147</v>
      </c>
      <c r="Q174" s="0" t="n">
        <v>1141.27165317447</v>
      </c>
      <c r="S174" s="0" t="n">
        <v>-3.60818248895147</v>
      </c>
      <c r="T174" s="0" t="n">
        <v>-133.100303947187</v>
      </c>
      <c r="V174" s="0" t="n">
        <v>-3.60818248895147</v>
      </c>
      <c r="W174" s="0" t="n">
        <v>-1133.47631892508</v>
      </c>
      <c r="Y174" s="0" t="n">
        <v>-3.60818248895147</v>
      </c>
      <c r="Z174" s="0" t="n">
        <v>-1.43546787361645</v>
      </c>
      <c r="AB174" s="0" t="n">
        <v>-3.60818248895147</v>
      </c>
      <c r="AC174" s="0" t="n">
        <v>1.50218105106521</v>
      </c>
    </row>
    <row r="175" customFormat="false" ht="12.75" hidden="false" customHeight="false" outlineLevel="0" collapsed="false">
      <c r="A175" s="0" t="n">
        <v>-3.59726514404989</v>
      </c>
      <c r="B175" s="0" t="n">
        <v>0.561978284619893</v>
      </c>
      <c r="D175" s="0" t="n">
        <v>-3.59726514404989</v>
      </c>
      <c r="E175" s="0" t="n">
        <v>1.99445824370352</v>
      </c>
      <c r="G175" s="0" t="n">
        <v>-3.59726514404989</v>
      </c>
      <c r="H175" s="0" t="n">
        <v>0.824391867221104</v>
      </c>
      <c r="J175" s="0" t="n">
        <v>-3.59726514404989</v>
      </c>
      <c r="K175" s="0" t="n">
        <v>1487.13720499032</v>
      </c>
      <c r="M175" s="0" t="n">
        <v>-3.59726514404989</v>
      </c>
      <c r="N175" s="0" t="n">
        <v>0.128595027632357</v>
      </c>
      <c r="P175" s="0" t="n">
        <v>-3.59726514404989</v>
      </c>
      <c r="Q175" s="0" t="n">
        <v>1141.80912442192</v>
      </c>
      <c r="S175" s="0" t="n">
        <v>-3.59726514404989</v>
      </c>
      <c r="T175" s="0" t="n">
        <v>-132.809753171176</v>
      </c>
      <c r="V175" s="0" t="n">
        <v>-3.59726514404989</v>
      </c>
      <c r="W175" s="0" t="n">
        <v>-1134.05371132881</v>
      </c>
      <c r="Y175" s="0" t="n">
        <v>-3.59726514404989</v>
      </c>
      <c r="Z175" s="0" t="n">
        <v>-1.39003287269375</v>
      </c>
      <c r="AB175" s="0" t="n">
        <v>-3.59726514404989</v>
      </c>
      <c r="AC175" s="0" t="n">
        <v>1.50299966431125</v>
      </c>
    </row>
    <row r="176" customFormat="false" ht="12.75" hidden="false" customHeight="false" outlineLevel="0" collapsed="false">
      <c r="A176" s="0" t="n">
        <v>-3.58634779914832</v>
      </c>
      <c r="B176" s="0" t="n">
        <v>0.562056302630263</v>
      </c>
      <c r="D176" s="0" t="n">
        <v>-3.58634779914832</v>
      </c>
      <c r="E176" s="0" t="n">
        <v>1.9963090995346</v>
      </c>
      <c r="G176" s="0" t="n">
        <v>-3.58634779914832</v>
      </c>
      <c r="H176" s="0" t="n">
        <v>0.825240846663019</v>
      </c>
      <c r="J176" s="0" t="n">
        <v>-3.58634779914832</v>
      </c>
      <c r="K176" s="0" t="n">
        <v>1486.91942012161</v>
      </c>
      <c r="M176" s="0" t="n">
        <v>-3.58634779914832</v>
      </c>
      <c r="N176" s="0" t="n">
        <v>0.128642478101446</v>
      </c>
      <c r="P176" s="0" t="n">
        <v>-3.58634779914832</v>
      </c>
      <c r="Q176" s="0" t="n">
        <v>1142.34659566936</v>
      </c>
      <c r="S176" s="0" t="n">
        <v>-3.58634779914832</v>
      </c>
      <c r="T176" s="0" t="n">
        <v>-132.519202395166</v>
      </c>
      <c r="V176" s="0" t="n">
        <v>-3.58634779914832</v>
      </c>
      <c r="W176" s="0" t="n">
        <v>-1134.63110373253</v>
      </c>
      <c r="Y176" s="0" t="n">
        <v>-3.58634779914832</v>
      </c>
      <c r="Z176" s="0" t="n">
        <v>-1.34459787177105</v>
      </c>
      <c r="AB176" s="0" t="n">
        <v>-3.58634779914832</v>
      </c>
      <c r="AC176" s="0" t="n">
        <v>1.5038182775573</v>
      </c>
    </row>
    <row r="177" customFormat="false" ht="12.75" hidden="false" customHeight="false" outlineLevel="0" collapsed="false">
      <c r="A177" s="0" t="n">
        <v>-3.57543045424675</v>
      </c>
      <c r="B177" s="0" t="n">
        <v>0.562143154731256</v>
      </c>
      <c r="D177" s="0" t="n">
        <v>-3.57543045424675</v>
      </c>
      <c r="E177" s="0" t="n">
        <v>1.99806650581476</v>
      </c>
      <c r="G177" s="0" t="n">
        <v>-3.57543045424675</v>
      </c>
      <c r="H177" s="0" t="n">
        <v>0.826043370990712</v>
      </c>
      <c r="J177" s="0" t="n">
        <v>-3.57543045424675</v>
      </c>
      <c r="K177" s="0" t="n">
        <v>1486.71512538905</v>
      </c>
      <c r="M177" s="0" t="n">
        <v>-3.57543045424675</v>
      </c>
      <c r="N177" s="0" t="n">
        <v>0.128689788250048</v>
      </c>
      <c r="P177" s="0" t="n">
        <v>-3.57543045424675</v>
      </c>
      <c r="Q177" s="0" t="n">
        <v>1142.84024495163</v>
      </c>
      <c r="S177" s="0" t="n">
        <v>-3.57543045424675</v>
      </c>
      <c r="T177" s="0" t="n">
        <v>-132.216706330466</v>
      </c>
      <c r="V177" s="0" t="n">
        <v>-3.57543045424675</v>
      </c>
      <c r="W177" s="0" t="n">
        <v>-1135.16528609141</v>
      </c>
      <c r="Y177" s="0" t="n">
        <v>-3.57543045424675</v>
      </c>
      <c r="Z177" s="0" t="n">
        <v>-1.30200860323613</v>
      </c>
      <c r="AB177" s="0" t="n">
        <v>-3.57543045424675</v>
      </c>
      <c r="AC177" s="0" t="n">
        <v>1.50457318202091</v>
      </c>
    </row>
    <row r="178" customFormat="false" ht="12.75" hidden="false" customHeight="false" outlineLevel="0" collapsed="false">
      <c r="A178" s="0" t="n">
        <v>-3.56451310934518</v>
      </c>
      <c r="B178" s="0" t="n">
        <v>0.562329149743411</v>
      </c>
      <c r="D178" s="0" t="n">
        <v>-3.56451310934518</v>
      </c>
      <c r="E178" s="0" t="n">
        <v>1.99877514987145</v>
      </c>
      <c r="G178" s="0" t="n">
        <v>-3.56451310934518</v>
      </c>
      <c r="H178" s="0" t="n">
        <v>0.826324540551006</v>
      </c>
      <c r="J178" s="0" t="n">
        <v>-3.56451310934518</v>
      </c>
      <c r="K178" s="0" t="n">
        <v>1486.66222726617</v>
      </c>
      <c r="M178" s="0" t="n">
        <v>-3.56451310934518</v>
      </c>
      <c r="N178" s="0" t="n">
        <v>0.128735523614977</v>
      </c>
      <c r="P178" s="0" t="n">
        <v>-3.56451310934518</v>
      </c>
      <c r="Q178" s="0" t="n">
        <v>1142.84209067593</v>
      </c>
      <c r="S178" s="0" t="n">
        <v>-3.56451310934518</v>
      </c>
      <c r="T178" s="0" t="n">
        <v>-131.780151114033</v>
      </c>
      <c r="V178" s="0" t="n">
        <v>-3.56451310934518</v>
      </c>
      <c r="W178" s="0" t="n">
        <v>-1135.21453232966</v>
      </c>
      <c r="Y178" s="0" t="n">
        <v>-3.56451310934518</v>
      </c>
      <c r="Z178" s="0" t="n">
        <v>-1.29135631670947</v>
      </c>
      <c r="AB178" s="0" t="n">
        <v>-3.56451310934518</v>
      </c>
      <c r="AC178" s="0" t="n">
        <v>1.50461309787671</v>
      </c>
    </row>
    <row r="179" customFormat="false" ht="12.75" hidden="false" customHeight="false" outlineLevel="0" collapsed="false">
      <c r="A179" s="0" t="n">
        <v>-3.5535957644436</v>
      </c>
      <c r="B179" s="0" t="n">
        <v>0.562515144755567</v>
      </c>
      <c r="D179" s="0" t="n">
        <v>-3.5535957644436</v>
      </c>
      <c r="E179" s="0" t="n">
        <v>1.99948379392814</v>
      </c>
      <c r="G179" s="0" t="n">
        <v>-3.5535957644436</v>
      </c>
      <c r="H179" s="0" t="n">
        <v>0.826605710111299</v>
      </c>
      <c r="J179" s="0" t="n">
        <v>-3.5535957644436</v>
      </c>
      <c r="K179" s="0" t="n">
        <v>1486.60932914329</v>
      </c>
      <c r="M179" s="0" t="n">
        <v>-3.5535957644436</v>
      </c>
      <c r="N179" s="0" t="n">
        <v>0.128781258979907</v>
      </c>
      <c r="P179" s="0" t="n">
        <v>-3.5535957644436</v>
      </c>
      <c r="Q179" s="0" t="n">
        <v>1142.84393640023</v>
      </c>
      <c r="S179" s="0" t="n">
        <v>-3.5535957644436</v>
      </c>
      <c r="T179" s="0" t="n">
        <v>-131.343595897601</v>
      </c>
      <c r="V179" s="0" t="n">
        <v>-3.5535957644436</v>
      </c>
      <c r="W179" s="0" t="n">
        <v>-1135.2637785679</v>
      </c>
      <c r="Y179" s="0" t="n">
        <v>-3.5535957644436</v>
      </c>
      <c r="Z179" s="0" t="n">
        <v>-1.28070403018281</v>
      </c>
      <c r="AB179" s="0" t="n">
        <v>-3.5535957644436</v>
      </c>
      <c r="AC179" s="0" t="n">
        <v>1.50465301373251</v>
      </c>
    </row>
    <row r="180" customFormat="false" ht="12.75" hidden="false" customHeight="false" outlineLevel="0" collapsed="false">
      <c r="A180" s="0" t="n">
        <v>-3.54267841954203</v>
      </c>
      <c r="B180" s="0" t="n">
        <v>0.562701139767722</v>
      </c>
      <c r="D180" s="0" t="n">
        <v>-3.54267841954203</v>
      </c>
      <c r="E180" s="0" t="n">
        <v>2.00019243798483</v>
      </c>
      <c r="G180" s="0" t="n">
        <v>-3.54267841954203</v>
      </c>
      <c r="H180" s="0" t="n">
        <v>0.826886879671591</v>
      </c>
      <c r="J180" s="0" t="n">
        <v>-3.54267841954203</v>
      </c>
      <c r="K180" s="0" t="n">
        <v>1486.55643102042</v>
      </c>
      <c r="M180" s="0" t="n">
        <v>-3.54267841954203</v>
      </c>
      <c r="N180" s="0" t="n">
        <v>0.128826994344836</v>
      </c>
      <c r="P180" s="0" t="n">
        <v>-3.54267841954203</v>
      </c>
      <c r="Q180" s="0" t="n">
        <v>1142.84578212453</v>
      </c>
      <c r="S180" s="0" t="n">
        <v>-3.54267841954203</v>
      </c>
      <c r="T180" s="0" t="n">
        <v>-130.907040681169</v>
      </c>
      <c r="V180" s="0" t="n">
        <v>-3.54267841954203</v>
      </c>
      <c r="W180" s="0" t="n">
        <v>-1135.31302480614</v>
      </c>
      <c r="Y180" s="0" t="n">
        <v>-3.54267841954203</v>
      </c>
      <c r="Z180" s="0" t="n">
        <v>-1.27005174365616</v>
      </c>
      <c r="AB180" s="0" t="n">
        <v>-3.54267841954203</v>
      </c>
      <c r="AC180" s="0" t="n">
        <v>1.5046929295883</v>
      </c>
    </row>
    <row r="181" customFormat="false" ht="12.75" hidden="false" customHeight="false" outlineLevel="0" collapsed="false">
      <c r="A181" s="0" t="n">
        <v>-3.53176107464046</v>
      </c>
      <c r="B181" s="0" t="n">
        <v>0.562887134779877</v>
      </c>
      <c r="D181" s="0" t="n">
        <v>-3.53176107464046</v>
      </c>
      <c r="E181" s="0" t="n">
        <v>2.00090108204151</v>
      </c>
      <c r="G181" s="0" t="n">
        <v>-3.53176107464046</v>
      </c>
      <c r="H181" s="0" t="n">
        <v>0.827168049231884</v>
      </c>
      <c r="J181" s="0" t="n">
        <v>-3.53176107464046</v>
      </c>
      <c r="K181" s="0" t="n">
        <v>1486.50353289754</v>
      </c>
      <c r="M181" s="0" t="n">
        <v>-3.53176107464046</v>
      </c>
      <c r="N181" s="0" t="n">
        <v>0.128872729709766</v>
      </c>
      <c r="P181" s="0" t="n">
        <v>-3.53176107464046</v>
      </c>
      <c r="Q181" s="0" t="n">
        <v>1142.84762784883</v>
      </c>
      <c r="S181" s="0" t="n">
        <v>-3.53176107464046</v>
      </c>
      <c r="T181" s="0" t="n">
        <v>-130.470485464736</v>
      </c>
      <c r="V181" s="0" t="n">
        <v>-3.53176107464046</v>
      </c>
      <c r="W181" s="0" t="n">
        <v>-1135.36227104438</v>
      </c>
      <c r="Y181" s="0" t="n">
        <v>-3.53176107464046</v>
      </c>
      <c r="Z181" s="0" t="n">
        <v>-1.2593994571295</v>
      </c>
      <c r="AB181" s="0" t="n">
        <v>-3.53176107464046</v>
      </c>
      <c r="AC181" s="0" t="n">
        <v>1.5047328454441</v>
      </c>
    </row>
    <row r="182" customFormat="false" ht="12.75" hidden="false" customHeight="false" outlineLevel="0" collapsed="false">
      <c r="A182" s="0" t="n">
        <v>-3.52084372973889</v>
      </c>
      <c r="B182" s="0" t="n">
        <v>0.563073129792032</v>
      </c>
      <c r="D182" s="0" t="n">
        <v>-3.52084372973889</v>
      </c>
      <c r="E182" s="0" t="n">
        <v>2.0016097260982</v>
      </c>
      <c r="G182" s="0" t="n">
        <v>-3.52084372973889</v>
      </c>
      <c r="H182" s="0" t="n">
        <v>0.827449218792177</v>
      </c>
      <c r="J182" s="0" t="n">
        <v>-3.52084372973889</v>
      </c>
      <c r="K182" s="0" t="n">
        <v>1486.45063477466</v>
      </c>
      <c r="M182" s="0" t="n">
        <v>-3.52084372973889</v>
      </c>
      <c r="N182" s="0" t="n">
        <v>0.128918465074696</v>
      </c>
      <c r="P182" s="0" t="n">
        <v>-3.52084372973889</v>
      </c>
      <c r="Q182" s="0" t="n">
        <v>1142.84947357313</v>
      </c>
      <c r="S182" s="0" t="n">
        <v>-3.52084372973889</v>
      </c>
      <c r="T182" s="0" t="n">
        <v>-130.033930248304</v>
      </c>
      <c r="V182" s="0" t="n">
        <v>-3.52084372973889</v>
      </c>
      <c r="W182" s="0" t="n">
        <v>-1135.41151728263</v>
      </c>
      <c r="Y182" s="0" t="n">
        <v>-3.52084372973889</v>
      </c>
      <c r="Z182" s="0" t="n">
        <v>-1.24874717060284</v>
      </c>
      <c r="AB182" s="0" t="n">
        <v>-3.52084372973889</v>
      </c>
      <c r="AC182" s="0" t="n">
        <v>1.5047727612999</v>
      </c>
    </row>
    <row r="183" customFormat="false" ht="12.75" hidden="false" customHeight="false" outlineLevel="0" collapsed="false">
      <c r="A183" s="0" t="n">
        <v>-3.50992638483731</v>
      </c>
      <c r="B183" s="0" t="n">
        <v>0.563259124804188</v>
      </c>
      <c r="D183" s="0" t="n">
        <v>-3.50992638483731</v>
      </c>
      <c r="E183" s="0" t="n">
        <v>2.00231837015489</v>
      </c>
      <c r="G183" s="0" t="n">
        <v>-3.50992638483731</v>
      </c>
      <c r="H183" s="0" t="n">
        <v>0.82773038835247</v>
      </c>
      <c r="J183" s="0" t="n">
        <v>-3.50992638483731</v>
      </c>
      <c r="K183" s="0" t="n">
        <v>1486.39773665179</v>
      </c>
      <c r="M183" s="0" t="n">
        <v>-3.50992638483731</v>
      </c>
      <c r="N183" s="0" t="n">
        <v>0.128964200439625</v>
      </c>
      <c r="P183" s="0" t="n">
        <v>-3.50992638483731</v>
      </c>
      <c r="Q183" s="0" t="n">
        <v>1142.85131929743</v>
      </c>
      <c r="S183" s="0" t="n">
        <v>-3.50992638483731</v>
      </c>
      <c r="T183" s="0" t="n">
        <v>-129.597375031871</v>
      </c>
      <c r="V183" s="0" t="n">
        <v>-3.50992638483731</v>
      </c>
      <c r="W183" s="0" t="n">
        <v>-1135.46076352087</v>
      </c>
      <c r="Y183" s="0" t="n">
        <v>-3.50992638483731</v>
      </c>
      <c r="Z183" s="0" t="n">
        <v>-1.23809488407618</v>
      </c>
      <c r="AB183" s="0" t="n">
        <v>-3.50992638483731</v>
      </c>
      <c r="AC183" s="0" t="n">
        <v>1.50481267715569</v>
      </c>
    </row>
    <row r="184" customFormat="false" ht="12.75" hidden="false" customHeight="false" outlineLevel="0" collapsed="false">
      <c r="A184" s="0" t="n">
        <v>-3.49900903993574</v>
      </c>
      <c r="B184" s="0" t="n">
        <v>0.563445119816343</v>
      </c>
      <c r="D184" s="0" t="n">
        <v>-3.49900903993574</v>
      </c>
      <c r="E184" s="0" t="n">
        <v>2.00302701421158</v>
      </c>
      <c r="G184" s="0" t="n">
        <v>-3.49900903993574</v>
      </c>
      <c r="H184" s="0" t="n">
        <v>0.828011557912763</v>
      </c>
      <c r="J184" s="0" t="n">
        <v>-3.49900903993574</v>
      </c>
      <c r="K184" s="0" t="n">
        <v>1486.34483852891</v>
      </c>
      <c r="M184" s="0" t="n">
        <v>-3.49900903993574</v>
      </c>
      <c r="N184" s="0" t="n">
        <v>0.129009935804555</v>
      </c>
      <c r="P184" s="0" t="n">
        <v>-3.49900903993574</v>
      </c>
      <c r="Q184" s="0" t="n">
        <v>1142.85316502173</v>
      </c>
      <c r="S184" s="0" t="n">
        <v>-3.49900903993574</v>
      </c>
      <c r="T184" s="0" t="n">
        <v>-129.160819815439</v>
      </c>
      <c r="V184" s="0" t="n">
        <v>-3.49900903993574</v>
      </c>
      <c r="W184" s="0" t="n">
        <v>-1135.51000975911</v>
      </c>
      <c r="Y184" s="0" t="n">
        <v>-3.49900903993574</v>
      </c>
      <c r="Z184" s="0" t="n">
        <v>-1.22744259754952</v>
      </c>
      <c r="AB184" s="0" t="n">
        <v>-3.49900903993574</v>
      </c>
      <c r="AC184" s="0" t="n">
        <v>1.50485259301149</v>
      </c>
    </row>
    <row r="185" customFormat="false" ht="12.75" hidden="false" customHeight="false" outlineLevel="0" collapsed="false">
      <c r="A185" s="0" t="n">
        <v>-3.48809169503417</v>
      </c>
      <c r="B185" s="0" t="n">
        <v>0.563631114828498</v>
      </c>
      <c r="D185" s="0" t="n">
        <v>-3.48809169503417</v>
      </c>
      <c r="E185" s="0" t="n">
        <v>2.00373565826827</v>
      </c>
      <c r="G185" s="0" t="n">
        <v>-3.48809169503417</v>
      </c>
      <c r="H185" s="0" t="n">
        <v>0.828292727473056</v>
      </c>
      <c r="J185" s="0" t="n">
        <v>-3.48809169503417</v>
      </c>
      <c r="K185" s="0" t="n">
        <v>1486.29194040603</v>
      </c>
      <c r="M185" s="0" t="n">
        <v>-3.48809169503417</v>
      </c>
      <c r="N185" s="0" t="n">
        <v>0.129055671169485</v>
      </c>
      <c r="P185" s="0" t="n">
        <v>-3.48809169503417</v>
      </c>
      <c r="Q185" s="0" t="n">
        <v>1142.85501074603</v>
      </c>
      <c r="S185" s="0" t="n">
        <v>-3.48809169503417</v>
      </c>
      <c r="T185" s="0" t="n">
        <v>-128.724264599006</v>
      </c>
      <c r="V185" s="0" t="n">
        <v>-3.48809169503417</v>
      </c>
      <c r="W185" s="0" t="n">
        <v>-1135.55925599736</v>
      </c>
      <c r="Y185" s="0" t="n">
        <v>-3.48809169503417</v>
      </c>
      <c r="Z185" s="0" t="n">
        <v>-1.21679031102286</v>
      </c>
      <c r="AB185" s="0" t="n">
        <v>-3.48809169503417</v>
      </c>
      <c r="AC185" s="0" t="n">
        <v>1.50489250886729</v>
      </c>
    </row>
    <row r="186" customFormat="false" ht="12.75" hidden="false" customHeight="false" outlineLevel="0" collapsed="false">
      <c r="A186" s="0" t="n">
        <v>-3.47717435013259</v>
      </c>
      <c r="B186" s="0" t="n">
        <v>0.563817109840654</v>
      </c>
      <c r="D186" s="0" t="n">
        <v>-3.47717435013259</v>
      </c>
      <c r="E186" s="0" t="n">
        <v>2.00444430232495</v>
      </c>
      <c r="G186" s="0" t="n">
        <v>-3.47717435013259</v>
      </c>
      <c r="H186" s="0" t="n">
        <v>0.828573897033349</v>
      </c>
      <c r="J186" s="0" t="n">
        <v>-3.47717435013259</v>
      </c>
      <c r="K186" s="0" t="n">
        <v>1486.23904228316</v>
      </c>
      <c r="M186" s="0" t="n">
        <v>-3.47717435013259</v>
      </c>
      <c r="N186" s="0" t="n">
        <v>0.129101406534414</v>
      </c>
      <c r="P186" s="0" t="n">
        <v>-3.47717435013259</v>
      </c>
      <c r="Q186" s="0" t="n">
        <v>1142.85685647033</v>
      </c>
      <c r="S186" s="0" t="n">
        <v>-3.47717435013259</v>
      </c>
      <c r="T186" s="0" t="n">
        <v>-128.287709382574</v>
      </c>
      <c r="V186" s="0" t="n">
        <v>-3.47717435013259</v>
      </c>
      <c r="W186" s="0" t="n">
        <v>-1135.6085022356</v>
      </c>
      <c r="Y186" s="0" t="n">
        <v>-3.47717435013259</v>
      </c>
      <c r="Z186" s="0" t="n">
        <v>-1.2061380244962</v>
      </c>
      <c r="AB186" s="0" t="n">
        <v>-3.47717435013259</v>
      </c>
      <c r="AC186" s="0" t="n">
        <v>1.50493242472309</v>
      </c>
    </row>
    <row r="187" customFormat="false" ht="12.75" hidden="false" customHeight="false" outlineLevel="0" collapsed="false">
      <c r="A187" s="0" t="n">
        <v>-3.46625700523102</v>
      </c>
      <c r="B187" s="0" t="n">
        <v>0.564003104852809</v>
      </c>
      <c r="D187" s="0" t="n">
        <v>-3.46625700523102</v>
      </c>
      <c r="E187" s="0" t="n">
        <v>2.00515294638164</v>
      </c>
      <c r="G187" s="0" t="n">
        <v>-3.46625700523102</v>
      </c>
      <c r="H187" s="0" t="n">
        <v>0.828855066593642</v>
      </c>
      <c r="J187" s="0" t="n">
        <v>-3.46625700523102</v>
      </c>
      <c r="K187" s="0" t="n">
        <v>1486.18614416028</v>
      </c>
      <c r="M187" s="0" t="n">
        <v>-3.46625700523102</v>
      </c>
      <c r="N187" s="0" t="n">
        <v>0.129147141899344</v>
      </c>
      <c r="P187" s="0" t="n">
        <v>-3.46625700523102</v>
      </c>
      <c r="Q187" s="0" t="n">
        <v>1142.85870219463</v>
      </c>
      <c r="S187" s="0" t="n">
        <v>-3.46625700523102</v>
      </c>
      <c r="T187" s="0" t="n">
        <v>-127.851154166142</v>
      </c>
      <c r="V187" s="0" t="n">
        <v>-3.46625700523102</v>
      </c>
      <c r="W187" s="0" t="n">
        <v>-1135.65774847384</v>
      </c>
      <c r="Y187" s="0" t="n">
        <v>-3.46625700523102</v>
      </c>
      <c r="Z187" s="0" t="n">
        <v>-1.19548573796954</v>
      </c>
      <c r="AB187" s="0" t="n">
        <v>-3.46625700523102</v>
      </c>
      <c r="AC187" s="0" t="n">
        <v>1.50497234057888</v>
      </c>
    </row>
    <row r="188" customFormat="false" ht="12.75" hidden="false" customHeight="false" outlineLevel="0" collapsed="false">
      <c r="A188" s="0" t="n">
        <v>-3.45533966032945</v>
      </c>
      <c r="B188" s="0" t="n">
        <v>0.564189099864964</v>
      </c>
      <c r="D188" s="0" t="n">
        <v>-3.45533966032945</v>
      </c>
      <c r="E188" s="0" t="n">
        <v>2.00586159043833</v>
      </c>
      <c r="G188" s="0" t="n">
        <v>-3.45533966032945</v>
      </c>
      <c r="H188" s="0" t="n">
        <v>0.829136236153935</v>
      </c>
      <c r="J188" s="0" t="n">
        <v>-3.45533966032945</v>
      </c>
      <c r="K188" s="0" t="n">
        <v>1486.1332460374</v>
      </c>
      <c r="M188" s="0" t="n">
        <v>-3.45533966032945</v>
      </c>
      <c r="N188" s="0" t="n">
        <v>0.129192877264274</v>
      </c>
      <c r="P188" s="0" t="n">
        <v>-3.45533966032945</v>
      </c>
      <c r="Q188" s="0" t="n">
        <v>1142.86054791893</v>
      </c>
      <c r="S188" s="0" t="n">
        <v>-3.45533966032945</v>
      </c>
      <c r="T188" s="0" t="n">
        <v>-127.414598949709</v>
      </c>
      <c r="V188" s="0" t="n">
        <v>-3.45533966032945</v>
      </c>
      <c r="W188" s="0" t="n">
        <v>-1135.70699471208</v>
      </c>
      <c r="Y188" s="0" t="n">
        <v>-3.45533966032945</v>
      </c>
      <c r="Z188" s="0" t="n">
        <v>-1.18483345144288</v>
      </c>
      <c r="AB188" s="0" t="n">
        <v>-3.45533966032945</v>
      </c>
      <c r="AC188" s="0" t="n">
        <v>1.50501225643468</v>
      </c>
    </row>
    <row r="189" customFormat="false" ht="12.75" hidden="false" customHeight="false" outlineLevel="0" collapsed="false">
      <c r="A189" s="0" t="n">
        <v>-3.44442231542788</v>
      </c>
      <c r="B189" s="0" t="n">
        <v>0.564375094877119</v>
      </c>
      <c r="D189" s="0" t="n">
        <v>-3.44442231542788</v>
      </c>
      <c r="E189" s="0" t="n">
        <v>2.00657023449502</v>
      </c>
      <c r="G189" s="0" t="n">
        <v>-3.44442231542788</v>
      </c>
      <c r="H189" s="0" t="n">
        <v>0.829417405714228</v>
      </c>
      <c r="J189" s="0" t="n">
        <v>-3.44442231542788</v>
      </c>
      <c r="K189" s="0" t="n">
        <v>1486.08034791453</v>
      </c>
      <c r="M189" s="0" t="n">
        <v>-3.44442231542788</v>
      </c>
      <c r="N189" s="0" t="n">
        <v>0.129238612629203</v>
      </c>
      <c r="P189" s="0" t="n">
        <v>-3.44442231542788</v>
      </c>
      <c r="Q189" s="0" t="n">
        <v>1142.86239364323</v>
      </c>
      <c r="S189" s="0" t="n">
        <v>-3.44442231542788</v>
      </c>
      <c r="T189" s="0" t="n">
        <v>-126.978043733277</v>
      </c>
      <c r="V189" s="0" t="n">
        <v>-3.44442231542788</v>
      </c>
      <c r="W189" s="0" t="n">
        <v>-1135.75624095033</v>
      </c>
      <c r="Y189" s="0" t="n">
        <v>-3.44442231542788</v>
      </c>
      <c r="Z189" s="0" t="n">
        <v>-1.17418116491623</v>
      </c>
      <c r="AB189" s="0" t="n">
        <v>-3.44442231542788</v>
      </c>
      <c r="AC189" s="0" t="n">
        <v>1.50505217229048</v>
      </c>
    </row>
    <row r="190" customFormat="false" ht="12.75" hidden="false" customHeight="false" outlineLevel="0" collapsed="false">
      <c r="A190" s="0" t="n">
        <v>-3.4335049705263</v>
      </c>
      <c r="B190" s="0" t="n">
        <v>0.564561089889275</v>
      </c>
      <c r="D190" s="0" t="n">
        <v>-3.4335049705263</v>
      </c>
      <c r="E190" s="0" t="n">
        <v>2.0072788785517</v>
      </c>
      <c r="G190" s="0" t="n">
        <v>-3.4335049705263</v>
      </c>
      <c r="H190" s="0" t="n">
        <v>0.829698575274521</v>
      </c>
      <c r="J190" s="0" t="n">
        <v>-3.4335049705263</v>
      </c>
      <c r="K190" s="0" t="n">
        <v>1486.02744979165</v>
      </c>
      <c r="M190" s="0" t="n">
        <v>-3.4335049705263</v>
      </c>
      <c r="N190" s="0" t="n">
        <v>0.129284347994133</v>
      </c>
      <c r="P190" s="0" t="n">
        <v>-3.4335049705263</v>
      </c>
      <c r="Q190" s="0" t="n">
        <v>1142.86423936753</v>
      </c>
      <c r="S190" s="0" t="n">
        <v>-3.4335049705263</v>
      </c>
      <c r="T190" s="0" t="n">
        <v>-126.541488516844</v>
      </c>
      <c r="V190" s="0" t="n">
        <v>-3.4335049705263</v>
      </c>
      <c r="W190" s="0" t="n">
        <v>-1135.80548718857</v>
      </c>
      <c r="Y190" s="0" t="n">
        <v>-3.4335049705263</v>
      </c>
      <c r="Z190" s="0" t="n">
        <v>-1.16352887838957</v>
      </c>
      <c r="AB190" s="0" t="n">
        <v>-3.4335049705263</v>
      </c>
      <c r="AC190" s="0" t="n">
        <v>1.50509208814627</v>
      </c>
    </row>
    <row r="191" customFormat="false" ht="12.75" hidden="false" customHeight="false" outlineLevel="0" collapsed="false">
      <c r="A191" s="0" t="n">
        <v>-3.42258762562473</v>
      </c>
      <c r="B191" s="0" t="n">
        <v>0.56474708490143</v>
      </c>
      <c r="D191" s="0" t="n">
        <v>-3.42258762562473</v>
      </c>
      <c r="E191" s="0" t="n">
        <v>2.00798752260839</v>
      </c>
      <c r="G191" s="0" t="n">
        <v>-3.42258762562473</v>
      </c>
      <c r="H191" s="0" t="n">
        <v>0.829979744834814</v>
      </c>
      <c r="J191" s="0" t="n">
        <v>-3.42258762562473</v>
      </c>
      <c r="K191" s="0" t="n">
        <v>1485.97455166877</v>
      </c>
      <c r="M191" s="0" t="n">
        <v>-3.42258762562473</v>
      </c>
      <c r="N191" s="0" t="n">
        <v>0.129330083359063</v>
      </c>
      <c r="P191" s="0" t="n">
        <v>-3.42258762562473</v>
      </c>
      <c r="Q191" s="0" t="n">
        <v>1142.86608509183</v>
      </c>
      <c r="S191" s="0" t="n">
        <v>-3.42258762562473</v>
      </c>
      <c r="T191" s="0" t="n">
        <v>-126.104933300412</v>
      </c>
      <c r="V191" s="0" t="n">
        <v>-3.42258762562473</v>
      </c>
      <c r="W191" s="0" t="n">
        <v>-1135.85473342681</v>
      </c>
      <c r="Y191" s="0" t="n">
        <v>-3.42258762562473</v>
      </c>
      <c r="Z191" s="0" t="n">
        <v>-1.15287659186291</v>
      </c>
      <c r="AB191" s="0" t="n">
        <v>-3.42258762562473</v>
      </c>
      <c r="AC191" s="0" t="n">
        <v>1.50513200400207</v>
      </c>
    </row>
    <row r="192" customFormat="false" ht="12.75" hidden="false" customHeight="false" outlineLevel="0" collapsed="false">
      <c r="A192" s="0" t="n">
        <v>-3.41167028072316</v>
      </c>
      <c r="B192" s="0" t="n">
        <v>0.564933079913585</v>
      </c>
      <c r="D192" s="0" t="n">
        <v>-3.41167028072316</v>
      </c>
      <c r="E192" s="0" t="n">
        <v>2.00869616666508</v>
      </c>
      <c r="G192" s="0" t="n">
        <v>-3.41167028072316</v>
      </c>
      <c r="H192" s="0" t="n">
        <v>0.830260914395107</v>
      </c>
      <c r="J192" s="0" t="n">
        <v>-3.41167028072316</v>
      </c>
      <c r="K192" s="0" t="n">
        <v>1485.9216535459</v>
      </c>
      <c r="M192" s="0" t="n">
        <v>-3.41167028072316</v>
      </c>
      <c r="N192" s="0" t="n">
        <v>0.129375818723992</v>
      </c>
      <c r="P192" s="0" t="n">
        <v>-3.41167028072316</v>
      </c>
      <c r="Q192" s="0" t="n">
        <v>1142.86793081613</v>
      </c>
      <c r="S192" s="0" t="n">
        <v>-3.41167028072316</v>
      </c>
      <c r="T192" s="0" t="n">
        <v>-125.668378083979</v>
      </c>
      <c r="V192" s="0" t="n">
        <v>-3.41167028072316</v>
      </c>
      <c r="W192" s="0" t="n">
        <v>-1135.90397966505</v>
      </c>
      <c r="Y192" s="0" t="n">
        <v>-3.41167028072316</v>
      </c>
      <c r="Z192" s="0" t="n">
        <v>-1.14222430533625</v>
      </c>
      <c r="AB192" s="0" t="n">
        <v>-3.41167028072316</v>
      </c>
      <c r="AC192" s="0" t="n">
        <v>1.50517191985787</v>
      </c>
    </row>
    <row r="193" customFormat="false" ht="12.75" hidden="false" customHeight="false" outlineLevel="0" collapsed="false">
      <c r="A193" s="0" t="n">
        <v>-3.40075293582159</v>
      </c>
      <c r="B193" s="0" t="n">
        <v>0.56511907492574</v>
      </c>
      <c r="D193" s="0" t="n">
        <v>-3.40075293582159</v>
      </c>
      <c r="E193" s="0" t="n">
        <v>2.00940481072177</v>
      </c>
      <c r="G193" s="0" t="n">
        <v>-3.40075293582159</v>
      </c>
      <c r="H193" s="0" t="n">
        <v>0.8305420839554</v>
      </c>
      <c r="J193" s="0" t="n">
        <v>-3.40075293582159</v>
      </c>
      <c r="K193" s="0" t="n">
        <v>1485.86875542302</v>
      </c>
      <c r="M193" s="0" t="n">
        <v>-3.40075293582159</v>
      </c>
      <c r="N193" s="0" t="n">
        <v>0.129421554088922</v>
      </c>
      <c r="P193" s="0" t="n">
        <v>-3.40075293582159</v>
      </c>
      <c r="Q193" s="0" t="n">
        <v>1142.86977654043</v>
      </c>
      <c r="S193" s="0" t="n">
        <v>-3.40075293582159</v>
      </c>
      <c r="T193" s="0" t="n">
        <v>-125.231822867547</v>
      </c>
      <c r="V193" s="0" t="n">
        <v>-3.40075293582159</v>
      </c>
      <c r="W193" s="0" t="n">
        <v>-1135.9532259033</v>
      </c>
      <c r="Y193" s="0" t="n">
        <v>-3.40075293582159</v>
      </c>
      <c r="Z193" s="0" t="n">
        <v>-1.13157201880959</v>
      </c>
      <c r="AB193" s="0" t="n">
        <v>-3.40075293582159</v>
      </c>
      <c r="AC193" s="0" t="n">
        <v>1.50521183571367</v>
      </c>
    </row>
    <row r="194" customFormat="false" ht="12.75" hidden="false" customHeight="false" outlineLevel="0" collapsed="false">
      <c r="A194" s="0" t="n">
        <v>-3.38983559092001</v>
      </c>
      <c r="B194" s="0" t="n">
        <v>0.565305069937896</v>
      </c>
      <c r="D194" s="0" t="n">
        <v>-3.38983559092001</v>
      </c>
      <c r="E194" s="0" t="n">
        <v>2.01011345477846</v>
      </c>
      <c r="G194" s="0" t="n">
        <v>-3.38983559092001</v>
      </c>
      <c r="H194" s="0" t="n">
        <v>0.830823253515693</v>
      </c>
      <c r="J194" s="0" t="n">
        <v>-3.38983559092001</v>
      </c>
      <c r="K194" s="0" t="n">
        <v>1485.81585730014</v>
      </c>
      <c r="M194" s="0" t="n">
        <v>-3.38983559092001</v>
      </c>
      <c r="N194" s="0" t="n">
        <v>0.129467289453852</v>
      </c>
      <c r="P194" s="0" t="n">
        <v>-3.38983559092001</v>
      </c>
      <c r="Q194" s="0" t="n">
        <v>1142.87162226473</v>
      </c>
      <c r="S194" s="0" t="n">
        <v>-3.38983559092001</v>
      </c>
      <c r="T194" s="0" t="n">
        <v>-124.795267651115</v>
      </c>
      <c r="V194" s="0" t="n">
        <v>-3.38983559092001</v>
      </c>
      <c r="W194" s="0" t="n">
        <v>-1136.00247214154</v>
      </c>
      <c r="Y194" s="0" t="n">
        <v>-3.38983559092001</v>
      </c>
      <c r="Z194" s="0" t="n">
        <v>-1.12091973228293</v>
      </c>
      <c r="AB194" s="0" t="n">
        <v>-3.38983559092001</v>
      </c>
      <c r="AC194" s="0" t="n">
        <v>1.50525175156946</v>
      </c>
    </row>
    <row r="195" customFormat="false" ht="12.75" hidden="false" customHeight="false" outlineLevel="0" collapsed="false">
      <c r="A195" s="0" t="n">
        <v>-3.37891824601844</v>
      </c>
      <c r="B195" s="0" t="n">
        <v>0.565491064950051</v>
      </c>
      <c r="D195" s="0" t="n">
        <v>-3.37891824601844</v>
      </c>
      <c r="E195" s="0" t="n">
        <v>2.01082209883514</v>
      </c>
      <c r="G195" s="0" t="n">
        <v>-3.37891824601844</v>
      </c>
      <c r="H195" s="0" t="n">
        <v>0.831104423075986</v>
      </c>
      <c r="J195" s="0" t="n">
        <v>-3.37891824601844</v>
      </c>
      <c r="K195" s="0" t="n">
        <v>1485.76295917727</v>
      </c>
      <c r="M195" s="0" t="n">
        <v>-3.37891824601844</v>
      </c>
      <c r="N195" s="0" t="n">
        <v>0.129513024818781</v>
      </c>
      <c r="P195" s="0" t="n">
        <v>-3.37891824601844</v>
      </c>
      <c r="Q195" s="0" t="n">
        <v>1142.87346798903</v>
      </c>
      <c r="S195" s="0" t="n">
        <v>-3.37891824601844</v>
      </c>
      <c r="T195" s="0" t="n">
        <v>-124.358712434682</v>
      </c>
      <c r="V195" s="0" t="n">
        <v>-3.37891824601844</v>
      </c>
      <c r="W195" s="0" t="n">
        <v>-1136.05171837978</v>
      </c>
      <c r="Y195" s="0" t="n">
        <v>-3.37891824601844</v>
      </c>
      <c r="Z195" s="0" t="n">
        <v>-1.11026744575627</v>
      </c>
      <c r="AB195" s="0" t="n">
        <v>-3.37891824601844</v>
      </c>
      <c r="AC195" s="0" t="n">
        <v>1.50529166742526</v>
      </c>
    </row>
    <row r="196" customFormat="false" ht="12.75" hidden="false" customHeight="false" outlineLevel="0" collapsed="false">
      <c r="A196" s="0" t="n">
        <v>-3.36800090111687</v>
      </c>
      <c r="B196" s="0" t="n">
        <v>0.565677059962206</v>
      </c>
      <c r="D196" s="0" t="n">
        <v>-3.36800090111687</v>
      </c>
      <c r="E196" s="0" t="n">
        <v>2.01153074289183</v>
      </c>
      <c r="G196" s="0" t="n">
        <v>-3.36800090111687</v>
      </c>
      <c r="H196" s="0" t="n">
        <v>0.831385592636279</v>
      </c>
      <c r="J196" s="0" t="n">
        <v>-3.36800090111687</v>
      </c>
      <c r="K196" s="0" t="n">
        <v>1485.71006105439</v>
      </c>
      <c r="M196" s="0" t="n">
        <v>-3.36800090111687</v>
      </c>
      <c r="N196" s="0" t="n">
        <v>0.129558760183711</v>
      </c>
      <c r="P196" s="0" t="n">
        <v>-3.36800090111687</v>
      </c>
      <c r="Q196" s="0" t="n">
        <v>1142.87531371333</v>
      </c>
      <c r="S196" s="0" t="n">
        <v>-3.36800090111687</v>
      </c>
      <c r="T196" s="0" t="n">
        <v>-123.92215721825</v>
      </c>
      <c r="V196" s="0" t="n">
        <v>-3.36800090111687</v>
      </c>
      <c r="W196" s="0" t="n">
        <v>-1136.10096461802</v>
      </c>
      <c r="Y196" s="0" t="n">
        <v>-3.36800090111687</v>
      </c>
      <c r="Z196" s="0" t="n">
        <v>-1.09961515922961</v>
      </c>
      <c r="AB196" s="0" t="n">
        <v>-3.36800090111687</v>
      </c>
      <c r="AC196" s="0" t="n">
        <v>1.50533158328106</v>
      </c>
    </row>
    <row r="197" customFormat="false" ht="12.75" hidden="false" customHeight="false" outlineLevel="0" collapsed="false">
      <c r="A197" s="0" t="n">
        <v>-3.35708355621529</v>
      </c>
      <c r="B197" s="0" t="n">
        <v>0.565863054974361</v>
      </c>
      <c r="D197" s="0" t="n">
        <v>-3.35708355621529</v>
      </c>
      <c r="E197" s="0" t="n">
        <v>2.01223938694852</v>
      </c>
      <c r="G197" s="0" t="n">
        <v>-3.35708355621529</v>
      </c>
      <c r="H197" s="0" t="n">
        <v>0.831666762196572</v>
      </c>
      <c r="J197" s="0" t="n">
        <v>-3.35708355621529</v>
      </c>
      <c r="K197" s="0" t="n">
        <v>1485.65716293151</v>
      </c>
      <c r="M197" s="0" t="n">
        <v>-3.35708355621529</v>
      </c>
      <c r="N197" s="0" t="n">
        <v>0.12960449554864</v>
      </c>
      <c r="P197" s="0" t="n">
        <v>-3.35708355621529</v>
      </c>
      <c r="Q197" s="0" t="n">
        <v>1142.87715943763</v>
      </c>
      <c r="S197" s="0" t="n">
        <v>-3.35708355621529</v>
      </c>
      <c r="T197" s="0" t="n">
        <v>-123.485602001817</v>
      </c>
      <c r="V197" s="0" t="n">
        <v>-3.35708355621529</v>
      </c>
      <c r="W197" s="0" t="n">
        <v>-1136.15021085627</v>
      </c>
      <c r="Y197" s="0" t="n">
        <v>-3.35708355621529</v>
      </c>
      <c r="Z197" s="0" t="n">
        <v>-1.08896287270295</v>
      </c>
      <c r="AB197" s="0" t="n">
        <v>-3.35708355621529</v>
      </c>
      <c r="AC197" s="0" t="n">
        <v>1.50537149913685</v>
      </c>
    </row>
    <row r="198" customFormat="false" ht="12.75" hidden="false" customHeight="false" outlineLevel="0" collapsed="false">
      <c r="A198" s="0" t="n">
        <v>-3.34616621131372</v>
      </c>
      <c r="B198" s="0" t="n">
        <v>0.566049049986517</v>
      </c>
      <c r="D198" s="0" t="n">
        <v>-3.34616621131372</v>
      </c>
      <c r="E198" s="0" t="n">
        <v>2.01294803100521</v>
      </c>
      <c r="G198" s="0" t="n">
        <v>-3.34616621131372</v>
      </c>
      <c r="H198" s="0" t="n">
        <v>0.831947931756865</v>
      </c>
      <c r="J198" s="0" t="n">
        <v>-3.34616621131372</v>
      </c>
      <c r="K198" s="0" t="n">
        <v>1485.60426480863</v>
      </c>
      <c r="M198" s="0" t="n">
        <v>-3.34616621131372</v>
      </c>
      <c r="N198" s="0" t="n">
        <v>0.12965023091357</v>
      </c>
      <c r="P198" s="0" t="n">
        <v>-3.34616621131372</v>
      </c>
      <c r="Q198" s="0" t="n">
        <v>1142.87900516193</v>
      </c>
      <c r="S198" s="0" t="n">
        <v>-3.34616621131372</v>
      </c>
      <c r="T198" s="0" t="n">
        <v>-123.049046785385</v>
      </c>
      <c r="V198" s="0" t="n">
        <v>-3.34616621131372</v>
      </c>
      <c r="W198" s="0" t="n">
        <v>-1136.19945709451</v>
      </c>
      <c r="Y198" s="0" t="n">
        <v>-3.34616621131372</v>
      </c>
      <c r="Z198" s="0" t="n">
        <v>-1.07831058617629</v>
      </c>
      <c r="AB198" s="0" t="n">
        <v>-3.34616621131372</v>
      </c>
      <c r="AC198" s="0" t="n">
        <v>1.50541141499265</v>
      </c>
    </row>
    <row r="199" customFormat="false" ht="12.75" hidden="false" customHeight="false" outlineLevel="0" collapsed="false">
      <c r="A199" s="0" t="n">
        <v>-3.33524886641215</v>
      </c>
      <c r="B199" s="0" t="n">
        <v>0.566235044998672</v>
      </c>
      <c r="D199" s="0" t="n">
        <v>-3.33524886641215</v>
      </c>
      <c r="E199" s="0" t="n">
        <v>2.01365667506189</v>
      </c>
      <c r="G199" s="0" t="n">
        <v>-3.33524886641215</v>
      </c>
      <c r="H199" s="0" t="n">
        <v>0.832229101317158</v>
      </c>
      <c r="J199" s="0" t="n">
        <v>-3.33524886641215</v>
      </c>
      <c r="K199" s="0" t="n">
        <v>1485.55136668576</v>
      </c>
      <c r="M199" s="0" t="n">
        <v>-3.33524886641215</v>
      </c>
      <c r="N199" s="0" t="n">
        <v>0.1296959662785</v>
      </c>
      <c r="P199" s="0" t="n">
        <v>-3.33524886641215</v>
      </c>
      <c r="Q199" s="0" t="n">
        <v>1142.88085088624</v>
      </c>
      <c r="S199" s="0" t="n">
        <v>-3.33524886641215</v>
      </c>
      <c r="T199" s="0" t="n">
        <v>-122.612491568952</v>
      </c>
      <c r="V199" s="0" t="n">
        <v>-3.33524886641215</v>
      </c>
      <c r="W199" s="0" t="n">
        <v>-1136.24870333275</v>
      </c>
      <c r="Y199" s="0" t="n">
        <v>-3.33524886641215</v>
      </c>
      <c r="Z199" s="0" t="n">
        <v>-1.06765829964963</v>
      </c>
      <c r="AB199" s="0" t="n">
        <v>-3.33524886641215</v>
      </c>
      <c r="AC199" s="0" t="n">
        <v>1.50545133084845</v>
      </c>
    </row>
    <row r="200" customFormat="false" ht="12.75" hidden="false" customHeight="false" outlineLevel="0" collapsed="false">
      <c r="A200" s="0" t="n">
        <v>-3.32433152151058</v>
      </c>
      <c r="B200" s="0" t="n">
        <v>0.566421040010827</v>
      </c>
      <c r="D200" s="0" t="n">
        <v>-3.32433152151058</v>
      </c>
      <c r="E200" s="0" t="n">
        <v>2.01436531911858</v>
      </c>
      <c r="G200" s="0" t="n">
        <v>-3.32433152151058</v>
      </c>
      <c r="H200" s="0" t="n">
        <v>0.832510270877451</v>
      </c>
      <c r="J200" s="0" t="n">
        <v>-3.32433152151058</v>
      </c>
      <c r="K200" s="0" t="n">
        <v>1485.49846856288</v>
      </c>
      <c r="M200" s="0" t="n">
        <v>-3.32433152151058</v>
      </c>
      <c r="N200" s="0" t="n">
        <v>0.129741701643429</v>
      </c>
      <c r="P200" s="0" t="n">
        <v>-3.32433152151058</v>
      </c>
      <c r="Q200" s="0" t="n">
        <v>1142.88269661054</v>
      </c>
      <c r="S200" s="0" t="n">
        <v>-3.32433152151058</v>
      </c>
      <c r="T200" s="0" t="n">
        <v>-122.17593635252</v>
      </c>
      <c r="V200" s="0" t="n">
        <v>-3.32433152151058</v>
      </c>
      <c r="W200" s="0" t="n">
        <v>-1136.29794957099</v>
      </c>
      <c r="Y200" s="0" t="n">
        <v>-3.32433152151058</v>
      </c>
      <c r="Z200" s="0" t="n">
        <v>-1.05700601312298</v>
      </c>
      <c r="AB200" s="0" t="n">
        <v>-3.32433152151058</v>
      </c>
      <c r="AC200" s="0" t="n">
        <v>1.50549124670425</v>
      </c>
    </row>
    <row r="201" customFormat="false" ht="12.75" hidden="false" customHeight="false" outlineLevel="0" collapsed="false">
      <c r="A201" s="0" t="n">
        <v>-3.313414176609</v>
      </c>
      <c r="B201" s="0" t="n">
        <v>0.566607035022983</v>
      </c>
      <c r="D201" s="0" t="n">
        <v>-3.313414176609</v>
      </c>
      <c r="E201" s="0" t="n">
        <v>2.01507396317527</v>
      </c>
      <c r="G201" s="0" t="n">
        <v>-3.313414176609</v>
      </c>
      <c r="H201" s="0" t="n">
        <v>0.832791440437744</v>
      </c>
      <c r="J201" s="0" t="n">
        <v>-3.313414176609</v>
      </c>
      <c r="K201" s="0" t="n">
        <v>1485.44557044</v>
      </c>
      <c r="M201" s="0" t="n">
        <v>-3.313414176609</v>
      </c>
      <c r="N201" s="0" t="n">
        <v>0.129787437008359</v>
      </c>
      <c r="P201" s="0" t="n">
        <v>-3.313414176609</v>
      </c>
      <c r="Q201" s="0" t="n">
        <v>1142.88454233484</v>
      </c>
      <c r="S201" s="0" t="n">
        <v>-3.313414176609</v>
      </c>
      <c r="T201" s="0" t="n">
        <v>-121.739381136088</v>
      </c>
      <c r="V201" s="0" t="n">
        <v>-3.313414176609</v>
      </c>
      <c r="W201" s="0" t="n">
        <v>-1136.34719580924</v>
      </c>
      <c r="Y201" s="0" t="n">
        <v>-3.313414176609</v>
      </c>
      <c r="Z201" s="0" t="n">
        <v>-1.04635372659632</v>
      </c>
      <c r="AB201" s="0" t="n">
        <v>-3.313414176609</v>
      </c>
      <c r="AC201" s="0" t="n">
        <v>1.50553116256004</v>
      </c>
    </row>
    <row r="202" customFormat="false" ht="12.75" hidden="false" customHeight="false" outlineLevel="0" collapsed="false">
      <c r="A202" s="0" t="n">
        <v>-3.30249683170743</v>
      </c>
      <c r="B202" s="0" t="n">
        <v>0.566793030035138</v>
      </c>
      <c r="D202" s="0" t="n">
        <v>-3.30249683170743</v>
      </c>
      <c r="E202" s="0" t="n">
        <v>2.01578260723196</v>
      </c>
      <c r="G202" s="0" t="n">
        <v>-3.30249683170743</v>
      </c>
      <c r="H202" s="0" t="n">
        <v>0.833072609998037</v>
      </c>
      <c r="J202" s="0" t="n">
        <v>-3.30249683170743</v>
      </c>
      <c r="K202" s="0" t="n">
        <v>1485.39267231713</v>
      </c>
      <c r="M202" s="0" t="n">
        <v>-3.30249683170743</v>
      </c>
      <c r="N202" s="0" t="n">
        <v>0.129833172373289</v>
      </c>
      <c r="P202" s="0" t="n">
        <v>-3.30249683170743</v>
      </c>
      <c r="Q202" s="0" t="n">
        <v>1142.88638805914</v>
      </c>
      <c r="S202" s="0" t="n">
        <v>-3.30249683170743</v>
      </c>
      <c r="T202" s="0" t="n">
        <v>-121.302825919655</v>
      </c>
      <c r="V202" s="0" t="n">
        <v>-3.30249683170743</v>
      </c>
      <c r="W202" s="0" t="n">
        <v>-1136.39644204748</v>
      </c>
      <c r="Y202" s="0" t="n">
        <v>-3.30249683170743</v>
      </c>
      <c r="Z202" s="0" t="n">
        <v>-1.03570144006966</v>
      </c>
      <c r="AB202" s="0" t="n">
        <v>-3.30249683170743</v>
      </c>
      <c r="AC202" s="0" t="n">
        <v>1.50557107841584</v>
      </c>
    </row>
    <row r="203" customFormat="false" ht="12.75" hidden="false" customHeight="false" outlineLevel="0" collapsed="false">
      <c r="A203" s="0" t="n">
        <v>-3.29157948680586</v>
      </c>
      <c r="B203" s="0" t="n">
        <v>0.566979025047293</v>
      </c>
      <c r="D203" s="0" t="n">
        <v>-3.29157948680586</v>
      </c>
      <c r="E203" s="0" t="n">
        <v>2.01649125128864</v>
      </c>
      <c r="G203" s="0" t="n">
        <v>-3.29157948680586</v>
      </c>
      <c r="H203" s="0" t="n">
        <v>0.83335377955833</v>
      </c>
      <c r="J203" s="0" t="n">
        <v>-3.29157948680586</v>
      </c>
      <c r="K203" s="0" t="n">
        <v>1485.33977419425</v>
      </c>
      <c r="M203" s="0" t="n">
        <v>-3.29157948680586</v>
      </c>
      <c r="N203" s="0" t="n">
        <v>0.129878907738218</v>
      </c>
      <c r="P203" s="0" t="n">
        <v>-3.29157948680586</v>
      </c>
      <c r="Q203" s="0" t="n">
        <v>1142.88823378344</v>
      </c>
      <c r="S203" s="0" t="n">
        <v>-3.29157948680586</v>
      </c>
      <c r="T203" s="0" t="n">
        <v>-120.866270703223</v>
      </c>
      <c r="V203" s="0" t="n">
        <v>-3.29157948680586</v>
      </c>
      <c r="W203" s="0" t="n">
        <v>-1136.44568828572</v>
      </c>
      <c r="Y203" s="0" t="n">
        <v>-3.29157948680586</v>
      </c>
      <c r="Z203" s="0" t="n">
        <v>-1.025049153543</v>
      </c>
      <c r="AB203" s="0" t="n">
        <v>-3.29157948680586</v>
      </c>
      <c r="AC203" s="0" t="n">
        <v>1.50561099427164</v>
      </c>
    </row>
    <row r="204" customFormat="false" ht="12.75" hidden="false" customHeight="false" outlineLevel="0" collapsed="false">
      <c r="A204" s="0" t="n">
        <v>-3.28066214190429</v>
      </c>
      <c r="B204" s="0" t="n">
        <v>0.567165020059448</v>
      </c>
      <c r="D204" s="0" t="n">
        <v>-3.28066214190429</v>
      </c>
      <c r="E204" s="0" t="n">
        <v>2.01719989534533</v>
      </c>
      <c r="G204" s="0" t="n">
        <v>-3.28066214190429</v>
      </c>
      <c r="H204" s="0" t="n">
        <v>0.833634949118623</v>
      </c>
      <c r="J204" s="0" t="n">
        <v>-3.28066214190429</v>
      </c>
      <c r="K204" s="0" t="n">
        <v>1485.28687607137</v>
      </c>
      <c r="M204" s="0" t="n">
        <v>-3.28066214190429</v>
      </c>
      <c r="N204" s="0" t="n">
        <v>0.129924643103148</v>
      </c>
      <c r="P204" s="0" t="n">
        <v>-3.28066214190429</v>
      </c>
      <c r="Q204" s="0" t="n">
        <v>1142.89007950774</v>
      </c>
      <c r="S204" s="0" t="n">
        <v>-3.28066214190429</v>
      </c>
      <c r="T204" s="0" t="n">
        <v>-120.42971548679</v>
      </c>
      <c r="V204" s="0" t="n">
        <v>-3.28066214190429</v>
      </c>
      <c r="W204" s="0" t="n">
        <v>-1136.49493452396</v>
      </c>
      <c r="Y204" s="0" t="n">
        <v>-3.28066214190429</v>
      </c>
      <c r="Z204" s="0" t="n">
        <v>-1.01439686701634</v>
      </c>
      <c r="AB204" s="0" t="n">
        <v>-3.28066214190429</v>
      </c>
      <c r="AC204" s="0" t="n">
        <v>1.50565091012743</v>
      </c>
    </row>
    <row r="205" customFormat="false" ht="12.75" hidden="false" customHeight="false" outlineLevel="0" collapsed="false">
      <c r="A205" s="0" t="n">
        <v>-3.26974479700271</v>
      </c>
      <c r="B205" s="0" t="n">
        <v>0.567351015071604</v>
      </c>
      <c r="D205" s="0" t="n">
        <v>-3.26974479700271</v>
      </c>
      <c r="E205" s="0" t="n">
        <v>2.01790853940202</v>
      </c>
      <c r="G205" s="0" t="n">
        <v>-3.26974479700271</v>
      </c>
      <c r="H205" s="0" t="n">
        <v>0.833916118678916</v>
      </c>
      <c r="J205" s="0" t="n">
        <v>-3.26974479700271</v>
      </c>
      <c r="K205" s="0" t="n">
        <v>1485.2339779485</v>
      </c>
      <c r="M205" s="0" t="n">
        <v>-3.26974479700271</v>
      </c>
      <c r="N205" s="0" t="n">
        <v>0.129970378468078</v>
      </c>
      <c r="P205" s="0" t="n">
        <v>-3.26974479700271</v>
      </c>
      <c r="Q205" s="0" t="n">
        <v>1142.89192523204</v>
      </c>
      <c r="S205" s="0" t="n">
        <v>-3.26974479700271</v>
      </c>
      <c r="T205" s="0" t="n">
        <v>-119.993160270358</v>
      </c>
      <c r="V205" s="0" t="n">
        <v>-3.26974479700271</v>
      </c>
      <c r="W205" s="0" t="n">
        <v>-1136.54418076221</v>
      </c>
      <c r="Y205" s="0" t="n">
        <v>-3.26974479700271</v>
      </c>
      <c r="Z205" s="0" t="n">
        <v>-1.00374458048968</v>
      </c>
      <c r="AB205" s="0" t="n">
        <v>-3.26974479700271</v>
      </c>
      <c r="AC205" s="0" t="n">
        <v>1.50569082598323</v>
      </c>
    </row>
    <row r="206" customFormat="false" ht="12.75" hidden="false" customHeight="false" outlineLevel="0" collapsed="false">
      <c r="A206" s="0" t="n">
        <v>-3.25882745210114</v>
      </c>
      <c r="B206" s="0" t="n">
        <v>0.567537010083759</v>
      </c>
      <c r="D206" s="0" t="n">
        <v>-3.25882745210114</v>
      </c>
      <c r="E206" s="0" t="n">
        <v>2.01861718345871</v>
      </c>
      <c r="G206" s="0" t="n">
        <v>-3.25882745210114</v>
      </c>
      <c r="H206" s="0" t="n">
        <v>0.834197288239209</v>
      </c>
      <c r="J206" s="0" t="n">
        <v>-3.25882745210114</v>
      </c>
      <c r="K206" s="0" t="n">
        <v>1485.18107982562</v>
      </c>
      <c r="M206" s="0" t="n">
        <v>-3.25882745210114</v>
      </c>
      <c r="N206" s="0" t="n">
        <v>0.130016113833007</v>
      </c>
      <c r="P206" s="0" t="n">
        <v>-3.25882745210114</v>
      </c>
      <c r="Q206" s="0" t="n">
        <v>1142.89377095634</v>
      </c>
      <c r="S206" s="0" t="n">
        <v>-3.25882745210114</v>
      </c>
      <c r="T206" s="0" t="n">
        <v>-119.556605053925</v>
      </c>
      <c r="V206" s="0" t="n">
        <v>-3.25882745210114</v>
      </c>
      <c r="W206" s="0" t="n">
        <v>-1136.59342700045</v>
      </c>
      <c r="Y206" s="0" t="n">
        <v>-3.25882745210114</v>
      </c>
      <c r="Z206" s="0" t="n">
        <v>-0.993092293963023</v>
      </c>
      <c r="AB206" s="0" t="n">
        <v>-3.25882745210114</v>
      </c>
      <c r="AC206" s="0" t="n">
        <v>1.50573074183903</v>
      </c>
    </row>
    <row r="207" customFormat="false" ht="12.75" hidden="false" customHeight="false" outlineLevel="0" collapsed="false">
      <c r="A207" s="0" t="n">
        <v>-3.24791010719957</v>
      </c>
      <c r="B207" s="0" t="n">
        <v>0.567723005095914</v>
      </c>
      <c r="D207" s="0" t="n">
        <v>-3.24791010719957</v>
      </c>
      <c r="E207" s="0" t="n">
        <v>2.0193258275154</v>
      </c>
      <c r="G207" s="0" t="n">
        <v>-3.24791010719957</v>
      </c>
      <c r="H207" s="0" t="n">
        <v>0.834478457799502</v>
      </c>
      <c r="J207" s="0" t="n">
        <v>-3.24791010719957</v>
      </c>
      <c r="K207" s="0" t="n">
        <v>1485.12818170274</v>
      </c>
      <c r="M207" s="0" t="n">
        <v>-3.24791010719957</v>
      </c>
      <c r="N207" s="0" t="n">
        <v>0.130061849197937</v>
      </c>
      <c r="P207" s="0" t="n">
        <v>-3.24791010719957</v>
      </c>
      <c r="Q207" s="0" t="n">
        <v>1142.89561668064</v>
      </c>
      <c r="S207" s="0" t="n">
        <v>-3.24791010719957</v>
      </c>
      <c r="T207" s="0" t="n">
        <v>-119.120049837493</v>
      </c>
      <c r="V207" s="0" t="n">
        <v>-3.24791010719957</v>
      </c>
      <c r="W207" s="0" t="n">
        <v>-1136.64267323869</v>
      </c>
      <c r="Y207" s="0" t="n">
        <v>-3.24791010719957</v>
      </c>
      <c r="Z207" s="0" t="n">
        <v>-0.982440007436364</v>
      </c>
      <c r="AB207" s="0" t="n">
        <v>-3.24791010719957</v>
      </c>
      <c r="AC207" s="0" t="n">
        <v>1.50577065769483</v>
      </c>
    </row>
    <row r="208" customFormat="false" ht="12.75" hidden="false" customHeight="false" outlineLevel="0" collapsed="false">
      <c r="A208" s="0" t="n">
        <v>-3.236992762298</v>
      </c>
      <c r="B208" s="0" t="n">
        <v>0.567909000108069</v>
      </c>
      <c r="D208" s="0" t="n">
        <v>-3.236992762298</v>
      </c>
      <c r="E208" s="0" t="n">
        <v>2.02003447157208</v>
      </c>
      <c r="G208" s="0" t="n">
        <v>-3.236992762298</v>
      </c>
      <c r="H208" s="0" t="n">
        <v>0.834759627359795</v>
      </c>
      <c r="J208" s="0" t="n">
        <v>-3.236992762298</v>
      </c>
      <c r="K208" s="0" t="n">
        <v>1485.07528357987</v>
      </c>
      <c r="M208" s="0" t="n">
        <v>-3.236992762298</v>
      </c>
      <c r="N208" s="0" t="n">
        <v>0.130107584562867</v>
      </c>
      <c r="P208" s="0" t="n">
        <v>-3.236992762298</v>
      </c>
      <c r="Q208" s="0" t="n">
        <v>1142.89746240494</v>
      </c>
      <c r="S208" s="0" t="n">
        <v>-3.236992762298</v>
      </c>
      <c r="T208" s="0" t="n">
        <v>-118.683494621061</v>
      </c>
      <c r="V208" s="0" t="n">
        <v>-3.236992762298</v>
      </c>
      <c r="W208" s="0" t="n">
        <v>-1136.69191947693</v>
      </c>
      <c r="Y208" s="0" t="n">
        <v>-3.236992762298</v>
      </c>
      <c r="Z208" s="0" t="n">
        <v>-0.971787720909705</v>
      </c>
      <c r="AB208" s="0" t="n">
        <v>-3.236992762298</v>
      </c>
      <c r="AC208" s="0" t="n">
        <v>1.50581057355062</v>
      </c>
    </row>
    <row r="209" customFormat="false" ht="12.75" hidden="false" customHeight="false" outlineLevel="0" collapsed="false">
      <c r="A209" s="0" t="n">
        <v>-3.22607541739642</v>
      </c>
      <c r="B209" s="0" t="n">
        <v>0.568094995120225</v>
      </c>
      <c r="D209" s="0" t="n">
        <v>-3.22607541739642</v>
      </c>
      <c r="E209" s="0" t="n">
        <v>2.02074311562877</v>
      </c>
      <c r="G209" s="0" t="n">
        <v>-3.22607541739642</v>
      </c>
      <c r="H209" s="0" t="n">
        <v>0.835040796920088</v>
      </c>
      <c r="J209" s="0" t="n">
        <v>-3.22607541739642</v>
      </c>
      <c r="K209" s="0" t="n">
        <v>1485.02238545699</v>
      </c>
      <c r="M209" s="0" t="n">
        <v>-3.22607541739642</v>
      </c>
      <c r="N209" s="0" t="n">
        <v>0.130153319927796</v>
      </c>
      <c r="P209" s="0" t="n">
        <v>-3.22607541739642</v>
      </c>
      <c r="Q209" s="0" t="n">
        <v>1142.89930812924</v>
      </c>
      <c r="S209" s="0" t="n">
        <v>-3.22607541739642</v>
      </c>
      <c r="T209" s="0" t="n">
        <v>-118.246939404628</v>
      </c>
      <c r="V209" s="0" t="n">
        <v>-3.22607541739642</v>
      </c>
      <c r="W209" s="0" t="n">
        <v>-1136.74116571518</v>
      </c>
      <c r="Y209" s="0" t="n">
        <v>-3.22607541739642</v>
      </c>
      <c r="Z209" s="0" t="n">
        <v>-0.961135434383046</v>
      </c>
      <c r="AB209" s="0" t="n">
        <v>-3.22607541739642</v>
      </c>
      <c r="AC209" s="0" t="n">
        <v>1.50585048940642</v>
      </c>
    </row>
    <row r="210" customFormat="false" ht="12.75" hidden="false" customHeight="false" outlineLevel="0" collapsed="false">
      <c r="A210" s="0" t="n">
        <v>-3.21515807249485</v>
      </c>
      <c r="B210" s="0" t="n">
        <v>0.56828099013238</v>
      </c>
      <c r="D210" s="0" t="n">
        <v>-3.21515807249485</v>
      </c>
      <c r="E210" s="0" t="n">
        <v>2.02145175968546</v>
      </c>
      <c r="G210" s="0" t="n">
        <v>-3.21515807249485</v>
      </c>
      <c r="H210" s="0" t="n">
        <v>0.835321966480381</v>
      </c>
      <c r="J210" s="0" t="n">
        <v>-3.21515807249485</v>
      </c>
      <c r="K210" s="0" t="n">
        <v>1484.96948733411</v>
      </c>
      <c r="M210" s="0" t="n">
        <v>-3.21515807249485</v>
      </c>
      <c r="N210" s="0" t="n">
        <v>0.130199055292726</v>
      </c>
      <c r="P210" s="0" t="n">
        <v>-3.21515807249485</v>
      </c>
      <c r="Q210" s="0" t="n">
        <v>1142.90115385354</v>
      </c>
      <c r="S210" s="0" t="n">
        <v>-3.21515807249485</v>
      </c>
      <c r="T210" s="0" t="n">
        <v>-117.810384188196</v>
      </c>
      <c r="V210" s="0" t="n">
        <v>-3.21515807249485</v>
      </c>
      <c r="W210" s="0" t="n">
        <v>-1136.79041195342</v>
      </c>
      <c r="Y210" s="0" t="n">
        <v>-3.21515807249485</v>
      </c>
      <c r="Z210" s="0" t="n">
        <v>-0.950483147856386</v>
      </c>
      <c r="AB210" s="0" t="n">
        <v>-3.21515807249485</v>
      </c>
      <c r="AC210" s="0" t="n">
        <v>1.50589040526222</v>
      </c>
    </row>
    <row r="211" customFormat="false" ht="12.75" hidden="false" customHeight="false" outlineLevel="0" collapsed="false">
      <c r="A211" s="0" t="n">
        <v>-3.20424072759328</v>
      </c>
      <c r="B211" s="0" t="n">
        <v>0.568466985144535</v>
      </c>
      <c r="D211" s="0" t="n">
        <v>-3.20424072759328</v>
      </c>
      <c r="E211" s="0" t="n">
        <v>2.02216040374215</v>
      </c>
      <c r="G211" s="0" t="n">
        <v>-3.20424072759328</v>
      </c>
      <c r="H211" s="0" t="n">
        <v>0.835603136040674</v>
      </c>
      <c r="J211" s="0" t="n">
        <v>-3.20424072759328</v>
      </c>
      <c r="K211" s="0" t="n">
        <v>1484.91658921124</v>
      </c>
      <c r="M211" s="0" t="n">
        <v>-3.20424072759328</v>
      </c>
      <c r="N211" s="0" t="n">
        <v>0.130244790657655</v>
      </c>
      <c r="P211" s="0" t="n">
        <v>-3.20424072759328</v>
      </c>
      <c r="Q211" s="0" t="n">
        <v>1142.90299957784</v>
      </c>
      <c r="S211" s="0" t="n">
        <v>-3.20424072759328</v>
      </c>
      <c r="T211" s="0" t="n">
        <v>-117.373828971763</v>
      </c>
      <c r="V211" s="0" t="n">
        <v>-3.20424072759328</v>
      </c>
      <c r="W211" s="0" t="n">
        <v>-1136.83965819166</v>
      </c>
      <c r="Y211" s="0" t="n">
        <v>-3.20424072759328</v>
      </c>
      <c r="Z211" s="0" t="n">
        <v>-0.939830861329728</v>
      </c>
      <c r="AB211" s="0" t="n">
        <v>-3.20424072759328</v>
      </c>
      <c r="AC211" s="0" t="n">
        <v>1.50593032111801</v>
      </c>
    </row>
    <row r="212" customFormat="false" ht="12.75" hidden="false" customHeight="false" outlineLevel="0" collapsed="false">
      <c r="A212" s="0" t="n">
        <v>-3.1933233826917</v>
      </c>
      <c r="B212" s="0" t="n">
        <v>0.56865298015669</v>
      </c>
      <c r="D212" s="0" t="n">
        <v>-3.1933233826917</v>
      </c>
      <c r="E212" s="0" t="n">
        <v>2.02286904779883</v>
      </c>
      <c r="G212" s="0" t="n">
        <v>-3.1933233826917</v>
      </c>
      <c r="H212" s="0" t="n">
        <v>0.835884305600967</v>
      </c>
      <c r="J212" s="0" t="n">
        <v>-3.1933233826917</v>
      </c>
      <c r="K212" s="0" t="n">
        <v>1484.86369108836</v>
      </c>
      <c r="M212" s="0" t="n">
        <v>-3.1933233826917</v>
      </c>
      <c r="N212" s="0" t="n">
        <v>0.130290526022585</v>
      </c>
      <c r="P212" s="0" t="n">
        <v>-3.1933233826917</v>
      </c>
      <c r="Q212" s="0" t="n">
        <v>1142.90484530214</v>
      </c>
      <c r="S212" s="0" t="n">
        <v>-3.1933233826917</v>
      </c>
      <c r="T212" s="0" t="n">
        <v>-116.937273755331</v>
      </c>
      <c r="V212" s="0" t="n">
        <v>-3.1933233826917</v>
      </c>
      <c r="W212" s="0" t="n">
        <v>-1136.88890442991</v>
      </c>
      <c r="Y212" s="0" t="n">
        <v>-3.1933233826917</v>
      </c>
      <c r="Z212" s="0" t="n">
        <v>-0.929178574803068</v>
      </c>
      <c r="AB212" s="0" t="n">
        <v>-3.1933233826917</v>
      </c>
      <c r="AC212" s="0" t="n">
        <v>1.50597023697381</v>
      </c>
    </row>
    <row r="213" customFormat="false" ht="12.75" hidden="false" customHeight="false" outlineLevel="0" collapsed="false">
      <c r="A213" s="0" t="n">
        <v>-3.18240603779013</v>
      </c>
      <c r="B213" s="0" t="n">
        <v>0.568838975168846</v>
      </c>
      <c r="D213" s="0" t="n">
        <v>-3.18240603779013</v>
      </c>
      <c r="E213" s="0" t="n">
        <v>2.02357769185552</v>
      </c>
      <c r="G213" s="0" t="n">
        <v>-3.18240603779013</v>
      </c>
      <c r="H213" s="0" t="n">
        <v>0.83616547516126</v>
      </c>
      <c r="J213" s="0" t="n">
        <v>-3.18240603779013</v>
      </c>
      <c r="K213" s="0" t="n">
        <v>1484.81079296548</v>
      </c>
      <c r="M213" s="0" t="n">
        <v>-3.18240603779013</v>
      </c>
      <c r="N213" s="0" t="n">
        <v>0.130336261387515</v>
      </c>
      <c r="P213" s="0" t="n">
        <v>-3.18240603779013</v>
      </c>
      <c r="Q213" s="0" t="n">
        <v>1142.90669102644</v>
      </c>
      <c r="S213" s="0" t="n">
        <v>-3.18240603779013</v>
      </c>
      <c r="T213" s="0" t="n">
        <v>-116.500718538899</v>
      </c>
      <c r="V213" s="0" t="n">
        <v>-3.18240603779013</v>
      </c>
      <c r="W213" s="0" t="n">
        <v>-1136.93815066815</v>
      </c>
      <c r="Y213" s="0" t="n">
        <v>-3.18240603779013</v>
      </c>
      <c r="Z213" s="0" t="n">
        <v>-0.91852628827641</v>
      </c>
      <c r="AB213" s="0" t="n">
        <v>-3.18240603779013</v>
      </c>
      <c r="AC213" s="0" t="n">
        <v>1.50601015282961</v>
      </c>
    </row>
    <row r="214" customFormat="false" ht="12.75" hidden="false" customHeight="false" outlineLevel="0" collapsed="false">
      <c r="A214" s="0" t="n">
        <v>-3.17148869288856</v>
      </c>
      <c r="B214" s="0" t="n">
        <v>0.569024970181001</v>
      </c>
      <c r="D214" s="0" t="n">
        <v>-3.17148869288856</v>
      </c>
      <c r="E214" s="0" t="n">
        <v>2.02428633591221</v>
      </c>
      <c r="G214" s="0" t="n">
        <v>-3.17148869288856</v>
      </c>
      <c r="H214" s="0" t="n">
        <v>0.836446644721553</v>
      </c>
      <c r="J214" s="0" t="n">
        <v>-3.17148869288856</v>
      </c>
      <c r="K214" s="0" t="n">
        <v>1484.75789484261</v>
      </c>
      <c r="M214" s="0" t="n">
        <v>-3.17148869288856</v>
      </c>
      <c r="N214" s="0" t="n">
        <v>0.130381996752444</v>
      </c>
      <c r="P214" s="0" t="n">
        <v>-3.17148869288856</v>
      </c>
      <c r="Q214" s="0" t="n">
        <v>1142.90853675074</v>
      </c>
      <c r="S214" s="0" t="n">
        <v>-3.17148869288856</v>
      </c>
      <c r="T214" s="0" t="n">
        <v>-116.064163322466</v>
      </c>
      <c r="V214" s="0" t="n">
        <v>-3.17148869288856</v>
      </c>
      <c r="W214" s="0" t="n">
        <v>-1136.98739690639</v>
      </c>
      <c r="Y214" s="0" t="n">
        <v>-3.17148869288856</v>
      </c>
      <c r="Z214" s="0" t="n">
        <v>-0.907874001749751</v>
      </c>
      <c r="AB214" s="0" t="n">
        <v>-3.17148869288856</v>
      </c>
      <c r="AC214" s="0" t="n">
        <v>1.50605006868541</v>
      </c>
    </row>
    <row r="215" customFormat="false" ht="12.75" hidden="false" customHeight="false" outlineLevel="0" collapsed="false">
      <c r="A215" s="0" t="n">
        <v>-3.16057134798699</v>
      </c>
      <c r="B215" s="0" t="n">
        <v>0.569210965193156</v>
      </c>
      <c r="D215" s="0" t="n">
        <v>-3.16057134798699</v>
      </c>
      <c r="E215" s="0" t="n">
        <v>2.0249949799689</v>
      </c>
      <c r="G215" s="0" t="n">
        <v>-3.16057134798699</v>
      </c>
      <c r="H215" s="0" t="n">
        <v>0.836727814281846</v>
      </c>
      <c r="J215" s="0" t="n">
        <v>-3.16057134798699</v>
      </c>
      <c r="K215" s="0" t="n">
        <v>1484.70499671973</v>
      </c>
      <c r="M215" s="0" t="n">
        <v>-3.16057134798699</v>
      </c>
      <c r="N215" s="0" t="n">
        <v>0.130427732117374</v>
      </c>
      <c r="P215" s="0" t="n">
        <v>-3.16057134798699</v>
      </c>
      <c r="Q215" s="0" t="n">
        <v>1142.91038247504</v>
      </c>
      <c r="S215" s="0" t="n">
        <v>-3.16057134798699</v>
      </c>
      <c r="T215" s="0" t="n">
        <v>-115.627608106034</v>
      </c>
      <c r="V215" s="0" t="n">
        <v>-3.16057134798699</v>
      </c>
      <c r="W215" s="0" t="n">
        <v>-1137.03664314463</v>
      </c>
      <c r="Y215" s="0" t="n">
        <v>-3.16057134798699</v>
      </c>
      <c r="Z215" s="0" t="n">
        <v>-0.897221715223092</v>
      </c>
      <c r="AB215" s="0" t="n">
        <v>-3.16057134798699</v>
      </c>
      <c r="AC215" s="0" t="n">
        <v>1.5060899845412</v>
      </c>
    </row>
    <row r="216" customFormat="false" ht="12.75" hidden="false" customHeight="false" outlineLevel="0" collapsed="false">
      <c r="A216" s="0" t="n">
        <v>-3.14965400308541</v>
      </c>
      <c r="B216" s="0" t="n">
        <v>0.569396960205311</v>
      </c>
      <c r="D216" s="0" t="n">
        <v>-3.14965400308541</v>
      </c>
      <c r="E216" s="0" t="n">
        <v>2.02570362402558</v>
      </c>
      <c r="G216" s="0" t="n">
        <v>-3.14965400308541</v>
      </c>
      <c r="H216" s="0" t="n">
        <v>0.837008983842139</v>
      </c>
      <c r="J216" s="0" t="n">
        <v>-3.14965400308541</v>
      </c>
      <c r="K216" s="0" t="n">
        <v>1484.65209859685</v>
      </c>
      <c r="M216" s="0" t="n">
        <v>-3.14965400308541</v>
      </c>
      <c r="N216" s="0" t="n">
        <v>0.130473467482304</v>
      </c>
      <c r="P216" s="0" t="n">
        <v>-3.14965400308541</v>
      </c>
      <c r="Q216" s="0" t="n">
        <v>1142.91222819934</v>
      </c>
      <c r="S216" s="0" t="n">
        <v>-3.14965400308541</v>
      </c>
      <c r="T216" s="0" t="n">
        <v>-115.191052889601</v>
      </c>
      <c r="V216" s="0" t="n">
        <v>-3.14965400308541</v>
      </c>
      <c r="W216" s="0" t="n">
        <v>-1137.08588938288</v>
      </c>
      <c r="Y216" s="0" t="n">
        <v>-3.14965400308541</v>
      </c>
      <c r="Z216" s="0" t="n">
        <v>-0.886569428696433</v>
      </c>
      <c r="AB216" s="0" t="n">
        <v>-3.14965400308541</v>
      </c>
      <c r="AC216" s="0" t="n">
        <v>1.506129900397</v>
      </c>
    </row>
    <row r="217" customFormat="false" ht="12.75" hidden="false" customHeight="false" outlineLevel="0" collapsed="false">
      <c r="A217" s="0" t="n">
        <v>-3.13873665818384</v>
      </c>
      <c r="B217" s="0" t="n">
        <v>0.569582955217467</v>
      </c>
      <c r="D217" s="0" t="n">
        <v>-3.13873665818384</v>
      </c>
      <c r="E217" s="0" t="n">
        <v>2.02641226808227</v>
      </c>
      <c r="G217" s="0" t="n">
        <v>-3.13873665818384</v>
      </c>
      <c r="H217" s="0" t="n">
        <v>0.837290153402432</v>
      </c>
      <c r="J217" s="0" t="n">
        <v>-3.13873665818384</v>
      </c>
      <c r="K217" s="0" t="n">
        <v>1484.59920047398</v>
      </c>
      <c r="M217" s="0" t="n">
        <v>-3.13873665818384</v>
      </c>
      <c r="N217" s="0" t="n">
        <v>0.130519202847233</v>
      </c>
      <c r="P217" s="0" t="n">
        <v>-3.13873665818384</v>
      </c>
      <c r="Q217" s="0" t="n">
        <v>1142.91407392364</v>
      </c>
      <c r="S217" s="0" t="n">
        <v>-3.13873665818384</v>
      </c>
      <c r="T217" s="0" t="n">
        <v>-114.754497673169</v>
      </c>
      <c r="V217" s="0" t="n">
        <v>-3.13873665818384</v>
      </c>
      <c r="W217" s="0" t="n">
        <v>-1137.13513562112</v>
      </c>
      <c r="Y217" s="0" t="n">
        <v>-3.13873665818384</v>
      </c>
      <c r="Z217" s="0" t="n">
        <v>-0.875917142169774</v>
      </c>
      <c r="AB217" s="0" t="n">
        <v>-3.13873665818384</v>
      </c>
      <c r="AC217" s="0" t="n">
        <v>1.5061698162528</v>
      </c>
    </row>
    <row r="218" customFormat="false" ht="12.75" hidden="false" customHeight="false" outlineLevel="0" collapsed="false">
      <c r="A218" s="0" t="n">
        <v>-3.12781931328227</v>
      </c>
      <c r="B218" s="0" t="n">
        <v>0.569768961288746</v>
      </c>
      <c r="D218" s="0" t="n">
        <v>-3.12781931328227</v>
      </c>
      <c r="E218" s="0" t="n">
        <v>2.02712089045999</v>
      </c>
      <c r="G218" s="0" t="n">
        <v>-3.12781931328227</v>
      </c>
      <c r="H218" s="0" t="n">
        <v>0.837571312507546</v>
      </c>
      <c r="J218" s="0" t="n">
        <v>-3.12781931328227</v>
      </c>
      <c r="K218" s="0" t="n">
        <v>1484.5463023511</v>
      </c>
      <c r="M218" s="0" t="n">
        <v>-3.12781931328227</v>
      </c>
      <c r="N218" s="0" t="n">
        <v>0.130564939694325</v>
      </c>
      <c r="P218" s="0" t="n">
        <v>-3.12781931328227</v>
      </c>
      <c r="Q218" s="0" t="n">
        <v>1142.91665319582</v>
      </c>
      <c r="S218" s="0" t="n">
        <v>-3.12781931328227</v>
      </c>
      <c r="T218" s="0" t="n">
        <v>-114.317944576731</v>
      </c>
      <c r="V218" s="0" t="n">
        <v>-3.12781931328227</v>
      </c>
      <c r="W218" s="0" t="n">
        <v>-1137.18436517276</v>
      </c>
      <c r="Y218" s="0" t="n">
        <v>-3.12781931328227</v>
      </c>
      <c r="Z218" s="0" t="n">
        <v>-0.865268509573839</v>
      </c>
      <c r="AB218" s="0" t="n">
        <v>-3.12781931328227</v>
      </c>
      <c r="AC218" s="0" t="n">
        <v>1.50620970593914</v>
      </c>
    </row>
    <row r="219" customFormat="false" ht="12.75" hidden="false" customHeight="false" outlineLevel="0" collapsed="false">
      <c r="A219" s="0" t="n">
        <v>-3.1169019683807</v>
      </c>
      <c r="B219" s="0" t="n">
        <v>0.569955058368055</v>
      </c>
      <c r="D219" s="0" t="n">
        <v>-3.1169019683807</v>
      </c>
      <c r="E219" s="0" t="n">
        <v>2.02782933443652</v>
      </c>
      <c r="G219" s="0" t="n">
        <v>-3.1169019683807</v>
      </c>
      <c r="H219" s="0" t="n">
        <v>0.837852385574635</v>
      </c>
      <c r="J219" s="0" t="n">
        <v>-3.1169019683807</v>
      </c>
      <c r="K219" s="0" t="n">
        <v>1484.49340422822</v>
      </c>
      <c r="M219" s="0" t="n">
        <v>-3.1169019683807</v>
      </c>
      <c r="N219" s="0" t="n">
        <v>0.130610688738467</v>
      </c>
      <c r="P219" s="0" t="n">
        <v>-3.1169019683807</v>
      </c>
      <c r="Q219" s="0" t="n">
        <v>1142.92526899928</v>
      </c>
      <c r="S219" s="0" t="n">
        <v>-3.1169019683807</v>
      </c>
      <c r="T219" s="0" t="n">
        <v>-113.881408926208</v>
      </c>
      <c r="V219" s="0" t="n">
        <v>-3.1169019683807</v>
      </c>
      <c r="W219" s="0" t="n">
        <v>-1137.23345740654</v>
      </c>
      <c r="Y219" s="0" t="n">
        <v>-3.1169019683807</v>
      </c>
      <c r="Z219" s="0" t="n">
        <v>-0.854649945999381</v>
      </c>
      <c r="AB219" s="0" t="n">
        <v>-3.1169019683807</v>
      </c>
      <c r="AC219" s="0" t="n">
        <v>1.50624938027116</v>
      </c>
    </row>
    <row r="220" customFormat="false" ht="12.75" hidden="false" customHeight="false" outlineLevel="0" collapsed="false">
      <c r="A220" s="0" t="n">
        <v>-3.10598462347912</v>
      </c>
      <c r="B220" s="0" t="n">
        <v>0.570141155447364</v>
      </c>
      <c r="D220" s="0" t="n">
        <v>-3.10598462347912</v>
      </c>
      <c r="E220" s="0" t="n">
        <v>2.02853777841305</v>
      </c>
      <c r="G220" s="0" t="n">
        <v>-3.10598462347912</v>
      </c>
      <c r="H220" s="0" t="n">
        <v>0.838133458641724</v>
      </c>
      <c r="J220" s="0" t="n">
        <v>-3.10598462347912</v>
      </c>
      <c r="K220" s="0" t="n">
        <v>1484.44050610535</v>
      </c>
      <c r="M220" s="0" t="n">
        <v>-3.10598462347912</v>
      </c>
      <c r="N220" s="0" t="n">
        <v>0.130656437782608</v>
      </c>
      <c r="P220" s="0" t="n">
        <v>-3.10598462347912</v>
      </c>
      <c r="Q220" s="0" t="n">
        <v>1142.93388480273</v>
      </c>
      <c r="S220" s="0" t="n">
        <v>-3.10598462347912</v>
      </c>
      <c r="T220" s="0" t="n">
        <v>-113.444873275685</v>
      </c>
      <c r="V220" s="0" t="n">
        <v>-3.10598462347912</v>
      </c>
      <c r="W220" s="0" t="n">
        <v>-1137.28254964033</v>
      </c>
      <c r="Y220" s="0" t="n">
        <v>-3.10598462347912</v>
      </c>
      <c r="Z220" s="0" t="n">
        <v>-0.844031382424925</v>
      </c>
      <c r="AB220" s="0" t="n">
        <v>-3.10598462347912</v>
      </c>
      <c r="AC220" s="0" t="n">
        <v>1.50628905460318</v>
      </c>
    </row>
    <row r="221" customFormat="false" ht="12.75" hidden="false" customHeight="false" outlineLevel="0" collapsed="false">
      <c r="A221" s="0" t="n">
        <v>-3.09506727857755</v>
      </c>
      <c r="B221" s="0" t="n">
        <v>0.570327252526674</v>
      </c>
      <c r="D221" s="0" t="n">
        <v>-3.09506727857755</v>
      </c>
      <c r="E221" s="0" t="n">
        <v>2.02924622238958</v>
      </c>
      <c r="G221" s="0" t="n">
        <v>-3.09506727857755</v>
      </c>
      <c r="H221" s="0" t="n">
        <v>0.838414531708812</v>
      </c>
      <c r="J221" s="0" t="n">
        <v>-3.09506727857755</v>
      </c>
      <c r="K221" s="0" t="n">
        <v>1484.38760798247</v>
      </c>
      <c r="M221" s="0" t="n">
        <v>-3.09506727857755</v>
      </c>
      <c r="N221" s="0" t="n">
        <v>0.130702186826749</v>
      </c>
      <c r="P221" s="0" t="n">
        <v>-3.09506727857755</v>
      </c>
      <c r="Q221" s="0" t="n">
        <v>1142.94250060619</v>
      </c>
      <c r="S221" s="0" t="n">
        <v>-3.09506727857755</v>
      </c>
      <c r="T221" s="0" t="n">
        <v>-113.008337625161</v>
      </c>
      <c r="V221" s="0" t="n">
        <v>-3.09506727857755</v>
      </c>
      <c r="W221" s="0" t="n">
        <v>-1137.33164187412</v>
      </c>
      <c r="Y221" s="0" t="n">
        <v>-3.09506727857755</v>
      </c>
      <c r="Z221" s="0" t="n">
        <v>-0.833412818850467</v>
      </c>
      <c r="AB221" s="0" t="n">
        <v>-3.09506727857755</v>
      </c>
      <c r="AC221" s="0" t="n">
        <v>1.5063287289352</v>
      </c>
    </row>
    <row r="222" customFormat="false" ht="12.75" hidden="false" customHeight="false" outlineLevel="0" collapsed="false">
      <c r="A222" s="0" t="n">
        <v>-3.08414993367598</v>
      </c>
      <c r="B222" s="0" t="n">
        <v>0.570513349605983</v>
      </c>
      <c r="D222" s="0" t="n">
        <v>-3.08414993367598</v>
      </c>
      <c r="E222" s="0" t="n">
        <v>2.02995466636611</v>
      </c>
      <c r="G222" s="0" t="n">
        <v>-3.08414993367598</v>
      </c>
      <c r="H222" s="0" t="n">
        <v>0.838695604775901</v>
      </c>
      <c r="J222" s="0" t="n">
        <v>-3.08414993367598</v>
      </c>
      <c r="K222" s="0" t="n">
        <v>1484.33470985959</v>
      </c>
      <c r="M222" s="0" t="n">
        <v>-3.08414993367598</v>
      </c>
      <c r="N222" s="0" t="n">
        <v>0.13074793587089</v>
      </c>
      <c r="P222" s="0" t="n">
        <v>-3.08414993367598</v>
      </c>
      <c r="Q222" s="0" t="n">
        <v>1142.95111640965</v>
      </c>
      <c r="S222" s="0" t="n">
        <v>-3.08414993367598</v>
      </c>
      <c r="T222" s="0" t="n">
        <v>-112.571801974638</v>
      </c>
      <c r="V222" s="0" t="n">
        <v>-3.08414993367598</v>
      </c>
      <c r="W222" s="0" t="n">
        <v>-1137.3807341079</v>
      </c>
      <c r="Y222" s="0" t="n">
        <v>-3.08414993367598</v>
      </c>
      <c r="Z222" s="0" t="n">
        <v>-0.822794255276011</v>
      </c>
      <c r="AB222" s="0" t="n">
        <v>-3.08414993367598</v>
      </c>
      <c r="AC222" s="0" t="n">
        <v>1.50636840326722</v>
      </c>
    </row>
    <row r="223" customFormat="false" ht="12.75" hidden="false" customHeight="false" outlineLevel="0" collapsed="false">
      <c r="A223" s="0" t="n">
        <v>-3.0732325887744</v>
      </c>
      <c r="B223" s="0" t="n">
        <v>0.570699446685292</v>
      </c>
      <c r="D223" s="0" t="n">
        <v>-3.0732325887744</v>
      </c>
      <c r="E223" s="0" t="n">
        <v>2.03066311034265</v>
      </c>
      <c r="G223" s="0" t="n">
        <v>-3.0732325887744</v>
      </c>
      <c r="H223" s="0" t="n">
        <v>0.83897667784299</v>
      </c>
      <c r="J223" s="0" t="n">
        <v>-3.0732325887744</v>
      </c>
      <c r="K223" s="0" t="n">
        <v>1484.28181173672</v>
      </c>
      <c r="M223" s="0" t="n">
        <v>-3.0732325887744</v>
      </c>
      <c r="N223" s="0" t="n">
        <v>0.130793684915031</v>
      </c>
      <c r="P223" s="0" t="n">
        <v>-3.0732325887744</v>
      </c>
      <c r="Q223" s="0" t="n">
        <v>1142.9597322131</v>
      </c>
      <c r="S223" s="0" t="n">
        <v>-3.0732325887744</v>
      </c>
      <c r="T223" s="0" t="n">
        <v>-112.135266324115</v>
      </c>
      <c r="V223" s="0" t="n">
        <v>-3.0732325887744</v>
      </c>
      <c r="W223" s="0" t="n">
        <v>-1137.42982634169</v>
      </c>
      <c r="Y223" s="0" t="n">
        <v>-3.0732325887744</v>
      </c>
      <c r="Z223" s="0" t="n">
        <v>-0.812175691701553</v>
      </c>
      <c r="AB223" s="0" t="n">
        <v>-3.0732325887744</v>
      </c>
      <c r="AC223" s="0" t="n">
        <v>1.50640807759924</v>
      </c>
    </row>
    <row r="224" customFormat="false" ht="12.75" hidden="false" customHeight="false" outlineLevel="0" collapsed="false">
      <c r="A224" s="0" t="n">
        <v>-3.06231524387283</v>
      </c>
      <c r="B224" s="0" t="n">
        <v>0.570885543764601</v>
      </c>
      <c r="D224" s="0" t="n">
        <v>-3.06231524387283</v>
      </c>
      <c r="E224" s="0" t="n">
        <v>2.03137155431918</v>
      </c>
      <c r="G224" s="0" t="n">
        <v>-3.06231524387283</v>
      </c>
      <c r="H224" s="0" t="n">
        <v>0.839257750910079</v>
      </c>
      <c r="J224" s="0" t="n">
        <v>-3.06231524387283</v>
      </c>
      <c r="K224" s="0" t="n">
        <v>1484.22891361384</v>
      </c>
      <c r="M224" s="0" t="n">
        <v>-3.06231524387283</v>
      </c>
      <c r="N224" s="0" t="n">
        <v>0.130839433959173</v>
      </c>
      <c r="P224" s="0" t="n">
        <v>-3.06231524387283</v>
      </c>
      <c r="Q224" s="0" t="n">
        <v>1142.96834801656</v>
      </c>
      <c r="S224" s="0" t="n">
        <v>-3.06231524387283</v>
      </c>
      <c r="T224" s="0" t="n">
        <v>-111.698730673592</v>
      </c>
      <c r="V224" s="0" t="n">
        <v>-3.06231524387283</v>
      </c>
      <c r="W224" s="0" t="n">
        <v>-1137.47891857548</v>
      </c>
      <c r="Y224" s="0" t="n">
        <v>-3.06231524387283</v>
      </c>
      <c r="Z224" s="0" t="n">
        <v>-0.801557128127097</v>
      </c>
      <c r="AB224" s="0" t="n">
        <v>-3.06231524387283</v>
      </c>
      <c r="AC224" s="0" t="n">
        <v>1.50644775193126</v>
      </c>
    </row>
    <row r="225" customFormat="false" ht="12.75" hidden="false" customHeight="false" outlineLevel="0" collapsed="false">
      <c r="A225" s="0" t="n">
        <v>-3.05139789897126</v>
      </c>
      <c r="B225" s="0" t="n">
        <v>0.571071640843911</v>
      </c>
      <c r="D225" s="0" t="n">
        <v>-3.05139789897126</v>
      </c>
      <c r="E225" s="0" t="n">
        <v>2.03207999829571</v>
      </c>
      <c r="G225" s="0" t="n">
        <v>-3.05139789897126</v>
      </c>
      <c r="H225" s="0" t="n">
        <v>0.839538823977167</v>
      </c>
      <c r="J225" s="0" t="n">
        <v>-3.05139789897126</v>
      </c>
      <c r="K225" s="0" t="n">
        <v>1484.17601549096</v>
      </c>
      <c r="M225" s="0" t="n">
        <v>-3.05139789897126</v>
      </c>
      <c r="N225" s="0" t="n">
        <v>0.130885183003314</v>
      </c>
      <c r="P225" s="0" t="n">
        <v>-3.05139789897126</v>
      </c>
      <c r="Q225" s="0" t="n">
        <v>1142.97696382002</v>
      </c>
      <c r="S225" s="0" t="n">
        <v>-3.05139789897126</v>
      </c>
      <c r="T225" s="0" t="n">
        <v>-111.262195023069</v>
      </c>
      <c r="V225" s="0" t="n">
        <v>-3.05139789897126</v>
      </c>
      <c r="W225" s="0" t="n">
        <v>-1137.52801080926</v>
      </c>
      <c r="Y225" s="0" t="n">
        <v>-3.05139789897126</v>
      </c>
      <c r="Z225" s="0" t="n">
        <v>-0.790938564552639</v>
      </c>
      <c r="AB225" s="0" t="n">
        <v>-3.05139789897126</v>
      </c>
      <c r="AC225" s="0" t="n">
        <v>1.50648742626328</v>
      </c>
    </row>
    <row r="226" customFormat="false" ht="12.75" hidden="false" customHeight="false" outlineLevel="0" collapsed="false">
      <c r="A226" s="0" t="n">
        <v>-3.04048055406969</v>
      </c>
      <c r="B226" s="0" t="n">
        <v>0.57125773792322</v>
      </c>
      <c r="D226" s="0" t="n">
        <v>-3.04048055406969</v>
      </c>
      <c r="E226" s="0" t="n">
        <v>2.03278844227224</v>
      </c>
      <c r="G226" s="0" t="n">
        <v>-3.04048055406969</v>
      </c>
      <c r="H226" s="0" t="n">
        <v>0.839819897044256</v>
      </c>
      <c r="J226" s="0" t="n">
        <v>-3.04048055406969</v>
      </c>
      <c r="K226" s="0" t="n">
        <v>1484.12311736809</v>
      </c>
      <c r="M226" s="0" t="n">
        <v>-3.04048055406969</v>
      </c>
      <c r="N226" s="0" t="n">
        <v>0.130930932047455</v>
      </c>
      <c r="P226" s="0" t="n">
        <v>-3.04048055406969</v>
      </c>
      <c r="Q226" s="0" t="n">
        <v>1142.98557962347</v>
      </c>
      <c r="S226" s="0" t="n">
        <v>-3.04048055406969</v>
      </c>
      <c r="T226" s="0" t="n">
        <v>-110.825659372546</v>
      </c>
      <c r="V226" s="0" t="n">
        <v>-3.04048055406969</v>
      </c>
      <c r="W226" s="0" t="n">
        <v>-1137.57710304305</v>
      </c>
      <c r="Y226" s="0" t="n">
        <v>-3.04048055406969</v>
      </c>
      <c r="Z226" s="0" t="n">
        <v>-0.780320000978181</v>
      </c>
      <c r="AB226" s="0" t="n">
        <v>-3.04048055406969</v>
      </c>
      <c r="AC226" s="0" t="n">
        <v>1.5065271005953</v>
      </c>
    </row>
    <row r="227" customFormat="false" ht="12.75" hidden="false" customHeight="false" outlineLevel="0" collapsed="false">
      <c r="A227" s="0" t="n">
        <v>-3.02956320916811</v>
      </c>
      <c r="B227" s="0" t="n">
        <v>0.571443835002529</v>
      </c>
      <c r="D227" s="0" t="n">
        <v>-3.02956320916811</v>
      </c>
      <c r="E227" s="0" t="n">
        <v>2.03349688624878</v>
      </c>
      <c r="G227" s="0" t="n">
        <v>-3.02956320916811</v>
      </c>
      <c r="H227" s="0" t="n">
        <v>0.840100970111345</v>
      </c>
      <c r="J227" s="0" t="n">
        <v>-3.02956320916811</v>
      </c>
      <c r="K227" s="0" t="n">
        <v>1484.07021924521</v>
      </c>
      <c r="M227" s="0" t="n">
        <v>-3.02956320916811</v>
      </c>
      <c r="N227" s="0" t="n">
        <v>0.130976681091596</v>
      </c>
      <c r="P227" s="0" t="n">
        <v>-3.02956320916811</v>
      </c>
      <c r="Q227" s="0" t="n">
        <v>1142.99419542693</v>
      </c>
      <c r="S227" s="0" t="n">
        <v>-3.02956320916811</v>
      </c>
      <c r="T227" s="0" t="n">
        <v>-110.389123722022</v>
      </c>
      <c r="V227" s="0" t="n">
        <v>-3.02956320916811</v>
      </c>
      <c r="W227" s="0" t="n">
        <v>-1137.62619527684</v>
      </c>
      <c r="Y227" s="0" t="n">
        <v>-3.02956320916811</v>
      </c>
      <c r="Z227" s="0" t="n">
        <v>-0.769701437403724</v>
      </c>
      <c r="AB227" s="0" t="n">
        <v>-3.02956320916811</v>
      </c>
      <c r="AC227" s="0" t="n">
        <v>1.50656677492732</v>
      </c>
    </row>
    <row r="228" customFormat="false" ht="12.75" hidden="false" customHeight="false" outlineLevel="0" collapsed="false">
      <c r="A228" s="0" t="n">
        <v>-3.01864586426654</v>
      </c>
      <c r="B228" s="0" t="n">
        <v>0.571629932081838</v>
      </c>
      <c r="D228" s="0" t="n">
        <v>-3.01864586426654</v>
      </c>
      <c r="E228" s="0" t="n">
        <v>2.03420533022531</v>
      </c>
      <c r="G228" s="0" t="n">
        <v>-3.01864586426654</v>
      </c>
      <c r="H228" s="0" t="n">
        <v>0.840382043178434</v>
      </c>
      <c r="J228" s="0" t="n">
        <v>-3.01864586426654</v>
      </c>
      <c r="K228" s="0" t="n">
        <v>1484.01732112233</v>
      </c>
      <c r="M228" s="0" t="n">
        <v>-3.01864586426654</v>
      </c>
      <c r="N228" s="0" t="n">
        <v>0.131022430135737</v>
      </c>
      <c r="P228" s="0" t="n">
        <v>-3.01864586426654</v>
      </c>
      <c r="Q228" s="0" t="n">
        <v>1143.00281123039</v>
      </c>
      <c r="S228" s="0" t="n">
        <v>-3.01864586426654</v>
      </c>
      <c r="T228" s="0" t="n">
        <v>-109.952588071499</v>
      </c>
      <c r="V228" s="0" t="n">
        <v>-3.01864586426654</v>
      </c>
      <c r="W228" s="0" t="n">
        <v>-1137.67528751062</v>
      </c>
      <c r="Y228" s="0" t="n">
        <v>-3.01864586426654</v>
      </c>
      <c r="Z228" s="0" t="n">
        <v>-0.759082873829267</v>
      </c>
      <c r="AB228" s="0" t="n">
        <v>-3.01864586426654</v>
      </c>
      <c r="AC228" s="0" t="n">
        <v>1.50660644925934</v>
      </c>
    </row>
    <row r="229" customFormat="false" ht="12.75" hidden="false" customHeight="false" outlineLevel="0" collapsed="false">
      <c r="A229" s="0" t="n">
        <v>-3.00772851936497</v>
      </c>
      <c r="B229" s="0" t="n">
        <v>0.571816029161147</v>
      </c>
      <c r="D229" s="0" t="n">
        <v>-3.00772851936497</v>
      </c>
      <c r="E229" s="0" t="n">
        <v>2.03491377420184</v>
      </c>
      <c r="G229" s="0" t="n">
        <v>-3.00772851936497</v>
      </c>
      <c r="H229" s="0" t="n">
        <v>0.840663116245523</v>
      </c>
      <c r="J229" s="0" t="n">
        <v>-3.00772851936497</v>
      </c>
      <c r="K229" s="0" t="n">
        <v>1483.96442299946</v>
      </c>
      <c r="M229" s="0" t="n">
        <v>-3.00772851936497</v>
      </c>
      <c r="N229" s="0" t="n">
        <v>0.131068179179879</v>
      </c>
      <c r="P229" s="0" t="n">
        <v>-3.00772851936497</v>
      </c>
      <c r="Q229" s="0" t="n">
        <v>1143.01142703384</v>
      </c>
      <c r="S229" s="0" t="n">
        <v>-3.00772851936497</v>
      </c>
      <c r="T229" s="0" t="n">
        <v>-109.516052420976</v>
      </c>
      <c r="V229" s="0" t="n">
        <v>-3.00772851936497</v>
      </c>
      <c r="W229" s="0" t="n">
        <v>-1137.72437974441</v>
      </c>
      <c r="Y229" s="0" t="n">
        <v>-3.00772851936497</v>
      </c>
      <c r="Z229" s="0" t="n">
        <v>-0.74846431025481</v>
      </c>
      <c r="AB229" s="0" t="n">
        <v>-3.00772851936497</v>
      </c>
      <c r="AC229" s="0" t="n">
        <v>1.50664612359136</v>
      </c>
    </row>
    <row r="230" customFormat="false" ht="12.75" hidden="false" customHeight="false" outlineLevel="0" collapsed="false">
      <c r="A230" s="0" t="n">
        <v>-2.9968111744634</v>
      </c>
      <c r="B230" s="0" t="n">
        <v>0.572002126240457</v>
      </c>
      <c r="D230" s="0" t="n">
        <v>-2.9968111744634</v>
      </c>
      <c r="E230" s="0" t="n">
        <v>2.03562221817837</v>
      </c>
      <c r="G230" s="0" t="n">
        <v>-2.9968111744634</v>
      </c>
      <c r="H230" s="0" t="n">
        <v>0.840944189312611</v>
      </c>
      <c r="J230" s="0" t="n">
        <v>-2.9968111744634</v>
      </c>
      <c r="K230" s="0" t="n">
        <v>1483.91152487658</v>
      </c>
      <c r="M230" s="0" t="n">
        <v>-2.9968111744634</v>
      </c>
      <c r="N230" s="0" t="n">
        <v>0.13111392822402</v>
      </c>
      <c r="P230" s="0" t="n">
        <v>-2.9968111744634</v>
      </c>
      <c r="Q230" s="0" t="n">
        <v>1143.0200428373</v>
      </c>
      <c r="S230" s="0" t="n">
        <v>-2.9968111744634</v>
      </c>
      <c r="T230" s="0" t="n">
        <v>-109.079516770453</v>
      </c>
      <c r="V230" s="0" t="n">
        <v>-2.9968111744634</v>
      </c>
      <c r="W230" s="0" t="n">
        <v>-1137.7734719782</v>
      </c>
      <c r="Y230" s="0" t="n">
        <v>-2.9968111744634</v>
      </c>
      <c r="Z230" s="0" t="n">
        <v>-0.737845746680353</v>
      </c>
      <c r="AB230" s="0" t="n">
        <v>-2.9968111744634</v>
      </c>
      <c r="AC230" s="0" t="n">
        <v>1.50668579792338</v>
      </c>
    </row>
    <row r="231" customFormat="false" ht="12.75" hidden="false" customHeight="false" outlineLevel="0" collapsed="false">
      <c r="A231" s="0" t="n">
        <v>-2.98589382956182</v>
      </c>
      <c r="B231" s="0" t="n">
        <v>0.572188223319766</v>
      </c>
      <c r="D231" s="0" t="n">
        <v>-2.98589382956182</v>
      </c>
      <c r="E231" s="0" t="n">
        <v>2.03633066215491</v>
      </c>
      <c r="G231" s="0" t="n">
        <v>-2.98589382956182</v>
      </c>
      <c r="H231" s="0" t="n">
        <v>0.8412252623797</v>
      </c>
      <c r="J231" s="0" t="n">
        <v>-2.98589382956182</v>
      </c>
      <c r="K231" s="0" t="n">
        <v>1483.8586267537</v>
      </c>
      <c r="M231" s="0" t="n">
        <v>-2.98589382956182</v>
      </c>
      <c r="N231" s="0" t="n">
        <v>0.131159677268161</v>
      </c>
      <c r="P231" s="0" t="n">
        <v>-2.98589382956182</v>
      </c>
      <c r="Q231" s="0" t="n">
        <v>1143.02865864075</v>
      </c>
      <c r="S231" s="0" t="n">
        <v>-2.98589382956182</v>
      </c>
      <c r="T231" s="0" t="n">
        <v>-108.64298111993</v>
      </c>
      <c r="V231" s="0" t="n">
        <v>-2.98589382956182</v>
      </c>
      <c r="W231" s="0" t="n">
        <v>-1137.82256421199</v>
      </c>
      <c r="Y231" s="0" t="n">
        <v>-2.98589382956182</v>
      </c>
      <c r="Z231" s="0" t="n">
        <v>-0.727227183105896</v>
      </c>
      <c r="AB231" s="0" t="n">
        <v>-2.98589382956182</v>
      </c>
      <c r="AC231" s="0" t="n">
        <v>1.5067254722554</v>
      </c>
    </row>
    <row r="232" customFormat="false" ht="12.75" hidden="false" customHeight="false" outlineLevel="0" collapsed="false">
      <c r="A232" s="0" t="n">
        <v>-2.97497648466025</v>
      </c>
      <c r="B232" s="0" t="n">
        <v>0.572374320399075</v>
      </c>
      <c r="D232" s="0" t="n">
        <v>-2.97497648466025</v>
      </c>
      <c r="E232" s="0" t="n">
        <v>2.03703910613144</v>
      </c>
      <c r="G232" s="0" t="n">
        <v>-2.97497648466025</v>
      </c>
      <c r="H232" s="0" t="n">
        <v>0.841506335446789</v>
      </c>
      <c r="J232" s="0" t="n">
        <v>-2.97497648466025</v>
      </c>
      <c r="K232" s="0" t="n">
        <v>1483.80572863083</v>
      </c>
      <c r="M232" s="0" t="n">
        <v>-2.97497648466025</v>
      </c>
      <c r="N232" s="0" t="n">
        <v>0.131205426312302</v>
      </c>
      <c r="P232" s="0" t="n">
        <v>-2.97497648466025</v>
      </c>
      <c r="Q232" s="0" t="n">
        <v>1143.03727444421</v>
      </c>
      <c r="S232" s="0" t="n">
        <v>-2.97497648466025</v>
      </c>
      <c r="T232" s="0" t="n">
        <v>-108.206445469406</v>
      </c>
      <c r="V232" s="0" t="n">
        <v>-2.97497648466025</v>
      </c>
      <c r="W232" s="0" t="n">
        <v>-1137.87165644577</v>
      </c>
      <c r="Y232" s="0" t="n">
        <v>-2.97497648466025</v>
      </c>
      <c r="Z232" s="0" t="n">
        <v>-0.716608619531438</v>
      </c>
      <c r="AB232" s="0" t="n">
        <v>-2.97497648466025</v>
      </c>
      <c r="AC232" s="0" t="n">
        <v>1.50676514658741</v>
      </c>
    </row>
    <row r="233" customFormat="false" ht="12.75" hidden="false" customHeight="false" outlineLevel="0" collapsed="false">
      <c r="A233" s="0" t="n">
        <v>-2.96405913975868</v>
      </c>
      <c r="B233" s="0" t="n">
        <v>0.572560417478384</v>
      </c>
      <c r="D233" s="0" t="n">
        <v>-2.96405913975868</v>
      </c>
      <c r="E233" s="0" t="n">
        <v>2.03774755010797</v>
      </c>
      <c r="G233" s="0" t="n">
        <v>-2.96405913975868</v>
      </c>
      <c r="H233" s="0" t="n">
        <v>0.841787408513878</v>
      </c>
      <c r="J233" s="0" t="n">
        <v>-2.96405913975868</v>
      </c>
      <c r="K233" s="0" t="n">
        <v>1483.75283050795</v>
      </c>
      <c r="M233" s="0" t="n">
        <v>-2.96405913975868</v>
      </c>
      <c r="N233" s="0" t="n">
        <v>0.131251175356443</v>
      </c>
      <c r="P233" s="0" t="n">
        <v>-2.96405913975868</v>
      </c>
      <c r="Q233" s="0" t="n">
        <v>1143.04589024767</v>
      </c>
      <c r="S233" s="0" t="n">
        <v>-2.96405913975868</v>
      </c>
      <c r="T233" s="0" t="n">
        <v>-107.769909818883</v>
      </c>
      <c r="V233" s="0" t="n">
        <v>-2.96405913975868</v>
      </c>
      <c r="W233" s="0" t="n">
        <v>-1137.92074867956</v>
      </c>
      <c r="Y233" s="0" t="n">
        <v>-2.96405913975868</v>
      </c>
      <c r="Z233" s="0" t="n">
        <v>-0.705990055956982</v>
      </c>
      <c r="AB233" s="0" t="n">
        <v>-2.96405913975868</v>
      </c>
      <c r="AC233" s="0" t="n">
        <v>1.50680482091943</v>
      </c>
    </row>
    <row r="234" customFormat="false" ht="12.75" hidden="false" customHeight="false" outlineLevel="0" collapsed="false">
      <c r="A234" s="0" t="n">
        <v>-2.95314179485711</v>
      </c>
      <c r="B234" s="0" t="n">
        <v>0.572746514557693</v>
      </c>
      <c r="D234" s="0" t="n">
        <v>-2.95314179485711</v>
      </c>
      <c r="E234" s="0" t="n">
        <v>2.0384559940845</v>
      </c>
      <c r="G234" s="0" t="n">
        <v>-2.95314179485711</v>
      </c>
      <c r="H234" s="0" t="n">
        <v>0.842068481580966</v>
      </c>
      <c r="J234" s="0" t="n">
        <v>-2.95314179485711</v>
      </c>
      <c r="K234" s="0" t="n">
        <v>1483.69993238507</v>
      </c>
      <c r="M234" s="0" t="n">
        <v>-2.95314179485711</v>
      </c>
      <c r="N234" s="0" t="n">
        <v>0.131296924400585</v>
      </c>
      <c r="P234" s="0" t="n">
        <v>-2.95314179485711</v>
      </c>
      <c r="Q234" s="0" t="n">
        <v>1143.05450605112</v>
      </c>
      <c r="S234" s="0" t="n">
        <v>-2.95314179485711</v>
      </c>
      <c r="T234" s="0" t="n">
        <v>-107.33337416836</v>
      </c>
      <c r="V234" s="0" t="n">
        <v>-2.95314179485711</v>
      </c>
      <c r="W234" s="0" t="n">
        <v>-1137.96984091335</v>
      </c>
      <c r="Y234" s="0" t="n">
        <v>-2.95314179485711</v>
      </c>
      <c r="Z234" s="0" t="n">
        <v>-0.695371492382524</v>
      </c>
      <c r="AB234" s="0" t="n">
        <v>-2.95314179485711</v>
      </c>
      <c r="AC234" s="0" t="n">
        <v>1.50684449525145</v>
      </c>
    </row>
    <row r="235" customFormat="false" ht="12.75" hidden="false" customHeight="false" outlineLevel="0" collapsed="false">
      <c r="A235" s="0" t="n">
        <v>-2.94222444995553</v>
      </c>
      <c r="B235" s="0" t="n">
        <v>0.572932611637003</v>
      </c>
      <c r="D235" s="0" t="n">
        <v>-2.94222444995553</v>
      </c>
      <c r="E235" s="0" t="n">
        <v>2.03916443806104</v>
      </c>
      <c r="G235" s="0" t="n">
        <v>-2.94222444995553</v>
      </c>
      <c r="H235" s="0" t="n">
        <v>0.842349554648055</v>
      </c>
      <c r="J235" s="0" t="n">
        <v>-2.94222444995553</v>
      </c>
      <c r="K235" s="0" t="n">
        <v>1483.6470342622</v>
      </c>
      <c r="M235" s="0" t="n">
        <v>-2.94222444995553</v>
      </c>
      <c r="N235" s="0" t="n">
        <v>0.131342673444726</v>
      </c>
      <c r="P235" s="0" t="n">
        <v>-2.94222444995553</v>
      </c>
      <c r="Q235" s="0" t="n">
        <v>1143.06312185458</v>
      </c>
      <c r="S235" s="0" t="n">
        <v>-2.94222444995553</v>
      </c>
      <c r="T235" s="0" t="n">
        <v>-106.896838517837</v>
      </c>
      <c r="V235" s="0" t="n">
        <v>-2.94222444995553</v>
      </c>
      <c r="W235" s="0" t="n">
        <v>-1138.01893314713</v>
      </c>
      <c r="Y235" s="0" t="n">
        <v>-2.94222444995553</v>
      </c>
      <c r="Z235" s="0" t="n">
        <v>-0.684752928808068</v>
      </c>
      <c r="AB235" s="0" t="n">
        <v>-2.94222444995553</v>
      </c>
      <c r="AC235" s="0" t="n">
        <v>1.50688416958347</v>
      </c>
    </row>
    <row r="236" customFormat="false" ht="12.75" hidden="false" customHeight="false" outlineLevel="0" collapsed="false">
      <c r="A236" s="0" t="n">
        <v>-2.93130710505396</v>
      </c>
      <c r="B236" s="0" t="n">
        <v>0.573118708716312</v>
      </c>
      <c r="D236" s="0" t="n">
        <v>-2.93130710505396</v>
      </c>
      <c r="E236" s="0" t="n">
        <v>2.03987288203757</v>
      </c>
      <c r="G236" s="0" t="n">
        <v>-2.93130710505396</v>
      </c>
      <c r="H236" s="0" t="n">
        <v>0.842630627715144</v>
      </c>
      <c r="J236" s="0" t="n">
        <v>-2.93130710505396</v>
      </c>
      <c r="K236" s="0" t="n">
        <v>1483.59413613932</v>
      </c>
      <c r="M236" s="0" t="n">
        <v>-2.93130710505396</v>
      </c>
      <c r="N236" s="0" t="n">
        <v>0.131388422488867</v>
      </c>
      <c r="P236" s="0" t="n">
        <v>-2.93130710505396</v>
      </c>
      <c r="Q236" s="0" t="n">
        <v>1143.07173765804</v>
      </c>
      <c r="S236" s="0" t="n">
        <v>-2.93130710505396</v>
      </c>
      <c r="T236" s="0" t="n">
        <v>-106.460302867314</v>
      </c>
      <c r="V236" s="0" t="n">
        <v>-2.93130710505396</v>
      </c>
      <c r="W236" s="0" t="n">
        <v>-1138.06802538092</v>
      </c>
      <c r="Y236" s="0" t="n">
        <v>-2.93130710505396</v>
      </c>
      <c r="Z236" s="0" t="n">
        <v>-0.67413436523361</v>
      </c>
      <c r="AB236" s="0" t="n">
        <v>-2.93130710505396</v>
      </c>
      <c r="AC236" s="0" t="n">
        <v>1.50692384391549</v>
      </c>
    </row>
    <row r="237" customFormat="false" ht="12.75" hidden="false" customHeight="false" outlineLevel="0" collapsed="false">
      <c r="A237" s="0" t="n">
        <v>-2.92038976015239</v>
      </c>
      <c r="B237" s="0" t="n">
        <v>0.573304805795621</v>
      </c>
      <c r="D237" s="0" t="n">
        <v>-2.92038976015239</v>
      </c>
      <c r="E237" s="0" t="n">
        <v>2.0405813260141</v>
      </c>
      <c r="G237" s="0" t="n">
        <v>-2.92038976015239</v>
      </c>
      <c r="H237" s="0" t="n">
        <v>0.842911700782233</v>
      </c>
      <c r="J237" s="0" t="n">
        <v>-2.92038976015239</v>
      </c>
      <c r="K237" s="0" t="n">
        <v>1483.54123801644</v>
      </c>
      <c r="M237" s="0" t="n">
        <v>-2.92038976015239</v>
      </c>
      <c r="N237" s="0" t="n">
        <v>0.131434171533008</v>
      </c>
      <c r="P237" s="0" t="n">
        <v>-2.92038976015239</v>
      </c>
      <c r="Q237" s="0" t="n">
        <v>1143.08035346149</v>
      </c>
      <c r="S237" s="0" t="n">
        <v>-2.92038976015239</v>
      </c>
      <c r="T237" s="0" t="n">
        <v>-106.02376721679</v>
      </c>
      <c r="V237" s="0" t="n">
        <v>-2.92038976015239</v>
      </c>
      <c r="W237" s="0" t="n">
        <v>-1138.11711761471</v>
      </c>
      <c r="Y237" s="0" t="n">
        <v>-2.92038976015239</v>
      </c>
      <c r="Z237" s="0" t="n">
        <v>-0.663515801659154</v>
      </c>
      <c r="AB237" s="0" t="n">
        <v>-2.92038976015239</v>
      </c>
      <c r="AC237" s="0" t="n">
        <v>1.50696351824751</v>
      </c>
    </row>
    <row r="238" customFormat="false" ht="12.75" hidden="false" customHeight="false" outlineLevel="0" collapsed="false">
      <c r="A238" s="0" t="n">
        <v>-2.90947241525081</v>
      </c>
      <c r="B238" s="0" t="n">
        <v>0.57349090287493</v>
      </c>
      <c r="D238" s="0" t="n">
        <v>-2.90947241525081</v>
      </c>
      <c r="E238" s="0" t="n">
        <v>2.04128976999063</v>
      </c>
      <c r="G238" s="0" t="n">
        <v>-2.90947241525081</v>
      </c>
      <c r="H238" s="0" t="n">
        <v>0.843192773849322</v>
      </c>
      <c r="J238" s="0" t="n">
        <v>-2.90947241525081</v>
      </c>
      <c r="K238" s="0" t="n">
        <v>1483.48833989357</v>
      </c>
      <c r="M238" s="0" t="n">
        <v>-2.90947241525081</v>
      </c>
      <c r="N238" s="0" t="n">
        <v>0.131479920577149</v>
      </c>
      <c r="P238" s="0" t="n">
        <v>-2.90947241525081</v>
      </c>
      <c r="Q238" s="0" t="n">
        <v>1143.08896926495</v>
      </c>
      <c r="S238" s="0" t="n">
        <v>-2.90947241525081</v>
      </c>
      <c r="T238" s="0" t="n">
        <v>-105.587231566267</v>
      </c>
      <c r="V238" s="0" t="n">
        <v>-2.90947241525081</v>
      </c>
      <c r="W238" s="0" t="n">
        <v>-1138.16620984849</v>
      </c>
      <c r="Y238" s="0" t="n">
        <v>-2.90947241525081</v>
      </c>
      <c r="Z238" s="0" t="n">
        <v>-0.652897238084696</v>
      </c>
      <c r="AB238" s="0" t="n">
        <v>-2.90947241525081</v>
      </c>
      <c r="AC238" s="0" t="n">
        <v>1.50700319257953</v>
      </c>
    </row>
    <row r="239" customFormat="false" ht="12.75" hidden="false" customHeight="false" outlineLevel="0" collapsed="false">
      <c r="A239" s="0" t="n">
        <v>-2.89855507034924</v>
      </c>
      <c r="B239" s="0" t="n">
        <v>0.57367699995424</v>
      </c>
      <c r="D239" s="0" t="n">
        <v>-2.89855507034924</v>
      </c>
      <c r="E239" s="0" t="n">
        <v>2.04199821396717</v>
      </c>
      <c r="G239" s="0" t="n">
        <v>-2.89855507034924</v>
      </c>
      <c r="H239" s="0" t="n">
        <v>0.84347384691641</v>
      </c>
      <c r="J239" s="0" t="n">
        <v>-2.89855507034924</v>
      </c>
      <c r="K239" s="0" t="n">
        <v>1483.43544177069</v>
      </c>
      <c r="M239" s="0" t="n">
        <v>-2.89855507034924</v>
      </c>
      <c r="N239" s="0" t="n">
        <v>0.131525669621291</v>
      </c>
      <c r="P239" s="0" t="n">
        <v>-2.89855507034924</v>
      </c>
      <c r="Q239" s="0" t="n">
        <v>1143.09758506841</v>
      </c>
      <c r="S239" s="0" t="n">
        <v>-2.89855507034924</v>
      </c>
      <c r="T239" s="0" t="n">
        <v>-105.150695915744</v>
      </c>
      <c r="V239" s="0" t="n">
        <v>-2.89855507034924</v>
      </c>
      <c r="W239" s="0" t="n">
        <v>-1138.21530208228</v>
      </c>
      <c r="Y239" s="0" t="n">
        <v>-2.89855507034924</v>
      </c>
      <c r="Z239" s="0" t="n">
        <v>-0.642278674510239</v>
      </c>
      <c r="AB239" s="0" t="n">
        <v>-2.89855507034924</v>
      </c>
      <c r="AC239" s="0" t="n">
        <v>1.50704286691155</v>
      </c>
    </row>
    <row r="240" customFormat="false" ht="12.75" hidden="false" customHeight="false" outlineLevel="0" collapsed="false">
      <c r="A240" s="0" t="n">
        <v>-2.88763772544767</v>
      </c>
      <c r="B240" s="0" t="n">
        <v>0.573863097033549</v>
      </c>
      <c r="D240" s="0" t="n">
        <v>-2.88763772544767</v>
      </c>
      <c r="E240" s="0" t="n">
        <v>2.0427066579437</v>
      </c>
      <c r="G240" s="0" t="n">
        <v>-2.88763772544767</v>
      </c>
      <c r="H240" s="0" t="n">
        <v>0.843754919983499</v>
      </c>
      <c r="J240" s="0" t="n">
        <v>-2.88763772544767</v>
      </c>
      <c r="K240" s="0" t="n">
        <v>1483.38254364781</v>
      </c>
      <c r="M240" s="0" t="n">
        <v>-2.88763772544767</v>
      </c>
      <c r="N240" s="0" t="n">
        <v>0.131571418665432</v>
      </c>
      <c r="P240" s="0" t="n">
        <v>-2.88763772544767</v>
      </c>
      <c r="Q240" s="0" t="n">
        <v>1143.10620087186</v>
      </c>
      <c r="S240" s="0" t="n">
        <v>-2.88763772544767</v>
      </c>
      <c r="T240" s="0" t="n">
        <v>-104.714160265221</v>
      </c>
      <c r="V240" s="0" t="n">
        <v>-2.88763772544767</v>
      </c>
      <c r="W240" s="0" t="n">
        <v>-1138.26439431607</v>
      </c>
      <c r="Y240" s="0" t="n">
        <v>-2.88763772544767</v>
      </c>
      <c r="Z240" s="0" t="n">
        <v>-0.631660110935782</v>
      </c>
      <c r="AB240" s="0" t="n">
        <v>-2.88763772544767</v>
      </c>
      <c r="AC240" s="0" t="n">
        <v>1.50708254124357</v>
      </c>
    </row>
    <row r="241" customFormat="false" ht="12.75" hidden="false" customHeight="false" outlineLevel="0" collapsed="false">
      <c r="A241" s="0" t="n">
        <v>-2.8767203805461</v>
      </c>
      <c r="B241" s="0" t="n">
        <v>0.574049194112858</v>
      </c>
      <c r="D241" s="0" t="n">
        <v>-2.8767203805461</v>
      </c>
      <c r="E241" s="0" t="n">
        <v>2.04341510192023</v>
      </c>
      <c r="G241" s="0" t="n">
        <v>-2.8767203805461</v>
      </c>
      <c r="H241" s="0" t="n">
        <v>0.844035993050588</v>
      </c>
      <c r="J241" s="0" t="n">
        <v>-2.8767203805461</v>
      </c>
      <c r="K241" s="0" t="n">
        <v>1483.32964552494</v>
      </c>
      <c r="M241" s="0" t="n">
        <v>-2.8767203805461</v>
      </c>
      <c r="N241" s="0" t="n">
        <v>0.131617167709573</v>
      </c>
      <c r="P241" s="0" t="n">
        <v>-2.8767203805461</v>
      </c>
      <c r="Q241" s="0" t="n">
        <v>1143.11481667532</v>
      </c>
      <c r="S241" s="0" t="n">
        <v>-2.8767203805461</v>
      </c>
      <c r="T241" s="0" t="n">
        <v>-104.277624614698</v>
      </c>
      <c r="V241" s="0" t="n">
        <v>-2.8767203805461</v>
      </c>
      <c r="W241" s="0" t="n">
        <v>-1138.31348654986</v>
      </c>
      <c r="Y241" s="0" t="n">
        <v>-2.8767203805461</v>
      </c>
      <c r="Z241" s="0" t="n">
        <v>-0.621041547361325</v>
      </c>
      <c r="AB241" s="0" t="n">
        <v>-2.8767203805461</v>
      </c>
      <c r="AC241" s="0" t="n">
        <v>1.50712221557559</v>
      </c>
    </row>
    <row r="242" customFormat="false" ht="12.75" hidden="false" customHeight="false" outlineLevel="0" collapsed="false">
      <c r="A242" s="0" t="n">
        <v>-2.86580303564452</v>
      </c>
      <c r="B242" s="0" t="n">
        <v>0.574235291192167</v>
      </c>
      <c r="D242" s="0" t="n">
        <v>-2.86580303564452</v>
      </c>
      <c r="E242" s="0" t="n">
        <v>2.04412354589676</v>
      </c>
      <c r="G242" s="0" t="n">
        <v>-2.86580303564452</v>
      </c>
      <c r="H242" s="0" t="n">
        <v>0.844317066117676</v>
      </c>
      <c r="J242" s="0" t="n">
        <v>-2.86580303564452</v>
      </c>
      <c r="K242" s="0" t="n">
        <v>1483.27674740206</v>
      </c>
      <c r="M242" s="0" t="n">
        <v>-2.86580303564452</v>
      </c>
      <c r="N242" s="0" t="n">
        <v>0.131662916753714</v>
      </c>
      <c r="P242" s="0" t="n">
        <v>-2.86580303564452</v>
      </c>
      <c r="Q242" s="0" t="n">
        <v>1143.12343247877</v>
      </c>
      <c r="S242" s="0" t="n">
        <v>-2.86580303564452</v>
      </c>
      <c r="T242" s="0" t="n">
        <v>-103.841088964175</v>
      </c>
      <c r="V242" s="0" t="n">
        <v>-2.86580303564452</v>
      </c>
      <c r="W242" s="0" t="n">
        <v>-1138.36257878364</v>
      </c>
      <c r="Y242" s="0" t="n">
        <v>-2.86580303564452</v>
      </c>
      <c r="Z242" s="0" t="n">
        <v>-0.610422983786868</v>
      </c>
      <c r="AB242" s="0" t="n">
        <v>-2.86580303564452</v>
      </c>
      <c r="AC242" s="0" t="n">
        <v>1.50716188990761</v>
      </c>
    </row>
    <row r="243" customFormat="false" ht="12.75" hidden="false" customHeight="false" outlineLevel="0" collapsed="false">
      <c r="A243" s="0" t="n">
        <v>-2.85488569074295</v>
      </c>
      <c r="B243" s="0" t="n">
        <v>0.574421388271476</v>
      </c>
      <c r="D243" s="0" t="n">
        <v>-2.85488569074295</v>
      </c>
      <c r="E243" s="0" t="n">
        <v>2.04483198987329</v>
      </c>
      <c r="G243" s="0" t="n">
        <v>-2.85488569074295</v>
      </c>
      <c r="H243" s="0" t="n">
        <v>0.844598139184765</v>
      </c>
      <c r="J243" s="0" t="n">
        <v>-2.85488569074295</v>
      </c>
      <c r="K243" s="0" t="n">
        <v>1483.22384927918</v>
      </c>
      <c r="M243" s="0" t="n">
        <v>-2.85488569074295</v>
      </c>
      <c r="N243" s="0" t="n">
        <v>0.131708665797855</v>
      </c>
      <c r="P243" s="0" t="n">
        <v>-2.85488569074295</v>
      </c>
      <c r="Q243" s="0" t="n">
        <v>1143.13204828223</v>
      </c>
      <c r="S243" s="0" t="n">
        <v>-2.85488569074295</v>
      </c>
      <c r="T243" s="0" t="n">
        <v>-103.404553313651</v>
      </c>
      <c r="V243" s="0" t="n">
        <v>-2.85488569074295</v>
      </c>
      <c r="W243" s="0" t="n">
        <v>-1138.41167101743</v>
      </c>
      <c r="Y243" s="0" t="n">
        <v>-2.85488569074295</v>
      </c>
      <c r="Z243" s="0" t="n">
        <v>-0.599804420212411</v>
      </c>
      <c r="AB243" s="0" t="n">
        <v>-2.85488569074295</v>
      </c>
      <c r="AC243" s="0" t="n">
        <v>1.50720156423963</v>
      </c>
    </row>
    <row r="244" customFormat="false" ht="12.75" hidden="false" customHeight="false" outlineLevel="0" collapsed="false">
      <c r="A244" s="0" t="n">
        <v>-2.84396834584138</v>
      </c>
      <c r="B244" s="0" t="n">
        <v>0.574607485350786</v>
      </c>
      <c r="D244" s="0" t="n">
        <v>-2.84396834584138</v>
      </c>
      <c r="E244" s="0" t="n">
        <v>2.04554043384983</v>
      </c>
      <c r="G244" s="0" t="n">
        <v>-2.84396834584138</v>
      </c>
      <c r="H244" s="0" t="n">
        <v>0.844879212251854</v>
      </c>
      <c r="J244" s="0" t="n">
        <v>-2.84396834584138</v>
      </c>
      <c r="K244" s="0" t="n">
        <v>1483.17095115631</v>
      </c>
      <c r="M244" s="0" t="n">
        <v>-2.84396834584138</v>
      </c>
      <c r="N244" s="0" t="n">
        <v>0.131754414841997</v>
      </c>
      <c r="P244" s="0" t="n">
        <v>-2.84396834584138</v>
      </c>
      <c r="Q244" s="0" t="n">
        <v>1143.14066408569</v>
      </c>
      <c r="S244" s="0" t="n">
        <v>-2.84396834584138</v>
      </c>
      <c r="T244" s="0" t="n">
        <v>-102.968017663128</v>
      </c>
      <c r="V244" s="0" t="n">
        <v>-2.84396834584138</v>
      </c>
      <c r="W244" s="0" t="n">
        <v>-1138.46076325122</v>
      </c>
      <c r="Y244" s="0" t="n">
        <v>-2.84396834584138</v>
      </c>
      <c r="Z244" s="0" t="n">
        <v>-0.589185856637954</v>
      </c>
      <c r="AB244" s="0" t="n">
        <v>-2.84396834584138</v>
      </c>
      <c r="AC244" s="0" t="n">
        <v>1.50724123857165</v>
      </c>
    </row>
    <row r="245" customFormat="false" ht="12.75" hidden="false" customHeight="false" outlineLevel="0" collapsed="false">
      <c r="A245" s="0" t="n">
        <v>-2.83305100093981</v>
      </c>
      <c r="B245" s="0" t="n">
        <v>0.574793582430095</v>
      </c>
      <c r="D245" s="0" t="n">
        <v>-2.83305100093981</v>
      </c>
      <c r="E245" s="0" t="n">
        <v>2.04624887782636</v>
      </c>
      <c r="G245" s="0" t="n">
        <v>-2.83305100093981</v>
      </c>
      <c r="H245" s="0" t="n">
        <v>0.845160285318943</v>
      </c>
      <c r="J245" s="0" t="n">
        <v>-2.83305100093981</v>
      </c>
      <c r="K245" s="0" t="n">
        <v>1483.11805303343</v>
      </c>
      <c r="M245" s="0" t="n">
        <v>-2.83305100093981</v>
      </c>
      <c r="N245" s="0" t="n">
        <v>0.131800163886138</v>
      </c>
      <c r="P245" s="0" t="n">
        <v>-2.83305100093981</v>
      </c>
      <c r="Q245" s="0" t="n">
        <v>1143.14927988914</v>
      </c>
      <c r="S245" s="0" t="n">
        <v>-2.83305100093981</v>
      </c>
      <c r="T245" s="0" t="n">
        <v>-102.531482012605</v>
      </c>
      <c r="V245" s="0" t="n">
        <v>-2.83305100093981</v>
      </c>
      <c r="W245" s="0" t="n">
        <v>-1138.509855485</v>
      </c>
      <c r="Y245" s="0" t="n">
        <v>-2.83305100093981</v>
      </c>
      <c r="Z245" s="0" t="n">
        <v>-0.578567293063496</v>
      </c>
      <c r="AB245" s="0" t="n">
        <v>-2.83305100093981</v>
      </c>
      <c r="AC245" s="0" t="n">
        <v>1.50728091290367</v>
      </c>
    </row>
    <row r="246" customFormat="false" ht="12.75" hidden="false" customHeight="false" outlineLevel="0" collapsed="false">
      <c r="A246" s="0" t="n">
        <v>-2.82213365603823</v>
      </c>
      <c r="B246" s="0" t="n">
        <v>0.574979679509404</v>
      </c>
      <c r="D246" s="0" t="n">
        <v>-2.82213365603823</v>
      </c>
      <c r="E246" s="0" t="n">
        <v>2.04695732180289</v>
      </c>
      <c r="G246" s="0" t="n">
        <v>-2.82213365603823</v>
      </c>
      <c r="H246" s="0" t="n">
        <v>0.845441358386032</v>
      </c>
      <c r="J246" s="0" t="n">
        <v>-2.82213365603823</v>
      </c>
      <c r="K246" s="0" t="n">
        <v>1483.06515491055</v>
      </c>
      <c r="M246" s="0" t="n">
        <v>-2.82213365603823</v>
      </c>
      <c r="N246" s="0" t="n">
        <v>0.131845912930279</v>
      </c>
      <c r="P246" s="0" t="n">
        <v>-2.82213365603823</v>
      </c>
      <c r="Q246" s="0" t="n">
        <v>1143.1578956926</v>
      </c>
      <c r="S246" s="0" t="n">
        <v>-2.82213365603823</v>
      </c>
      <c r="T246" s="0" t="n">
        <v>-102.094946362082</v>
      </c>
      <c r="V246" s="0" t="n">
        <v>-2.82213365603823</v>
      </c>
      <c r="W246" s="0" t="n">
        <v>-1138.55894771879</v>
      </c>
      <c r="Y246" s="0" t="n">
        <v>-2.82213365603823</v>
      </c>
      <c r="Z246" s="0" t="n">
        <v>-0.567948729489039</v>
      </c>
      <c r="AB246" s="0" t="n">
        <v>-2.82213365603823</v>
      </c>
      <c r="AC246" s="0" t="n">
        <v>1.50732058723569</v>
      </c>
    </row>
    <row r="247" customFormat="false" ht="12.75" hidden="false" customHeight="false" outlineLevel="0" collapsed="false">
      <c r="A247" s="0" t="n">
        <v>-2.81121631113666</v>
      </c>
      <c r="B247" s="0" t="n">
        <v>0.575165776588713</v>
      </c>
      <c r="D247" s="0" t="n">
        <v>-2.81121631113666</v>
      </c>
      <c r="E247" s="0" t="n">
        <v>2.04766576577942</v>
      </c>
      <c r="G247" s="0" t="n">
        <v>-2.81121631113666</v>
      </c>
      <c r="H247" s="0" t="n">
        <v>0.84572243145312</v>
      </c>
      <c r="J247" s="0" t="n">
        <v>-2.81121631113666</v>
      </c>
      <c r="K247" s="0" t="n">
        <v>1483.01225678767</v>
      </c>
      <c r="M247" s="0" t="n">
        <v>-2.81121631113666</v>
      </c>
      <c r="N247" s="0" t="n">
        <v>0.13189166197442</v>
      </c>
      <c r="P247" s="0" t="n">
        <v>-2.81121631113666</v>
      </c>
      <c r="Q247" s="0" t="n">
        <v>1143.16651149606</v>
      </c>
      <c r="S247" s="0" t="n">
        <v>-2.81121631113666</v>
      </c>
      <c r="T247" s="0" t="n">
        <v>-101.658410711559</v>
      </c>
      <c r="V247" s="0" t="n">
        <v>-2.81121631113666</v>
      </c>
      <c r="W247" s="0" t="n">
        <v>-1138.60803995258</v>
      </c>
      <c r="Y247" s="0" t="n">
        <v>-2.81121631113666</v>
      </c>
      <c r="Z247" s="0" t="n">
        <v>-0.557330165914582</v>
      </c>
      <c r="AB247" s="0" t="n">
        <v>-2.81121631113666</v>
      </c>
      <c r="AC247" s="0" t="n">
        <v>1.50736026156771</v>
      </c>
    </row>
    <row r="248" customFormat="false" ht="12.75" hidden="false" customHeight="false" outlineLevel="0" collapsed="false">
      <c r="A248" s="0" t="n">
        <v>-2.80029896623509</v>
      </c>
      <c r="B248" s="0" t="n">
        <v>0.575351873668022</v>
      </c>
      <c r="D248" s="0" t="n">
        <v>-2.80029896623509</v>
      </c>
      <c r="E248" s="0" t="n">
        <v>2.04837420975596</v>
      </c>
      <c r="G248" s="0" t="n">
        <v>-2.80029896623509</v>
      </c>
      <c r="H248" s="0" t="n">
        <v>0.846003504520209</v>
      </c>
      <c r="J248" s="0" t="n">
        <v>-2.80029896623509</v>
      </c>
      <c r="K248" s="0" t="n">
        <v>1482.9593586648</v>
      </c>
      <c r="M248" s="0" t="n">
        <v>-2.80029896623509</v>
      </c>
      <c r="N248" s="0" t="n">
        <v>0.131937411018561</v>
      </c>
      <c r="P248" s="0" t="n">
        <v>-2.80029896623509</v>
      </c>
      <c r="Q248" s="0" t="n">
        <v>1143.17512729951</v>
      </c>
      <c r="S248" s="0" t="n">
        <v>-2.80029896623509</v>
      </c>
      <c r="T248" s="0" t="n">
        <v>-101.221875061035</v>
      </c>
      <c r="V248" s="0" t="n">
        <v>-2.80029896623509</v>
      </c>
      <c r="W248" s="0" t="n">
        <v>-1138.65713218636</v>
      </c>
      <c r="Y248" s="0" t="n">
        <v>-2.80029896623509</v>
      </c>
      <c r="Z248" s="0" t="n">
        <v>-0.546711602340125</v>
      </c>
      <c r="AB248" s="0" t="n">
        <v>-2.80029896623509</v>
      </c>
      <c r="AC248" s="0" t="n">
        <v>1.50739993589973</v>
      </c>
    </row>
    <row r="249" customFormat="false" ht="12.75" hidden="false" customHeight="false" outlineLevel="0" collapsed="false">
      <c r="A249" s="0" t="n">
        <v>-2.78938162133351</v>
      </c>
      <c r="B249" s="0" t="n">
        <v>0.575537970747332</v>
      </c>
      <c r="D249" s="0" t="n">
        <v>-2.78938162133351</v>
      </c>
      <c r="E249" s="0" t="n">
        <v>2.04908265373249</v>
      </c>
      <c r="G249" s="0" t="n">
        <v>-2.78938162133351</v>
      </c>
      <c r="H249" s="0" t="n">
        <v>0.846284577587298</v>
      </c>
      <c r="J249" s="0" t="n">
        <v>-2.78938162133351</v>
      </c>
      <c r="K249" s="0" t="n">
        <v>1482.90646054192</v>
      </c>
      <c r="M249" s="0" t="n">
        <v>-2.78938162133351</v>
      </c>
      <c r="N249" s="0" t="n">
        <v>0.131983160062703</v>
      </c>
      <c r="P249" s="0" t="n">
        <v>-2.78938162133351</v>
      </c>
      <c r="Q249" s="0" t="n">
        <v>1143.18374310297</v>
      </c>
      <c r="S249" s="0" t="n">
        <v>-2.78938162133351</v>
      </c>
      <c r="T249" s="0" t="n">
        <v>-100.785339410512</v>
      </c>
      <c r="V249" s="0" t="n">
        <v>-2.78938162133351</v>
      </c>
      <c r="W249" s="0" t="n">
        <v>-1138.70622442015</v>
      </c>
      <c r="Y249" s="0" t="n">
        <v>-2.78938162133351</v>
      </c>
      <c r="Z249" s="0" t="n">
        <v>-0.536093038765667</v>
      </c>
      <c r="AB249" s="0" t="n">
        <v>-2.78938162133351</v>
      </c>
      <c r="AC249" s="0" t="n">
        <v>1.50743961023174</v>
      </c>
    </row>
    <row r="250" customFormat="false" ht="12.75" hidden="false" customHeight="false" outlineLevel="0" collapsed="false">
      <c r="A250" s="0" t="n">
        <v>-2.77846427643194</v>
      </c>
      <c r="B250" s="0" t="n">
        <v>0.575724067826641</v>
      </c>
      <c r="D250" s="0" t="n">
        <v>-2.77846427643194</v>
      </c>
      <c r="E250" s="0" t="n">
        <v>2.04979109770902</v>
      </c>
      <c r="G250" s="0" t="n">
        <v>-2.77846427643194</v>
      </c>
      <c r="H250" s="0" t="n">
        <v>0.846565650654387</v>
      </c>
      <c r="J250" s="0" t="n">
        <v>-2.77846427643194</v>
      </c>
      <c r="K250" s="0" t="n">
        <v>1482.85356241904</v>
      </c>
      <c r="M250" s="0" t="n">
        <v>-2.77846427643194</v>
      </c>
      <c r="N250" s="0" t="n">
        <v>0.132028909106844</v>
      </c>
      <c r="P250" s="0" t="n">
        <v>-2.77846427643194</v>
      </c>
      <c r="Q250" s="0" t="n">
        <v>1143.19235890643</v>
      </c>
      <c r="S250" s="0" t="n">
        <v>-2.77846427643194</v>
      </c>
      <c r="T250" s="0" t="n">
        <v>-100.348803759989</v>
      </c>
      <c r="V250" s="0" t="n">
        <v>-2.77846427643194</v>
      </c>
      <c r="W250" s="0" t="n">
        <v>-1138.75531665394</v>
      </c>
      <c r="Y250" s="0" t="n">
        <v>-2.77846427643194</v>
      </c>
      <c r="Z250" s="0" t="n">
        <v>-0.525474475191211</v>
      </c>
      <c r="AB250" s="0" t="n">
        <v>-2.77846427643194</v>
      </c>
      <c r="AC250" s="0" t="n">
        <v>1.50747928456376</v>
      </c>
    </row>
    <row r="251" customFormat="false" ht="12.75" hidden="false" customHeight="false" outlineLevel="0" collapsed="false">
      <c r="A251" s="0" t="n">
        <v>-2.76754693153037</v>
      </c>
      <c r="B251" s="0" t="n">
        <v>0.57591016490595</v>
      </c>
      <c r="D251" s="0" t="n">
        <v>-2.76754693153037</v>
      </c>
      <c r="E251" s="0" t="n">
        <v>2.05049954168555</v>
      </c>
      <c r="G251" s="0" t="n">
        <v>-2.76754693153037</v>
      </c>
      <c r="H251" s="0" t="n">
        <v>0.846846723721475</v>
      </c>
      <c r="J251" s="0" t="n">
        <v>-2.76754693153037</v>
      </c>
      <c r="K251" s="0" t="n">
        <v>1482.80066429617</v>
      </c>
      <c r="M251" s="0" t="n">
        <v>-2.76754693153037</v>
      </c>
      <c r="N251" s="0" t="n">
        <v>0.132074658150985</v>
      </c>
      <c r="P251" s="0" t="n">
        <v>-2.76754693153037</v>
      </c>
      <c r="Q251" s="0" t="n">
        <v>1143.20097470988</v>
      </c>
      <c r="S251" s="0" t="n">
        <v>-2.76754693153037</v>
      </c>
      <c r="T251" s="0" t="n">
        <v>-99.9122681094659</v>
      </c>
      <c r="V251" s="0" t="n">
        <v>-2.76754693153037</v>
      </c>
      <c r="W251" s="0" t="n">
        <v>-1138.80440888773</v>
      </c>
      <c r="Y251" s="0" t="n">
        <v>-2.76754693153037</v>
      </c>
      <c r="Z251" s="0" t="n">
        <v>-0.514855911616753</v>
      </c>
      <c r="AB251" s="0" t="n">
        <v>-2.76754693153037</v>
      </c>
      <c r="AC251" s="0" t="n">
        <v>1.50751895889578</v>
      </c>
    </row>
    <row r="252" customFormat="false" ht="12.75" hidden="false" customHeight="false" outlineLevel="0" collapsed="false">
      <c r="A252" s="0" t="n">
        <v>-2.7566295866288</v>
      </c>
      <c r="B252" s="0" t="n">
        <v>0.576096261985259</v>
      </c>
      <c r="D252" s="0" t="n">
        <v>-2.7566295866288</v>
      </c>
      <c r="E252" s="0" t="n">
        <v>2.05120798566209</v>
      </c>
      <c r="G252" s="0" t="n">
        <v>-2.7566295866288</v>
      </c>
      <c r="H252" s="0" t="n">
        <v>0.847127796788564</v>
      </c>
      <c r="J252" s="0" t="n">
        <v>-2.7566295866288</v>
      </c>
      <c r="K252" s="0" t="n">
        <v>1482.74776617329</v>
      </c>
      <c r="M252" s="0" t="n">
        <v>-2.7566295866288</v>
      </c>
      <c r="N252" s="0" t="n">
        <v>0.132120407195126</v>
      </c>
      <c r="P252" s="0" t="n">
        <v>-2.7566295866288</v>
      </c>
      <c r="Q252" s="0" t="n">
        <v>1143.20959051334</v>
      </c>
      <c r="S252" s="0" t="n">
        <v>-2.7566295866288</v>
      </c>
      <c r="T252" s="0" t="n">
        <v>-99.4757324589427</v>
      </c>
      <c r="V252" s="0" t="n">
        <v>-2.7566295866288</v>
      </c>
      <c r="W252" s="0" t="n">
        <v>-1138.85350112151</v>
      </c>
      <c r="Y252" s="0" t="n">
        <v>-2.7566295866288</v>
      </c>
      <c r="Z252" s="0" t="n">
        <v>-0.504237348042296</v>
      </c>
      <c r="AB252" s="0" t="n">
        <v>-2.7566295866288</v>
      </c>
      <c r="AC252" s="0" t="n">
        <v>1.5075586332278</v>
      </c>
    </row>
    <row r="253" customFormat="false" ht="12.75" hidden="false" customHeight="false" outlineLevel="0" collapsed="false">
      <c r="A253" s="0" t="n">
        <v>-2.74571224172722</v>
      </c>
      <c r="B253" s="0" t="n">
        <v>0.576282359064568</v>
      </c>
      <c r="D253" s="0" t="n">
        <v>-2.74571224172722</v>
      </c>
      <c r="E253" s="0" t="n">
        <v>2.05191642963862</v>
      </c>
      <c r="G253" s="0" t="n">
        <v>-2.74571224172722</v>
      </c>
      <c r="H253" s="0" t="n">
        <v>0.847408869855653</v>
      </c>
      <c r="J253" s="0" t="n">
        <v>-2.74571224172722</v>
      </c>
      <c r="K253" s="0" t="n">
        <v>1482.69486805041</v>
      </c>
      <c r="M253" s="0" t="n">
        <v>-2.74571224172722</v>
      </c>
      <c r="N253" s="0" t="n">
        <v>0.132166156239267</v>
      </c>
      <c r="P253" s="0" t="n">
        <v>-2.74571224172722</v>
      </c>
      <c r="Q253" s="0" t="n">
        <v>1143.21820631679</v>
      </c>
      <c r="S253" s="0" t="n">
        <v>-2.74571224172722</v>
      </c>
      <c r="T253" s="0" t="n">
        <v>-99.0391968084195</v>
      </c>
      <c r="V253" s="0" t="n">
        <v>-2.74571224172722</v>
      </c>
      <c r="W253" s="0" t="n">
        <v>-1138.9025933553</v>
      </c>
      <c r="Y253" s="0" t="n">
        <v>-2.74571224172722</v>
      </c>
      <c r="Z253" s="0" t="n">
        <v>-0.493618784467839</v>
      </c>
      <c r="AB253" s="0" t="n">
        <v>-2.74571224172722</v>
      </c>
      <c r="AC253" s="0" t="n">
        <v>1.50759830755982</v>
      </c>
    </row>
    <row r="254" customFormat="false" ht="12.75" hidden="false" customHeight="false" outlineLevel="0" collapsed="false">
      <c r="A254" s="0" t="n">
        <v>-2.73479489682565</v>
      </c>
      <c r="B254" s="0" t="n">
        <v>0.576468456143878</v>
      </c>
      <c r="D254" s="0" t="n">
        <v>-2.73479489682565</v>
      </c>
      <c r="E254" s="0" t="n">
        <v>2.05262487361515</v>
      </c>
      <c r="G254" s="0" t="n">
        <v>-2.73479489682565</v>
      </c>
      <c r="H254" s="0" t="n">
        <v>0.847689942922742</v>
      </c>
      <c r="J254" s="0" t="n">
        <v>-2.73479489682565</v>
      </c>
      <c r="K254" s="0" t="n">
        <v>1482.64196992754</v>
      </c>
      <c r="M254" s="0" t="n">
        <v>-2.73479489682565</v>
      </c>
      <c r="N254" s="0" t="n">
        <v>0.132211905283409</v>
      </c>
      <c r="P254" s="0" t="n">
        <v>-2.73479489682565</v>
      </c>
      <c r="Q254" s="0" t="n">
        <v>1143.22682212025</v>
      </c>
      <c r="S254" s="0" t="n">
        <v>-2.73479489682565</v>
      </c>
      <c r="T254" s="0" t="n">
        <v>-98.6026611578963</v>
      </c>
      <c r="V254" s="0" t="n">
        <v>-2.73479489682565</v>
      </c>
      <c r="W254" s="0" t="n">
        <v>-1138.95168558909</v>
      </c>
      <c r="Y254" s="0" t="n">
        <v>-2.73479489682565</v>
      </c>
      <c r="Z254" s="0" t="n">
        <v>-0.483000220893382</v>
      </c>
      <c r="AB254" s="0" t="n">
        <v>-2.73479489682565</v>
      </c>
      <c r="AC254" s="0" t="n">
        <v>1.50763798189184</v>
      </c>
    </row>
    <row r="255" customFormat="false" ht="12.75" hidden="false" customHeight="false" outlineLevel="0" collapsed="false">
      <c r="A255" s="0" t="n">
        <v>-2.72387755192408</v>
      </c>
      <c r="B255" s="0" t="n">
        <v>0.576654553223187</v>
      </c>
      <c r="D255" s="0" t="n">
        <v>-2.72387755192408</v>
      </c>
      <c r="E255" s="0" t="n">
        <v>2.05333331759168</v>
      </c>
      <c r="G255" s="0" t="n">
        <v>-2.72387755192408</v>
      </c>
      <c r="H255" s="0" t="n">
        <v>0.84797101598983</v>
      </c>
      <c r="J255" s="0" t="n">
        <v>-2.72387755192408</v>
      </c>
      <c r="K255" s="0" t="n">
        <v>1482.58907180466</v>
      </c>
      <c r="M255" s="0" t="n">
        <v>-2.72387755192408</v>
      </c>
      <c r="N255" s="0" t="n">
        <v>0.13225765432755</v>
      </c>
      <c r="P255" s="0" t="n">
        <v>-2.72387755192408</v>
      </c>
      <c r="Q255" s="0" t="n">
        <v>1143.23543792371</v>
      </c>
      <c r="S255" s="0" t="n">
        <v>-2.72387755192408</v>
      </c>
      <c r="T255" s="0" t="n">
        <v>-98.1661255073731</v>
      </c>
      <c r="V255" s="0" t="n">
        <v>-2.72387755192408</v>
      </c>
      <c r="W255" s="0" t="n">
        <v>-1139.00077782287</v>
      </c>
      <c r="Y255" s="0" t="n">
        <v>-2.72387755192408</v>
      </c>
      <c r="Z255" s="0" t="n">
        <v>-0.472381657318925</v>
      </c>
      <c r="AB255" s="0" t="n">
        <v>-2.72387755192408</v>
      </c>
      <c r="AC255" s="0" t="n">
        <v>1.50767765622386</v>
      </c>
    </row>
    <row r="256" customFormat="false" ht="12.75" hidden="false" customHeight="false" outlineLevel="0" collapsed="false">
      <c r="A256" s="0" t="n">
        <v>-2.71296020702251</v>
      </c>
      <c r="B256" s="0" t="n">
        <v>0.576840650302496</v>
      </c>
      <c r="D256" s="0" t="n">
        <v>-2.71296020702251</v>
      </c>
      <c r="E256" s="0" t="n">
        <v>2.05404176156822</v>
      </c>
      <c r="G256" s="0" t="n">
        <v>-2.71296020702251</v>
      </c>
      <c r="H256" s="0" t="n">
        <v>0.848252089056919</v>
      </c>
      <c r="J256" s="0" t="n">
        <v>-2.71296020702251</v>
      </c>
      <c r="K256" s="0" t="n">
        <v>1482.53617368178</v>
      </c>
      <c r="M256" s="0" t="n">
        <v>-2.71296020702251</v>
      </c>
      <c r="N256" s="0" t="n">
        <v>0.132303403371691</v>
      </c>
      <c r="P256" s="0" t="n">
        <v>-2.71296020702251</v>
      </c>
      <c r="Q256" s="0" t="n">
        <v>1143.24405372716</v>
      </c>
      <c r="S256" s="0" t="n">
        <v>-2.71296020702251</v>
      </c>
      <c r="T256" s="0" t="n">
        <v>-97.7295898568499</v>
      </c>
      <c r="V256" s="0" t="n">
        <v>-2.71296020702251</v>
      </c>
      <c r="W256" s="0" t="n">
        <v>-1139.04987005666</v>
      </c>
      <c r="Y256" s="0" t="n">
        <v>-2.71296020702251</v>
      </c>
      <c r="Z256" s="0" t="n">
        <v>-0.461763093744467</v>
      </c>
      <c r="AB256" s="0" t="n">
        <v>-2.71296020702251</v>
      </c>
      <c r="AC256" s="0" t="n">
        <v>1.50771733055588</v>
      </c>
    </row>
    <row r="257" customFormat="false" ht="12.75" hidden="false" customHeight="false" outlineLevel="0" collapsed="false">
      <c r="A257" s="0" t="n">
        <v>-2.70204286212093</v>
      </c>
      <c r="B257" s="0" t="n">
        <v>0.577026747381805</v>
      </c>
      <c r="D257" s="0" t="n">
        <v>-2.70204286212093</v>
      </c>
      <c r="E257" s="0" t="n">
        <v>2.05475020554475</v>
      </c>
      <c r="G257" s="0" t="n">
        <v>-2.70204286212093</v>
      </c>
      <c r="H257" s="0" t="n">
        <v>0.848533162124008</v>
      </c>
      <c r="J257" s="0" t="n">
        <v>-2.70204286212093</v>
      </c>
      <c r="K257" s="0" t="n">
        <v>1482.48327555891</v>
      </c>
      <c r="M257" s="0" t="n">
        <v>-2.70204286212093</v>
      </c>
      <c r="N257" s="0" t="n">
        <v>0.132349152415832</v>
      </c>
      <c r="P257" s="0" t="n">
        <v>-2.70204286212093</v>
      </c>
      <c r="Q257" s="0" t="n">
        <v>1143.25266953062</v>
      </c>
      <c r="S257" s="0" t="n">
        <v>-2.70204286212093</v>
      </c>
      <c r="T257" s="0" t="n">
        <v>-97.2930542063268</v>
      </c>
      <c r="V257" s="0" t="n">
        <v>-2.70204286212093</v>
      </c>
      <c r="W257" s="0" t="n">
        <v>-1139.09896229045</v>
      </c>
      <c r="Y257" s="0" t="n">
        <v>-2.70204286212093</v>
      </c>
      <c r="Z257" s="0" t="n">
        <v>-0.451144530170011</v>
      </c>
      <c r="AB257" s="0" t="n">
        <v>-2.70204286212093</v>
      </c>
      <c r="AC257" s="0" t="n">
        <v>1.5077570048879</v>
      </c>
    </row>
    <row r="258" customFormat="false" ht="12.75" hidden="false" customHeight="false" outlineLevel="0" collapsed="false">
      <c r="A258" s="0" t="n">
        <v>-2.69112551721936</v>
      </c>
      <c r="B258" s="0" t="n">
        <v>0.577212844461114</v>
      </c>
      <c r="D258" s="0" t="n">
        <v>-2.69112551721936</v>
      </c>
      <c r="E258" s="0" t="n">
        <v>2.05545864952128</v>
      </c>
      <c r="G258" s="0" t="n">
        <v>-2.69112551721936</v>
      </c>
      <c r="H258" s="0" t="n">
        <v>0.848814235191097</v>
      </c>
      <c r="J258" s="0" t="n">
        <v>-2.69112551721936</v>
      </c>
      <c r="K258" s="0" t="n">
        <v>1482.43037743603</v>
      </c>
      <c r="M258" s="0" t="n">
        <v>-2.69112551721936</v>
      </c>
      <c r="N258" s="0" t="n">
        <v>0.132394901459973</v>
      </c>
      <c r="P258" s="0" t="n">
        <v>-2.69112551721936</v>
      </c>
      <c r="Q258" s="0" t="n">
        <v>1143.26128533408</v>
      </c>
      <c r="S258" s="0" t="n">
        <v>-2.69112551721936</v>
      </c>
      <c r="T258" s="0" t="n">
        <v>-96.8565185558035</v>
      </c>
      <c r="V258" s="0" t="n">
        <v>-2.69112551721936</v>
      </c>
      <c r="W258" s="0" t="n">
        <v>-1139.14805452423</v>
      </c>
      <c r="Y258" s="0" t="n">
        <v>-2.69112551721936</v>
      </c>
      <c r="Z258" s="0" t="n">
        <v>-0.440525966595553</v>
      </c>
      <c r="AB258" s="0" t="n">
        <v>-2.69112551721936</v>
      </c>
      <c r="AC258" s="0" t="n">
        <v>1.50779667921992</v>
      </c>
    </row>
    <row r="259" customFormat="false" ht="12.75" hidden="false" customHeight="false" outlineLevel="0" collapsed="false">
      <c r="A259" s="0" t="n">
        <v>-2.68020817231779</v>
      </c>
      <c r="B259" s="0" t="n">
        <v>0.577398941540424</v>
      </c>
      <c r="D259" s="0" t="n">
        <v>-2.68020817231779</v>
      </c>
      <c r="E259" s="0" t="n">
        <v>2.05616709349781</v>
      </c>
      <c r="G259" s="0" t="n">
        <v>-2.68020817231779</v>
      </c>
      <c r="H259" s="0" t="n">
        <v>0.849095308258186</v>
      </c>
      <c r="J259" s="0" t="n">
        <v>-2.68020817231779</v>
      </c>
      <c r="K259" s="0" t="n">
        <v>1482.37747931315</v>
      </c>
      <c r="M259" s="0" t="n">
        <v>-2.68020817231779</v>
      </c>
      <c r="N259" s="0" t="n">
        <v>0.132440650504115</v>
      </c>
      <c r="P259" s="0" t="n">
        <v>-2.68020817231779</v>
      </c>
      <c r="Q259" s="0" t="n">
        <v>1143.27083380122</v>
      </c>
      <c r="S259" s="0" t="n">
        <v>-2.68020817231779</v>
      </c>
      <c r="T259" s="0" t="n">
        <v>-96.4199829052804</v>
      </c>
      <c r="V259" s="0" t="n">
        <v>-2.68020817231779</v>
      </c>
      <c r="W259" s="0" t="n">
        <v>-1139.19714675802</v>
      </c>
      <c r="Y259" s="0" t="n">
        <v>-2.68020817231779</v>
      </c>
      <c r="Z259" s="0" t="n">
        <v>-0.429907403021096</v>
      </c>
      <c r="AB259" s="0" t="n">
        <v>-2.68020817231779</v>
      </c>
      <c r="AC259" s="0" t="n">
        <v>1.50783635355194</v>
      </c>
    </row>
    <row r="260" customFormat="false" ht="12.75" hidden="false" customHeight="false" outlineLevel="0" collapsed="false">
      <c r="A260" s="0" t="n">
        <v>-2.66929082741622</v>
      </c>
      <c r="B260" s="0" t="n">
        <v>0.577585038619733</v>
      </c>
      <c r="D260" s="0" t="n">
        <v>-2.66929082741622</v>
      </c>
      <c r="E260" s="0" t="n">
        <v>2.05687553747435</v>
      </c>
      <c r="G260" s="0" t="n">
        <v>-2.66929082741622</v>
      </c>
      <c r="H260" s="0" t="n">
        <v>0.849376381325274</v>
      </c>
      <c r="J260" s="0" t="n">
        <v>-2.66929082741622</v>
      </c>
      <c r="K260" s="0" t="n">
        <v>1482.32458119028</v>
      </c>
      <c r="M260" s="0" t="n">
        <v>-2.66929082741622</v>
      </c>
      <c r="N260" s="0" t="n">
        <v>0.132486399548256</v>
      </c>
      <c r="P260" s="0" t="n">
        <v>-2.66929082741622</v>
      </c>
      <c r="Q260" s="0" t="n">
        <v>1143.28636394349</v>
      </c>
      <c r="S260" s="0" t="n">
        <v>-2.66929082741622</v>
      </c>
      <c r="T260" s="0" t="n">
        <v>-95.9834472547572</v>
      </c>
      <c r="V260" s="0" t="n">
        <v>-2.66929082741622</v>
      </c>
      <c r="W260" s="0" t="n">
        <v>-1139.24623899181</v>
      </c>
      <c r="Y260" s="0" t="n">
        <v>-2.66929082741622</v>
      </c>
      <c r="Z260" s="0" t="n">
        <v>-0.419288839446639</v>
      </c>
      <c r="AB260" s="0" t="n">
        <v>-2.66929082741622</v>
      </c>
      <c r="AC260" s="0" t="n">
        <v>1.50787602788396</v>
      </c>
    </row>
    <row r="261" customFormat="false" ht="12.75" hidden="false" customHeight="false" outlineLevel="0" collapsed="false">
      <c r="A261" s="0" t="n">
        <v>-2.65837348251464</v>
      </c>
      <c r="B261" s="0" t="n">
        <v>0.577771135699042</v>
      </c>
      <c r="D261" s="0" t="n">
        <v>-2.65837348251464</v>
      </c>
      <c r="E261" s="0" t="n">
        <v>2.05758398145088</v>
      </c>
      <c r="G261" s="0" t="n">
        <v>-2.65837348251464</v>
      </c>
      <c r="H261" s="0" t="n">
        <v>0.849657454392363</v>
      </c>
      <c r="J261" s="0" t="n">
        <v>-2.65837348251464</v>
      </c>
      <c r="K261" s="0" t="n">
        <v>1482.2716830674</v>
      </c>
      <c r="M261" s="0" t="n">
        <v>-2.65837348251464</v>
      </c>
      <c r="N261" s="0" t="n">
        <v>0.132532148592397</v>
      </c>
      <c r="P261" s="0" t="n">
        <v>-2.65837348251464</v>
      </c>
      <c r="Q261" s="0" t="n">
        <v>1143.30189408576</v>
      </c>
      <c r="S261" s="0" t="n">
        <v>-2.65837348251464</v>
      </c>
      <c r="T261" s="0" t="n">
        <v>-95.546911604234</v>
      </c>
      <c r="V261" s="0" t="n">
        <v>-2.65837348251464</v>
      </c>
      <c r="W261" s="0" t="n">
        <v>-1139.29533122559</v>
      </c>
      <c r="Y261" s="0" t="n">
        <v>-2.65837348251464</v>
      </c>
      <c r="Z261" s="0" t="n">
        <v>-0.408670275872182</v>
      </c>
      <c r="AB261" s="0" t="n">
        <v>-2.65837348251464</v>
      </c>
      <c r="AC261" s="0" t="n">
        <v>1.50791570221598</v>
      </c>
    </row>
    <row r="262" customFormat="false" ht="12.75" hidden="false" customHeight="false" outlineLevel="0" collapsed="false">
      <c r="A262" s="0" t="n">
        <v>-2.64745613761307</v>
      </c>
      <c r="B262" s="0" t="n">
        <v>0.577957232778351</v>
      </c>
      <c r="D262" s="0" t="n">
        <v>-2.64745613761307</v>
      </c>
      <c r="E262" s="0" t="n">
        <v>2.05829242542741</v>
      </c>
      <c r="G262" s="0" t="n">
        <v>-2.64745613761307</v>
      </c>
      <c r="H262" s="0" t="n">
        <v>0.849938527459452</v>
      </c>
      <c r="J262" s="0" t="n">
        <v>-2.64745613761307</v>
      </c>
      <c r="K262" s="0" t="n">
        <v>1482.21878494452</v>
      </c>
      <c r="M262" s="0" t="n">
        <v>-2.64745613761307</v>
      </c>
      <c r="N262" s="0" t="n">
        <v>0.132577897636538</v>
      </c>
      <c r="P262" s="0" t="n">
        <v>-2.64745613761307</v>
      </c>
      <c r="Q262" s="0" t="n">
        <v>1143.31742422803</v>
      </c>
      <c r="S262" s="0" t="n">
        <v>-2.64745613761307</v>
      </c>
      <c r="T262" s="0" t="n">
        <v>-95.1103759537108</v>
      </c>
      <c r="V262" s="0" t="n">
        <v>-2.64745613761307</v>
      </c>
      <c r="W262" s="0" t="n">
        <v>-1139.34442345938</v>
      </c>
      <c r="Y262" s="0" t="n">
        <v>-2.64745613761307</v>
      </c>
      <c r="Z262" s="0" t="n">
        <v>-0.398051712297725</v>
      </c>
      <c r="AB262" s="0" t="n">
        <v>-2.64745613761307</v>
      </c>
      <c r="AC262" s="0" t="n">
        <v>1.507955376548</v>
      </c>
    </row>
    <row r="263" customFormat="false" ht="12.75" hidden="false" customHeight="false" outlineLevel="0" collapsed="false">
      <c r="A263" s="0" t="n">
        <v>-2.6365387927115</v>
      </c>
      <c r="B263" s="0" t="n">
        <v>0.578143329857661</v>
      </c>
      <c r="D263" s="0" t="n">
        <v>-2.6365387927115</v>
      </c>
      <c r="E263" s="0" t="n">
        <v>2.05900086940394</v>
      </c>
      <c r="G263" s="0" t="n">
        <v>-2.6365387927115</v>
      </c>
      <c r="H263" s="0" t="n">
        <v>0.850219600526541</v>
      </c>
      <c r="J263" s="0" t="n">
        <v>-2.6365387927115</v>
      </c>
      <c r="K263" s="0" t="n">
        <v>1482.16588682165</v>
      </c>
      <c r="M263" s="0" t="n">
        <v>-2.6365387927115</v>
      </c>
      <c r="N263" s="0" t="n">
        <v>0.13262364668068</v>
      </c>
      <c r="P263" s="0" t="n">
        <v>-2.6365387927115</v>
      </c>
      <c r="Q263" s="0" t="n">
        <v>1143.3329543703</v>
      </c>
      <c r="S263" s="0" t="n">
        <v>-2.6365387927115</v>
      </c>
      <c r="T263" s="0" t="n">
        <v>-94.6738403031876</v>
      </c>
      <c r="V263" s="0" t="n">
        <v>-2.6365387927115</v>
      </c>
      <c r="W263" s="0" t="n">
        <v>-1139.39351569317</v>
      </c>
      <c r="Y263" s="0" t="n">
        <v>-2.6365387927115</v>
      </c>
      <c r="Z263" s="0" t="n">
        <v>-0.387433148723268</v>
      </c>
      <c r="AB263" s="0" t="n">
        <v>-2.6365387927115</v>
      </c>
      <c r="AC263" s="0" t="n">
        <v>1.50799505088002</v>
      </c>
    </row>
    <row r="264" customFormat="false" ht="12.75" hidden="false" customHeight="false" outlineLevel="0" collapsed="false">
      <c r="A264" s="0" t="n">
        <v>-2.62562144780992</v>
      </c>
      <c r="B264" s="0" t="n">
        <v>0.57832942693697</v>
      </c>
      <c r="D264" s="0" t="n">
        <v>-2.62562144780992</v>
      </c>
      <c r="E264" s="0" t="n">
        <v>2.05970931338048</v>
      </c>
      <c r="G264" s="0" t="n">
        <v>-2.62562144780992</v>
      </c>
      <c r="H264" s="0" t="n">
        <v>0.850500673593629</v>
      </c>
      <c r="J264" s="0" t="n">
        <v>-2.62562144780992</v>
      </c>
      <c r="K264" s="0" t="n">
        <v>1482.11298869877</v>
      </c>
      <c r="M264" s="0" t="n">
        <v>-2.62562144780992</v>
      </c>
      <c r="N264" s="0" t="n">
        <v>0.132669395724821</v>
      </c>
      <c r="P264" s="0" t="n">
        <v>-2.62562144780992</v>
      </c>
      <c r="Q264" s="0" t="n">
        <v>1143.34848451257</v>
      </c>
      <c r="S264" s="0" t="n">
        <v>-2.62562144780992</v>
      </c>
      <c r="T264" s="0" t="n">
        <v>-94.2373046526644</v>
      </c>
      <c r="V264" s="0" t="n">
        <v>-2.62562144780992</v>
      </c>
      <c r="W264" s="0" t="n">
        <v>-1139.44260792696</v>
      </c>
      <c r="Y264" s="0" t="n">
        <v>-2.62562144780992</v>
      </c>
      <c r="Z264" s="0" t="n">
        <v>-0.376814585148811</v>
      </c>
      <c r="AB264" s="0" t="n">
        <v>-2.62562144780992</v>
      </c>
      <c r="AC264" s="0" t="n">
        <v>1.50803472521204</v>
      </c>
    </row>
    <row r="265" customFormat="false" ht="12.75" hidden="false" customHeight="false" outlineLevel="0" collapsed="false">
      <c r="A265" s="0" t="n">
        <v>-2.61470410290835</v>
      </c>
      <c r="B265" s="0" t="n">
        <v>0.578515524016279</v>
      </c>
      <c r="D265" s="0" t="n">
        <v>-2.61470410290835</v>
      </c>
      <c r="E265" s="0" t="n">
        <v>2.06041775735701</v>
      </c>
      <c r="G265" s="0" t="n">
        <v>-2.61470410290835</v>
      </c>
      <c r="H265" s="0" t="n">
        <v>0.850781746660718</v>
      </c>
      <c r="J265" s="0" t="n">
        <v>-2.61470410290835</v>
      </c>
      <c r="K265" s="0" t="n">
        <v>1482.06009057589</v>
      </c>
      <c r="M265" s="0" t="n">
        <v>-2.61470410290835</v>
      </c>
      <c r="N265" s="0" t="n">
        <v>0.132715144768962</v>
      </c>
      <c r="P265" s="0" t="n">
        <v>-2.61470410290835</v>
      </c>
      <c r="Q265" s="0" t="n">
        <v>1143.36401465484</v>
      </c>
      <c r="S265" s="0" t="n">
        <v>-2.61470410290835</v>
      </c>
      <c r="T265" s="0" t="n">
        <v>-93.8007690021413</v>
      </c>
      <c r="V265" s="0" t="n">
        <v>-2.61470410290835</v>
      </c>
      <c r="W265" s="0" t="n">
        <v>-1139.49170016074</v>
      </c>
      <c r="Y265" s="0" t="n">
        <v>-2.61470410290835</v>
      </c>
      <c r="Z265" s="0" t="n">
        <v>-0.366196021574354</v>
      </c>
      <c r="AB265" s="0" t="n">
        <v>-2.61470410290835</v>
      </c>
      <c r="AC265" s="0" t="n">
        <v>1.50807439954406</v>
      </c>
    </row>
    <row r="266" customFormat="false" ht="12.75" hidden="false" customHeight="false" outlineLevel="0" collapsed="false">
      <c r="A266" s="0" t="n">
        <v>-2.60378675800678</v>
      </c>
      <c r="B266" s="0" t="n">
        <v>0.578701621095588</v>
      </c>
      <c r="D266" s="0" t="n">
        <v>-2.60378675800678</v>
      </c>
      <c r="E266" s="0" t="n">
        <v>2.06112620133354</v>
      </c>
      <c r="G266" s="0" t="n">
        <v>-2.60378675800678</v>
      </c>
      <c r="H266" s="0" t="n">
        <v>0.851062819727807</v>
      </c>
      <c r="J266" s="0" t="n">
        <v>-2.60378675800678</v>
      </c>
      <c r="K266" s="0" t="n">
        <v>1482.00719245302</v>
      </c>
      <c r="M266" s="0" t="n">
        <v>-2.60378675800678</v>
      </c>
      <c r="N266" s="0" t="n">
        <v>0.132760893813103</v>
      </c>
      <c r="P266" s="0" t="n">
        <v>-2.60378675800678</v>
      </c>
      <c r="Q266" s="0" t="n">
        <v>1143.37954479711</v>
      </c>
      <c r="S266" s="0" t="n">
        <v>-2.60378675800678</v>
      </c>
      <c r="T266" s="0" t="n">
        <v>-93.3642333516181</v>
      </c>
      <c r="V266" s="0" t="n">
        <v>-2.60378675800678</v>
      </c>
      <c r="W266" s="0" t="n">
        <v>-1139.54079239453</v>
      </c>
      <c r="Y266" s="0" t="n">
        <v>-2.60378675800678</v>
      </c>
      <c r="Z266" s="0" t="n">
        <v>-0.355577457999897</v>
      </c>
      <c r="AB266" s="0" t="n">
        <v>-2.60378675800678</v>
      </c>
      <c r="AC266" s="0" t="n">
        <v>1.50811407387607</v>
      </c>
    </row>
    <row r="267" customFormat="false" ht="12.75" hidden="false" customHeight="false" outlineLevel="0" collapsed="false">
      <c r="A267" s="0" t="n">
        <v>-2.59286941310521</v>
      </c>
      <c r="B267" s="0" t="n">
        <v>0.578887718174897</v>
      </c>
      <c r="D267" s="0" t="n">
        <v>-2.59286941310521</v>
      </c>
      <c r="E267" s="0" t="n">
        <v>2.06183464531007</v>
      </c>
      <c r="G267" s="0" t="n">
        <v>-2.59286941310521</v>
      </c>
      <c r="H267" s="0" t="n">
        <v>0.851343892794896</v>
      </c>
      <c r="J267" s="0" t="n">
        <v>-2.59286941310521</v>
      </c>
      <c r="K267" s="0" t="n">
        <v>1481.95429433014</v>
      </c>
      <c r="M267" s="0" t="n">
        <v>-2.59286941310521</v>
      </c>
      <c r="N267" s="0" t="n">
        <v>0.132806642857244</v>
      </c>
      <c r="P267" s="0" t="n">
        <v>-2.59286941310521</v>
      </c>
      <c r="Q267" s="0" t="n">
        <v>1143.39507493938</v>
      </c>
      <c r="S267" s="0" t="n">
        <v>-2.59286941310521</v>
      </c>
      <c r="T267" s="0" t="n">
        <v>-92.9276977010949</v>
      </c>
      <c r="V267" s="0" t="n">
        <v>-2.59286941310521</v>
      </c>
      <c r="W267" s="0" t="n">
        <v>-1139.58988462832</v>
      </c>
      <c r="Y267" s="0" t="n">
        <v>-2.59286941310521</v>
      </c>
      <c r="Z267" s="0" t="n">
        <v>-0.34495889442544</v>
      </c>
      <c r="AB267" s="0" t="n">
        <v>-2.59286941310521</v>
      </c>
      <c r="AC267" s="0" t="n">
        <v>1.50815374820809</v>
      </c>
    </row>
    <row r="268" customFormat="false" ht="12.75" hidden="false" customHeight="false" outlineLevel="0" collapsed="false">
      <c r="A268" s="0" t="n">
        <v>-2.58195206820363</v>
      </c>
      <c r="B268" s="0" t="n">
        <v>0.579073815254207</v>
      </c>
      <c r="D268" s="0" t="n">
        <v>-2.58195206820363</v>
      </c>
      <c r="E268" s="0" t="n">
        <v>2.0625430892866</v>
      </c>
      <c r="G268" s="0" t="n">
        <v>-2.58195206820363</v>
      </c>
      <c r="H268" s="0" t="n">
        <v>0.851624965861984</v>
      </c>
      <c r="J268" s="0" t="n">
        <v>-2.58195206820363</v>
      </c>
      <c r="K268" s="0" t="n">
        <v>1481.90139620726</v>
      </c>
      <c r="M268" s="0" t="n">
        <v>-2.58195206820363</v>
      </c>
      <c r="N268" s="0" t="n">
        <v>0.132852391901386</v>
      </c>
      <c r="P268" s="0" t="n">
        <v>-2.58195206820363</v>
      </c>
      <c r="Q268" s="0" t="n">
        <v>1143.41060508165</v>
      </c>
      <c r="S268" s="0" t="n">
        <v>-2.58195206820363</v>
      </c>
      <c r="T268" s="0" t="n">
        <v>-92.4911620505717</v>
      </c>
      <c r="V268" s="0" t="n">
        <v>-2.58195206820363</v>
      </c>
      <c r="W268" s="0" t="n">
        <v>-1139.6389768621</v>
      </c>
      <c r="Y268" s="0" t="n">
        <v>-2.58195206820363</v>
      </c>
      <c r="Z268" s="0" t="n">
        <v>-0.334340330850982</v>
      </c>
      <c r="AB268" s="0" t="n">
        <v>-2.58195206820363</v>
      </c>
      <c r="AC268" s="0" t="n">
        <v>1.50819342254011</v>
      </c>
    </row>
    <row r="269" customFormat="false" ht="12.75" hidden="false" customHeight="false" outlineLevel="0" collapsed="false">
      <c r="A269" s="0" t="n">
        <v>-2.57103472330206</v>
      </c>
      <c r="B269" s="0" t="n">
        <v>0.579259912333516</v>
      </c>
      <c r="D269" s="0" t="n">
        <v>-2.57103472330206</v>
      </c>
      <c r="E269" s="0" t="n">
        <v>2.06325153326314</v>
      </c>
      <c r="G269" s="0" t="n">
        <v>-2.57103472330206</v>
      </c>
      <c r="H269" s="0" t="n">
        <v>0.851906038929073</v>
      </c>
      <c r="J269" s="0" t="n">
        <v>-2.57103472330206</v>
      </c>
      <c r="K269" s="0" t="n">
        <v>1481.84849808439</v>
      </c>
      <c r="M269" s="0" t="n">
        <v>-2.57103472330206</v>
      </c>
      <c r="N269" s="0" t="n">
        <v>0.132898140945527</v>
      </c>
      <c r="P269" s="0" t="n">
        <v>-2.57103472330206</v>
      </c>
      <c r="Q269" s="0" t="n">
        <v>1143.42613522392</v>
      </c>
      <c r="S269" s="0" t="n">
        <v>-2.57103472330206</v>
      </c>
      <c r="T269" s="0" t="n">
        <v>-92.0546264000485</v>
      </c>
      <c r="V269" s="0" t="n">
        <v>-2.57103472330206</v>
      </c>
      <c r="W269" s="0" t="n">
        <v>-1139.68806909589</v>
      </c>
      <c r="Y269" s="0" t="n">
        <v>-2.57103472330206</v>
      </c>
      <c r="Z269" s="0" t="n">
        <v>-0.323721767276525</v>
      </c>
      <c r="AB269" s="0" t="n">
        <v>-2.57103472330206</v>
      </c>
      <c r="AC269" s="0" t="n">
        <v>1.50823309687213</v>
      </c>
    </row>
    <row r="270" customFormat="false" ht="12.75" hidden="false" customHeight="false" outlineLevel="0" collapsed="false">
      <c r="A270" s="0" t="n">
        <v>-2.56011737840049</v>
      </c>
      <c r="B270" s="0" t="n">
        <v>0.579446009412825</v>
      </c>
      <c r="D270" s="0" t="n">
        <v>-2.56011737840049</v>
      </c>
      <c r="E270" s="0" t="n">
        <v>2.06395997723967</v>
      </c>
      <c r="G270" s="0" t="n">
        <v>-2.56011737840049</v>
      </c>
      <c r="H270" s="0" t="n">
        <v>0.852187111996162</v>
      </c>
      <c r="J270" s="0" t="n">
        <v>-2.56011737840049</v>
      </c>
      <c r="K270" s="0" t="n">
        <v>1481.79559996151</v>
      </c>
      <c r="M270" s="0" t="n">
        <v>-2.56011737840049</v>
      </c>
      <c r="N270" s="0" t="n">
        <v>0.132943889989668</v>
      </c>
      <c r="P270" s="0" t="n">
        <v>-2.56011737840049</v>
      </c>
      <c r="Q270" s="0" t="n">
        <v>1143.44166536619</v>
      </c>
      <c r="S270" s="0" t="n">
        <v>-2.56011737840049</v>
      </c>
      <c r="T270" s="0" t="n">
        <v>-91.6180907495253</v>
      </c>
      <c r="V270" s="0" t="n">
        <v>-2.56011737840049</v>
      </c>
      <c r="W270" s="0" t="n">
        <v>-1139.73716132968</v>
      </c>
      <c r="Y270" s="0" t="n">
        <v>-2.56011737840049</v>
      </c>
      <c r="Z270" s="0" t="n">
        <v>-0.313103203702068</v>
      </c>
      <c r="AB270" s="0" t="n">
        <v>-2.56011737840049</v>
      </c>
      <c r="AC270" s="0" t="n">
        <v>1.50827277120415</v>
      </c>
    </row>
    <row r="271" customFormat="false" ht="12.75" hidden="false" customHeight="false" outlineLevel="0" collapsed="false">
      <c r="A271" s="0" t="n">
        <v>-2.54920003349892</v>
      </c>
      <c r="B271" s="0" t="n">
        <v>0.579632106492134</v>
      </c>
      <c r="D271" s="0" t="n">
        <v>-2.54920003349892</v>
      </c>
      <c r="E271" s="0" t="n">
        <v>2.0646684212162</v>
      </c>
      <c r="G271" s="0" t="n">
        <v>-2.54920003349892</v>
      </c>
      <c r="H271" s="0" t="n">
        <v>0.852468185063251</v>
      </c>
      <c r="J271" s="0" t="n">
        <v>-2.54920003349892</v>
      </c>
      <c r="K271" s="0" t="n">
        <v>1481.74270183863</v>
      </c>
      <c r="M271" s="0" t="n">
        <v>-2.54920003349892</v>
      </c>
      <c r="N271" s="0" t="n">
        <v>0.132989639033809</v>
      </c>
      <c r="P271" s="0" t="n">
        <v>-2.54920003349892</v>
      </c>
      <c r="Q271" s="0" t="n">
        <v>1143.45719550846</v>
      </c>
      <c r="S271" s="0" t="n">
        <v>-2.54920003349892</v>
      </c>
      <c r="T271" s="0" t="n">
        <v>-91.1815550990021</v>
      </c>
      <c r="V271" s="0" t="n">
        <v>-2.54920003349892</v>
      </c>
      <c r="W271" s="0" t="n">
        <v>-1139.78625356346</v>
      </c>
      <c r="Y271" s="0" t="n">
        <v>-2.54920003349892</v>
      </c>
      <c r="Z271" s="0" t="n">
        <v>-0.302484640127611</v>
      </c>
      <c r="AB271" s="0" t="n">
        <v>-2.54920003349892</v>
      </c>
      <c r="AC271" s="0" t="n">
        <v>1.50831244553617</v>
      </c>
    </row>
    <row r="272" customFormat="false" ht="12.75" hidden="false" customHeight="false" outlineLevel="0" collapsed="false">
      <c r="A272" s="0" t="n">
        <v>-2.53828268859734</v>
      </c>
      <c r="B272" s="0" t="n">
        <v>0.579818203571443</v>
      </c>
      <c r="D272" s="0" t="n">
        <v>-2.53828268859734</v>
      </c>
      <c r="E272" s="0" t="n">
        <v>2.06537686519273</v>
      </c>
      <c r="G272" s="0" t="n">
        <v>-2.53828268859734</v>
      </c>
      <c r="H272" s="0" t="n">
        <v>0.852749258130339</v>
      </c>
      <c r="J272" s="0" t="n">
        <v>-2.53828268859734</v>
      </c>
      <c r="K272" s="0" t="n">
        <v>1481.68980371576</v>
      </c>
      <c r="M272" s="0" t="n">
        <v>-2.53828268859734</v>
      </c>
      <c r="N272" s="0" t="n">
        <v>0.13303538807795</v>
      </c>
      <c r="P272" s="0" t="n">
        <v>-2.53828268859734</v>
      </c>
      <c r="Q272" s="0" t="n">
        <v>1143.47272565073</v>
      </c>
      <c r="S272" s="0" t="n">
        <v>-2.53828268859734</v>
      </c>
      <c r="T272" s="0" t="n">
        <v>-90.7450194484789</v>
      </c>
      <c r="V272" s="0" t="n">
        <v>-2.53828268859734</v>
      </c>
      <c r="W272" s="0" t="n">
        <v>-1139.83534579725</v>
      </c>
      <c r="Y272" s="0" t="n">
        <v>-2.53828268859734</v>
      </c>
      <c r="Z272" s="0" t="n">
        <v>-0.291866076553153</v>
      </c>
      <c r="AB272" s="0" t="n">
        <v>-2.53828268859734</v>
      </c>
      <c r="AC272" s="0" t="n">
        <v>1.50835211986819</v>
      </c>
    </row>
    <row r="273" customFormat="false" ht="12.75" hidden="false" customHeight="false" outlineLevel="0" collapsed="false">
      <c r="A273" s="0" t="n">
        <v>-2.52736534369577</v>
      </c>
      <c r="B273" s="0" t="n">
        <v>0.580004300650753</v>
      </c>
      <c r="D273" s="0" t="n">
        <v>-2.52736534369577</v>
      </c>
      <c r="E273" s="0" t="n">
        <v>2.06608530916927</v>
      </c>
      <c r="G273" s="0" t="n">
        <v>-2.52736534369577</v>
      </c>
      <c r="H273" s="0" t="n">
        <v>0.853030331197428</v>
      </c>
      <c r="J273" s="0" t="n">
        <v>-2.52736534369577</v>
      </c>
      <c r="K273" s="0" t="n">
        <v>1481.63690559288</v>
      </c>
      <c r="M273" s="0" t="n">
        <v>-2.52736534369577</v>
      </c>
      <c r="N273" s="0" t="n">
        <v>0.133081137122092</v>
      </c>
      <c r="P273" s="0" t="n">
        <v>-2.52736534369577</v>
      </c>
      <c r="Q273" s="0" t="n">
        <v>1143.488255793</v>
      </c>
      <c r="S273" s="0" t="n">
        <v>-2.52736534369577</v>
      </c>
      <c r="T273" s="0" t="n">
        <v>-90.3084837979557</v>
      </c>
      <c r="V273" s="0" t="n">
        <v>-2.52736534369577</v>
      </c>
      <c r="W273" s="0" t="n">
        <v>-1139.88443803104</v>
      </c>
      <c r="Y273" s="0" t="n">
        <v>-2.52736534369577</v>
      </c>
      <c r="Z273" s="0" t="n">
        <v>-0.281247512978696</v>
      </c>
      <c r="AB273" s="0" t="n">
        <v>-2.52736534369577</v>
      </c>
      <c r="AC273" s="0" t="n">
        <v>1.50839179420021</v>
      </c>
    </row>
    <row r="274" customFormat="false" ht="12.75" hidden="false" customHeight="false" outlineLevel="0" collapsed="false">
      <c r="A274" s="0" t="n">
        <v>-2.5164479987942</v>
      </c>
      <c r="B274" s="0" t="n">
        <v>0.580190397730062</v>
      </c>
      <c r="D274" s="0" t="n">
        <v>-2.5164479987942</v>
      </c>
      <c r="E274" s="0" t="n">
        <v>2.0667937531458</v>
      </c>
      <c r="G274" s="0" t="n">
        <v>-2.5164479987942</v>
      </c>
      <c r="H274" s="0" t="n">
        <v>0.853311404264517</v>
      </c>
      <c r="J274" s="0" t="n">
        <v>-2.5164479987942</v>
      </c>
      <c r="K274" s="0" t="n">
        <v>1481.58400747</v>
      </c>
      <c r="M274" s="0" t="n">
        <v>-2.5164479987942</v>
      </c>
      <c r="N274" s="0" t="n">
        <v>0.133126886166233</v>
      </c>
      <c r="P274" s="0" t="n">
        <v>-2.5164479987942</v>
      </c>
      <c r="Q274" s="0" t="n">
        <v>1143.50378593527</v>
      </c>
      <c r="S274" s="0" t="n">
        <v>-2.5164479987942</v>
      </c>
      <c r="T274" s="0" t="n">
        <v>-89.8719481474326</v>
      </c>
      <c r="V274" s="0" t="n">
        <v>-2.5164479987942</v>
      </c>
      <c r="W274" s="0" t="n">
        <v>-1139.93353026483</v>
      </c>
      <c r="Y274" s="0" t="n">
        <v>-2.5164479987942</v>
      </c>
      <c r="Z274" s="0" t="n">
        <v>-0.270628949404239</v>
      </c>
      <c r="AB274" s="0" t="n">
        <v>-2.5164479987942</v>
      </c>
      <c r="AC274" s="0" t="n">
        <v>1.50843146853223</v>
      </c>
    </row>
    <row r="275" customFormat="false" ht="12.75" hidden="false" customHeight="false" outlineLevel="0" collapsed="false">
      <c r="A275" s="0" t="n">
        <v>-2.50553065389262</v>
      </c>
      <c r="B275" s="0" t="n">
        <v>0.580376494809371</v>
      </c>
      <c r="D275" s="0" t="n">
        <v>-2.50553065389262</v>
      </c>
      <c r="E275" s="0" t="n">
        <v>2.06750219712233</v>
      </c>
      <c r="G275" s="0" t="n">
        <v>-2.50553065389262</v>
      </c>
      <c r="H275" s="0" t="n">
        <v>0.853592477331606</v>
      </c>
      <c r="J275" s="0" t="n">
        <v>-2.50553065389262</v>
      </c>
      <c r="K275" s="0" t="n">
        <v>1481.53110934713</v>
      </c>
      <c r="M275" s="0" t="n">
        <v>-2.50553065389262</v>
      </c>
      <c r="N275" s="0" t="n">
        <v>0.133172635210374</v>
      </c>
      <c r="P275" s="0" t="n">
        <v>-2.50553065389262</v>
      </c>
      <c r="Q275" s="0" t="n">
        <v>1143.51931607754</v>
      </c>
      <c r="S275" s="0" t="n">
        <v>-2.50553065389262</v>
      </c>
      <c r="T275" s="0" t="n">
        <v>-89.4354124969094</v>
      </c>
      <c r="V275" s="0" t="n">
        <v>-2.50553065389262</v>
      </c>
      <c r="W275" s="0" t="n">
        <v>-1139.98262249861</v>
      </c>
      <c r="Y275" s="0" t="n">
        <v>-2.50553065389262</v>
      </c>
      <c r="Z275" s="0" t="n">
        <v>-0.260010385829782</v>
      </c>
      <c r="AB275" s="0" t="n">
        <v>-2.50553065389262</v>
      </c>
      <c r="AC275" s="0" t="n">
        <v>1.50847114286425</v>
      </c>
    </row>
    <row r="276" customFormat="false" ht="12.75" hidden="false" customHeight="false" outlineLevel="0" collapsed="false">
      <c r="A276" s="0" t="n">
        <v>-2.49461330899105</v>
      </c>
      <c r="B276" s="0" t="n">
        <v>0.58056259188868</v>
      </c>
      <c r="D276" s="0" t="n">
        <v>-2.49461330899105</v>
      </c>
      <c r="E276" s="0" t="n">
        <v>2.06821064109886</v>
      </c>
      <c r="G276" s="0" t="n">
        <v>-2.49461330899105</v>
      </c>
      <c r="H276" s="0" t="n">
        <v>0.853873550398695</v>
      </c>
      <c r="J276" s="0" t="n">
        <v>-2.49461330899105</v>
      </c>
      <c r="K276" s="0" t="n">
        <v>1481.47821122425</v>
      </c>
      <c r="M276" s="0" t="n">
        <v>-2.49461330899105</v>
      </c>
      <c r="N276" s="0" t="n">
        <v>0.133218384254515</v>
      </c>
      <c r="P276" s="0" t="n">
        <v>-2.49461330899105</v>
      </c>
      <c r="Q276" s="0" t="n">
        <v>1143.53484621981</v>
      </c>
      <c r="S276" s="0" t="n">
        <v>-2.49461330899105</v>
      </c>
      <c r="T276" s="0" t="n">
        <v>-88.9988768463862</v>
      </c>
      <c r="V276" s="0" t="n">
        <v>-2.49461330899105</v>
      </c>
      <c r="W276" s="0" t="n">
        <v>-1140.0317147324</v>
      </c>
      <c r="Y276" s="0" t="n">
        <v>-2.49461330899105</v>
      </c>
      <c r="Z276" s="0" t="n">
        <v>-0.249391822255325</v>
      </c>
      <c r="AB276" s="0" t="n">
        <v>-2.49461330899105</v>
      </c>
      <c r="AC276" s="0" t="n">
        <v>1.50851081719627</v>
      </c>
    </row>
    <row r="277" customFormat="false" ht="12.75" hidden="false" customHeight="false" outlineLevel="0" collapsed="false">
      <c r="A277" s="0" t="n">
        <v>-2.48369596408948</v>
      </c>
      <c r="B277" s="0" t="n">
        <v>0.580748688967989</v>
      </c>
      <c r="D277" s="0" t="n">
        <v>-2.48369596408948</v>
      </c>
      <c r="E277" s="0" t="n">
        <v>2.0689190850754</v>
      </c>
      <c r="G277" s="0" t="n">
        <v>-2.48369596408948</v>
      </c>
      <c r="H277" s="0" t="n">
        <v>0.854154623465783</v>
      </c>
      <c r="J277" s="0" t="n">
        <v>-2.48369596408948</v>
      </c>
      <c r="K277" s="0" t="n">
        <v>1481.42531310137</v>
      </c>
      <c r="M277" s="0" t="n">
        <v>-2.48369596408948</v>
      </c>
      <c r="N277" s="0" t="n">
        <v>0.133264133298656</v>
      </c>
      <c r="P277" s="0" t="n">
        <v>-2.48369596408948</v>
      </c>
      <c r="Q277" s="0" t="n">
        <v>1143.55037636209</v>
      </c>
      <c r="S277" s="0" t="n">
        <v>-2.48369596408948</v>
      </c>
      <c r="T277" s="0" t="n">
        <v>-88.562341195863</v>
      </c>
      <c r="V277" s="0" t="n">
        <v>-2.48369596408948</v>
      </c>
      <c r="W277" s="0" t="n">
        <v>-1140.08080696619</v>
      </c>
      <c r="Y277" s="0" t="n">
        <v>-2.48369596408948</v>
      </c>
      <c r="Z277" s="0" t="n">
        <v>-0.238773258680868</v>
      </c>
      <c r="AB277" s="0" t="n">
        <v>-2.48369596408948</v>
      </c>
      <c r="AC277" s="0" t="n">
        <v>1.50855049152829</v>
      </c>
    </row>
    <row r="278" customFormat="false" ht="12.75" hidden="false" customHeight="false" outlineLevel="0" collapsed="false">
      <c r="A278" s="0" t="n">
        <v>-2.47277861918791</v>
      </c>
      <c r="B278" s="0" t="n">
        <v>0.580934786047299</v>
      </c>
      <c r="D278" s="0" t="n">
        <v>-2.47277861918791</v>
      </c>
      <c r="E278" s="0" t="n">
        <v>2.06962752905193</v>
      </c>
      <c r="G278" s="0" t="n">
        <v>-2.47277861918791</v>
      </c>
      <c r="H278" s="0" t="n">
        <v>0.854435696532872</v>
      </c>
      <c r="J278" s="0" t="n">
        <v>-2.47277861918791</v>
      </c>
      <c r="K278" s="0" t="n">
        <v>1481.3724149785</v>
      </c>
      <c r="M278" s="0" t="n">
        <v>-2.47277861918791</v>
      </c>
      <c r="N278" s="0" t="n">
        <v>0.133309882342798</v>
      </c>
      <c r="P278" s="0" t="n">
        <v>-2.47277861918791</v>
      </c>
      <c r="Q278" s="0" t="n">
        <v>1143.56590650436</v>
      </c>
      <c r="S278" s="0" t="n">
        <v>-2.47277861918791</v>
      </c>
      <c r="T278" s="0" t="n">
        <v>-88.1258055453398</v>
      </c>
      <c r="V278" s="0" t="n">
        <v>-2.47277861918791</v>
      </c>
      <c r="W278" s="0" t="n">
        <v>-1140.12989919997</v>
      </c>
      <c r="Y278" s="0" t="n">
        <v>-2.47277861918791</v>
      </c>
      <c r="Z278" s="0" t="n">
        <v>-0.22815469510641</v>
      </c>
      <c r="AB278" s="0" t="n">
        <v>-2.47277861918791</v>
      </c>
      <c r="AC278" s="0" t="n">
        <v>1.50859016586031</v>
      </c>
    </row>
    <row r="279" customFormat="false" ht="12.75" hidden="false" customHeight="false" outlineLevel="0" collapsed="false">
      <c r="A279" s="0" t="n">
        <v>-2.46186127428633</v>
      </c>
      <c r="B279" s="0" t="n">
        <v>0.581120883126608</v>
      </c>
      <c r="D279" s="0" t="n">
        <v>-2.46186127428633</v>
      </c>
      <c r="E279" s="0" t="n">
        <v>2.07033597302846</v>
      </c>
      <c r="G279" s="0" t="n">
        <v>-2.46186127428633</v>
      </c>
      <c r="H279" s="0" t="n">
        <v>0.854716769599961</v>
      </c>
      <c r="J279" s="0" t="n">
        <v>-2.46186127428633</v>
      </c>
      <c r="K279" s="0" t="n">
        <v>1481.31951685562</v>
      </c>
      <c r="M279" s="0" t="n">
        <v>-2.46186127428633</v>
      </c>
      <c r="N279" s="0" t="n">
        <v>0.133355631386939</v>
      </c>
      <c r="P279" s="0" t="n">
        <v>-2.46186127428633</v>
      </c>
      <c r="Q279" s="0" t="n">
        <v>1143.58143664663</v>
      </c>
      <c r="S279" s="0" t="n">
        <v>-2.46186127428633</v>
      </c>
      <c r="T279" s="0" t="n">
        <v>-87.6892698948167</v>
      </c>
      <c r="V279" s="0" t="n">
        <v>-2.46186127428633</v>
      </c>
      <c r="W279" s="0" t="n">
        <v>-1140.17899143376</v>
      </c>
      <c r="Y279" s="0" t="n">
        <v>-2.46186127428633</v>
      </c>
      <c r="Z279" s="0" t="n">
        <v>-0.217536131531954</v>
      </c>
      <c r="AB279" s="0" t="n">
        <v>-2.46186127428633</v>
      </c>
      <c r="AC279" s="0" t="n">
        <v>1.50862984019233</v>
      </c>
    </row>
    <row r="280" customFormat="false" ht="12.75" hidden="false" customHeight="false" outlineLevel="0" collapsed="false">
      <c r="A280" s="0" t="n">
        <v>-2.45094392938476</v>
      </c>
      <c r="B280" s="0" t="n">
        <v>0.581306980205917</v>
      </c>
      <c r="D280" s="0" t="n">
        <v>-2.45094392938476</v>
      </c>
      <c r="E280" s="0" t="n">
        <v>2.07104441700499</v>
      </c>
      <c r="G280" s="0" t="n">
        <v>-2.45094392938476</v>
      </c>
      <c r="H280" s="0" t="n">
        <v>0.854997842667049</v>
      </c>
      <c r="J280" s="0" t="n">
        <v>-2.45094392938476</v>
      </c>
      <c r="K280" s="0" t="n">
        <v>1481.26661873274</v>
      </c>
      <c r="M280" s="0" t="n">
        <v>-2.45094392938476</v>
      </c>
      <c r="N280" s="0" t="n">
        <v>0.13340138043108</v>
      </c>
      <c r="P280" s="0" t="n">
        <v>-2.45094392938476</v>
      </c>
      <c r="Q280" s="0" t="n">
        <v>1143.5969667889</v>
      </c>
      <c r="S280" s="0" t="n">
        <v>-2.45094392938476</v>
      </c>
      <c r="T280" s="0" t="n">
        <v>-87.2527342442934</v>
      </c>
      <c r="V280" s="0" t="n">
        <v>-2.45094392938476</v>
      </c>
      <c r="W280" s="0" t="n">
        <v>-1140.22808366755</v>
      </c>
      <c r="Y280" s="0" t="n">
        <v>-2.45094392938476</v>
      </c>
      <c r="Z280" s="0" t="n">
        <v>-0.206917567957496</v>
      </c>
      <c r="AB280" s="0" t="n">
        <v>-2.45094392938476</v>
      </c>
      <c r="AC280" s="0" t="n">
        <v>1.50866951452435</v>
      </c>
    </row>
    <row r="281" customFormat="false" ht="12.75" hidden="false" customHeight="false" outlineLevel="0" collapsed="false">
      <c r="A281" s="0" t="n">
        <v>-2.44002658448319</v>
      </c>
      <c r="B281" s="0" t="n">
        <v>0.581493077285226</v>
      </c>
      <c r="D281" s="0" t="n">
        <v>-2.44002658448319</v>
      </c>
      <c r="E281" s="0" t="n">
        <v>2.07175286098153</v>
      </c>
      <c r="G281" s="0" t="n">
        <v>-2.44002658448319</v>
      </c>
      <c r="H281" s="0" t="n">
        <v>0.855278915734138</v>
      </c>
      <c r="J281" s="0" t="n">
        <v>-2.44002658448319</v>
      </c>
      <c r="K281" s="0" t="n">
        <v>1481.21372060987</v>
      </c>
      <c r="M281" s="0" t="n">
        <v>-2.44002658448319</v>
      </c>
      <c r="N281" s="0" t="n">
        <v>0.133447129475221</v>
      </c>
      <c r="P281" s="0" t="n">
        <v>-2.44002658448319</v>
      </c>
      <c r="Q281" s="0" t="n">
        <v>1143.61249693117</v>
      </c>
      <c r="S281" s="0" t="n">
        <v>-2.44002658448319</v>
      </c>
      <c r="T281" s="0" t="n">
        <v>-86.8161985937703</v>
      </c>
      <c r="V281" s="0" t="n">
        <v>-2.44002658448319</v>
      </c>
      <c r="W281" s="0" t="n">
        <v>-1140.27717590133</v>
      </c>
      <c r="Y281" s="0" t="n">
        <v>-2.44002658448319</v>
      </c>
      <c r="Z281" s="0" t="n">
        <v>-0.19629900438304</v>
      </c>
      <c r="AB281" s="0" t="n">
        <v>-2.44002658448319</v>
      </c>
      <c r="AC281" s="0" t="n">
        <v>1.50870918885637</v>
      </c>
    </row>
    <row r="282" customFormat="false" ht="12.75" hidden="false" customHeight="false" outlineLevel="0" collapsed="false">
      <c r="A282" s="0" t="n">
        <v>-2.42910923958162</v>
      </c>
      <c r="B282" s="0" t="n">
        <v>0.581679174364536</v>
      </c>
      <c r="D282" s="0" t="n">
        <v>-2.42910923958162</v>
      </c>
      <c r="E282" s="0" t="n">
        <v>2.07246130495806</v>
      </c>
      <c r="G282" s="0" t="n">
        <v>-2.42910923958162</v>
      </c>
      <c r="H282" s="0" t="n">
        <v>0.855559988801227</v>
      </c>
      <c r="J282" s="0" t="n">
        <v>-2.42910923958162</v>
      </c>
      <c r="K282" s="0" t="n">
        <v>1481.16082248699</v>
      </c>
      <c r="M282" s="0" t="n">
        <v>-2.42910923958162</v>
      </c>
      <c r="N282" s="0" t="n">
        <v>0.133492878519362</v>
      </c>
      <c r="P282" s="0" t="n">
        <v>-2.42910923958162</v>
      </c>
      <c r="Q282" s="0" t="n">
        <v>1143.62802707344</v>
      </c>
      <c r="S282" s="0" t="n">
        <v>-2.42910923958162</v>
      </c>
      <c r="T282" s="0" t="n">
        <v>-86.3796629432471</v>
      </c>
      <c r="V282" s="0" t="n">
        <v>-2.42910923958162</v>
      </c>
      <c r="W282" s="0" t="n">
        <v>-1140.32626813512</v>
      </c>
      <c r="Y282" s="0" t="n">
        <v>-2.42910923958162</v>
      </c>
      <c r="Z282" s="0" t="n">
        <v>-0.185680440808582</v>
      </c>
      <c r="AB282" s="0" t="n">
        <v>-2.42910923958162</v>
      </c>
      <c r="AC282" s="0" t="n">
        <v>1.50874886318839</v>
      </c>
    </row>
    <row r="283" customFormat="false" ht="12.75" hidden="false" customHeight="false" outlineLevel="0" collapsed="false">
      <c r="A283" s="0" t="n">
        <v>-2.41819189468004</v>
      </c>
      <c r="B283" s="0" t="n">
        <v>0.581865271443845</v>
      </c>
      <c r="D283" s="0" t="n">
        <v>-2.41819189468004</v>
      </c>
      <c r="E283" s="0" t="n">
        <v>2.07316974893459</v>
      </c>
      <c r="G283" s="0" t="n">
        <v>-2.41819189468004</v>
      </c>
      <c r="H283" s="0" t="n">
        <v>0.855841061868316</v>
      </c>
      <c r="J283" s="0" t="n">
        <v>-2.41819189468004</v>
      </c>
      <c r="K283" s="0" t="n">
        <v>1481.10792436411</v>
      </c>
      <c r="M283" s="0" t="n">
        <v>-2.41819189468004</v>
      </c>
      <c r="N283" s="0" t="n">
        <v>0.133538627563504</v>
      </c>
      <c r="P283" s="0" t="n">
        <v>-2.41819189468004</v>
      </c>
      <c r="Q283" s="0" t="n">
        <v>1143.64355721571</v>
      </c>
      <c r="S283" s="0" t="n">
        <v>-2.41819189468004</v>
      </c>
      <c r="T283" s="0" t="n">
        <v>-85.9431272927239</v>
      </c>
      <c r="V283" s="0" t="n">
        <v>-2.41819189468004</v>
      </c>
      <c r="W283" s="0" t="n">
        <v>-1140.37536036891</v>
      </c>
      <c r="Y283" s="0" t="n">
        <v>-2.41819189468004</v>
      </c>
      <c r="Z283" s="0" t="n">
        <v>-0.175061877234126</v>
      </c>
      <c r="AB283" s="0" t="n">
        <v>-2.41819189468004</v>
      </c>
      <c r="AC283" s="0" t="n">
        <v>1.5087885375204</v>
      </c>
    </row>
    <row r="284" customFormat="false" ht="12.75" hidden="false" customHeight="false" outlineLevel="0" collapsed="false">
      <c r="A284" s="0" t="n">
        <v>-2.40727454977847</v>
      </c>
      <c r="B284" s="0" t="n">
        <v>0.582051368523154</v>
      </c>
      <c r="D284" s="0" t="n">
        <v>-2.40727454977847</v>
      </c>
      <c r="E284" s="0" t="n">
        <v>2.07387819291112</v>
      </c>
      <c r="G284" s="0" t="n">
        <v>-2.40727454977847</v>
      </c>
      <c r="H284" s="0" t="n">
        <v>0.856122134935405</v>
      </c>
      <c r="J284" s="0" t="n">
        <v>-2.40727454977847</v>
      </c>
      <c r="K284" s="0" t="n">
        <v>1481.05502624124</v>
      </c>
      <c r="M284" s="0" t="n">
        <v>-2.40727454977847</v>
      </c>
      <c r="N284" s="0" t="n">
        <v>0.133584376607645</v>
      </c>
      <c r="P284" s="0" t="n">
        <v>-2.40727454977847</v>
      </c>
      <c r="Q284" s="0" t="n">
        <v>1143.65908735798</v>
      </c>
      <c r="S284" s="0" t="n">
        <v>-2.40727454977847</v>
      </c>
      <c r="T284" s="0" t="n">
        <v>-85.5065916422007</v>
      </c>
      <c r="V284" s="0" t="n">
        <v>-2.40727454977847</v>
      </c>
      <c r="W284" s="0" t="n">
        <v>-1140.4244526027</v>
      </c>
      <c r="Y284" s="0" t="n">
        <v>-2.40727454977847</v>
      </c>
      <c r="Z284" s="0" t="n">
        <v>-0.164443313659668</v>
      </c>
      <c r="AB284" s="0" t="n">
        <v>-2.40727454977847</v>
      </c>
      <c r="AC284" s="0" t="n">
        <v>1.50882821185242</v>
      </c>
    </row>
    <row r="285" customFormat="false" ht="12.75" hidden="false" customHeight="false" outlineLevel="0" collapsed="false">
      <c r="A285" s="0" t="n">
        <v>-2.3963572048769</v>
      </c>
      <c r="B285" s="0" t="n">
        <v>0.582237465602463</v>
      </c>
      <c r="D285" s="0" t="n">
        <v>-2.3963572048769</v>
      </c>
      <c r="E285" s="0" t="n">
        <v>2.07458663688766</v>
      </c>
      <c r="G285" s="0" t="n">
        <v>-2.3963572048769</v>
      </c>
      <c r="H285" s="0" t="n">
        <v>0.856403208002493</v>
      </c>
      <c r="J285" s="0" t="n">
        <v>-2.3963572048769</v>
      </c>
      <c r="K285" s="0" t="n">
        <v>1481.00212811836</v>
      </c>
      <c r="M285" s="0" t="n">
        <v>-2.3963572048769</v>
      </c>
      <c r="N285" s="0" t="n">
        <v>0.133630125651786</v>
      </c>
      <c r="P285" s="0" t="n">
        <v>-2.3963572048769</v>
      </c>
      <c r="Q285" s="0" t="n">
        <v>1143.67461750025</v>
      </c>
      <c r="S285" s="0" t="n">
        <v>-2.3963572048769</v>
      </c>
      <c r="T285" s="0" t="n">
        <v>-85.0700559916775</v>
      </c>
      <c r="V285" s="0" t="n">
        <v>-2.3963572048769</v>
      </c>
      <c r="W285" s="0" t="n">
        <v>-1140.47354483648</v>
      </c>
      <c r="Y285" s="0" t="n">
        <v>-2.3963572048769</v>
      </c>
      <c r="Z285" s="0" t="n">
        <v>-0.153824750085211</v>
      </c>
      <c r="AB285" s="0" t="n">
        <v>-2.3963572048769</v>
      </c>
      <c r="AC285" s="0" t="n">
        <v>1.50886788618444</v>
      </c>
    </row>
    <row r="286" customFormat="false" ht="12.75" hidden="false" customHeight="false" outlineLevel="0" collapsed="false">
      <c r="A286" s="0" t="n">
        <v>-2.38543985997533</v>
      </c>
      <c r="B286" s="0" t="n">
        <v>0.582423562681772</v>
      </c>
      <c r="D286" s="0" t="n">
        <v>-2.38543985997533</v>
      </c>
      <c r="E286" s="0" t="n">
        <v>2.07529508086419</v>
      </c>
      <c r="G286" s="0" t="n">
        <v>-2.38543985997533</v>
      </c>
      <c r="H286" s="0" t="n">
        <v>0.856684281069582</v>
      </c>
      <c r="J286" s="0" t="n">
        <v>-2.38543985997533</v>
      </c>
      <c r="K286" s="0" t="n">
        <v>1480.94922999548</v>
      </c>
      <c r="M286" s="0" t="n">
        <v>-2.38543985997533</v>
      </c>
      <c r="N286" s="0" t="n">
        <v>0.133675874695927</v>
      </c>
      <c r="P286" s="0" t="n">
        <v>-2.38543985997533</v>
      </c>
      <c r="Q286" s="0" t="n">
        <v>1143.69014764252</v>
      </c>
      <c r="S286" s="0" t="n">
        <v>-2.38543985997533</v>
      </c>
      <c r="T286" s="0" t="n">
        <v>-84.6335203411543</v>
      </c>
      <c r="V286" s="0" t="n">
        <v>-2.38543985997533</v>
      </c>
      <c r="W286" s="0" t="n">
        <v>-1140.52263707027</v>
      </c>
      <c r="Y286" s="0" t="n">
        <v>-2.38543985997533</v>
      </c>
      <c r="Z286" s="0" t="n">
        <v>-0.143206186510754</v>
      </c>
      <c r="AB286" s="0" t="n">
        <v>-2.38543985997533</v>
      </c>
      <c r="AC286" s="0" t="n">
        <v>1.50890756051646</v>
      </c>
    </row>
    <row r="287" customFormat="false" ht="12.75" hidden="false" customHeight="false" outlineLevel="0" collapsed="false">
      <c r="A287" s="0" t="n">
        <v>-2.37452251507375</v>
      </c>
      <c r="B287" s="0" t="n">
        <v>0.582609659761082</v>
      </c>
      <c r="D287" s="0" t="n">
        <v>-2.37452251507375</v>
      </c>
      <c r="E287" s="0" t="n">
        <v>2.07600352484072</v>
      </c>
      <c r="G287" s="0" t="n">
        <v>-2.37452251507375</v>
      </c>
      <c r="H287" s="0" t="n">
        <v>0.856965354136671</v>
      </c>
      <c r="J287" s="0" t="n">
        <v>-2.37452251507375</v>
      </c>
      <c r="K287" s="0" t="n">
        <v>1480.89633187261</v>
      </c>
      <c r="M287" s="0" t="n">
        <v>-2.37452251507375</v>
      </c>
      <c r="N287" s="0" t="n">
        <v>0.133721623740068</v>
      </c>
      <c r="P287" s="0" t="n">
        <v>-2.37452251507375</v>
      </c>
      <c r="Q287" s="0" t="n">
        <v>1143.70567778479</v>
      </c>
      <c r="S287" s="0" t="n">
        <v>-2.37452251507375</v>
      </c>
      <c r="T287" s="0" t="n">
        <v>-84.1969846906312</v>
      </c>
      <c r="V287" s="0" t="n">
        <v>-2.37452251507375</v>
      </c>
      <c r="W287" s="0" t="n">
        <v>-1140.57172930406</v>
      </c>
      <c r="Y287" s="0" t="n">
        <v>-2.37452251507375</v>
      </c>
      <c r="Z287" s="0" t="n">
        <v>-0.132587622936297</v>
      </c>
      <c r="AB287" s="0" t="n">
        <v>-2.37452251507375</v>
      </c>
      <c r="AC287" s="0" t="n">
        <v>1.50894723484848</v>
      </c>
    </row>
    <row r="288" customFormat="false" ht="12.75" hidden="false" customHeight="false" outlineLevel="0" collapsed="false">
      <c r="A288" s="0" t="n">
        <v>-2.36360517017218</v>
      </c>
      <c r="B288" s="0" t="n">
        <v>0.582795756840391</v>
      </c>
      <c r="D288" s="0" t="n">
        <v>-2.36360517017218</v>
      </c>
      <c r="E288" s="0" t="n">
        <v>2.07671196881725</v>
      </c>
      <c r="G288" s="0" t="n">
        <v>-2.36360517017218</v>
      </c>
      <c r="H288" s="0" t="n">
        <v>0.857246427203759</v>
      </c>
      <c r="J288" s="0" t="n">
        <v>-2.36360517017218</v>
      </c>
      <c r="K288" s="0" t="n">
        <v>1480.84343374973</v>
      </c>
      <c r="M288" s="0" t="n">
        <v>-2.36360517017218</v>
      </c>
      <c r="N288" s="0" t="n">
        <v>0.13376737278421</v>
      </c>
      <c r="P288" s="0" t="n">
        <v>-2.36360517017218</v>
      </c>
      <c r="Q288" s="0" t="n">
        <v>1143.72120792706</v>
      </c>
      <c r="S288" s="0" t="n">
        <v>-2.36360517017218</v>
      </c>
      <c r="T288" s="0" t="n">
        <v>-83.760449040108</v>
      </c>
      <c r="V288" s="0" t="n">
        <v>-2.36360517017218</v>
      </c>
      <c r="W288" s="0" t="n">
        <v>-1140.62082153784</v>
      </c>
      <c r="Y288" s="0" t="n">
        <v>-2.36360517017218</v>
      </c>
      <c r="Z288" s="0" t="n">
        <v>-0.12196905936184</v>
      </c>
      <c r="AB288" s="0" t="n">
        <v>-2.36360517017218</v>
      </c>
      <c r="AC288" s="0" t="n">
        <v>1.5089869091805</v>
      </c>
    </row>
    <row r="289" customFormat="false" ht="12.75" hidden="false" customHeight="false" outlineLevel="0" collapsed="false">
      <c r="A289" s="0" t="n">
        <v>-2.35268782527061</v>
      </c>
      <c r="B289" s="0" t="n">
        <v>0.5829818539197</v>
      </c>
      <c r="D289" s="0" t="n">
        <v>-2.35268782527061</v>
      </c>
      <c r="E289" s="0" t="n">
        <v>2.07742041279378</v>
      </c>
      <c r="G289" s="0" t="n">
        <v>-2.35268782527061</v>
      </c>
      <c r="H289" s="0" t="n">
        <v>0.857527500270848</v>
      </c>
      <c r="J289" s="0" t="n">
        <v>-2.35268782527061</v>
      </c>
      <c r="K289" s="0" t="n">
        <v>1480.79053562685</v>
      </c>
      <c r="M289" s="0" t="n">
        <v>-2.35268782527061</v>
      </c>
      <c r="N289" s="0" t="n">
        <v>0.133813121828351</v>
      </c>
      <c r="P289" s="0" t="n">
        <v>-2.35268782527061</v>
      </c>
      <c r="Q289" s="0" t="n">
        <v>1143.73673806933</v>
      </c>
      <c r="S289" s="0" t="n">
        <v>-2.35268782527061</v>
      </c>
      <c r="T289" s="0" t="n">
        <v>-83.3239133895848</v>
      </c>
      <c r="V289" s="0" t="n">
        <v>-2.35268782527061</v>
      </c>
      <c r="W289" s="0" t="n">
        <v>-1140.66991377163</v>
      </c>
      <c r="Y289" s="0" t="n">
        <v>-2.35268782527061</v>
      </c>
      <c r="Z289" s="0" t="n">
        <v>-0.111350495787383</v>
      </c>
      <c r="AB289" s="0" t="n">
        <v>-2.35268782527061</v>
      </c>
      <c r="AC289" s="0" t="n">
        <v>1.50902658351252</v>
      </c>
    </row>
    <row r="290" customFormat="false" ht="12.75" hidden="false" customHeight="false" outlineLevel="0" collapsed="false">
      <c r="A290" s="0" t="n">
        <v>-2.34177048036903</v>
      </c>
      <c r="B290" s="0" t="n">
        <v>0.583167950999009</v>
      </c>
      <c r="D290" s="0" t="n">
        <v>-2.34177048036903</v>
      </c>
      <c r="E290" s="0" t="n">
        <v>2.07812885677032</v>
      </c>
      <c r="G290" s="0" t="n">
        <v>-2.34177048036903</v>
      </c>
      <c r="H290" s="0" t="n">
        <v>0.857808573337937</v>
      </c>
      <c r="J290" s="0" t="n">
        <v>-2.34177048036903</v>
      </c>
      <c r="K290" s="0" t="n">
        <v>1480.73763750397</v>
      </c>
      <c r="M290" s="0" t="n">
        <v>-2.34177048036903</v>
      </c>
      <c r="N290" s="0" t="n">
        <v>0.133858870872492</v>
      </c>
      <c r="P290" s="0" t="n">
        <v>-2.34177048036903</v>
      </c>
      <c r="Q290" s="0" t="n">
        <v>1143.7522682116</v>
      </c>
      <c r="S290" s="0" t="n">
        <v>-2.34177048036903</v>
      </c>
      <c r="T290" s="0" t="n">
        <v>-82.8873777390616</v>
      </c>
      <c r="V290" s="0" t="n">
        <v>-2.34177048036903</v>
      </c>
      <c r="W290" s="0" t="n">
        <v>-1140.71900600542</v>
      </c>
      <c r="Y290" s="0" t="n">
        <v>-2.34177048036903</v>
      </c>
      <c r="Z290" s="0" t="n">
        <v>-0.100731932212926</v>
      </c>
      <c r="AB290" s="0" t="n">
        <v>-2.34177048036903</v>
      </c>
      <c r="AC290" s="0" t="n">
        <v>1.50906625784454</v>
      </c>
    </row>
    <row r="291" customFormat="false" ht="12.75" hidden="false" customHeight="false" outlineLevel="0" collapsed="false">
      <c r="A291" s="0" t="n">
        <v>-2.33085313546746</v>
      </c>
      <c r="B291" s="0" t="n">
        <v>0.583354048078318</v>
      </c>
      <c r="D291" s="0" t="n">
        <v>-2.33085313546746</v>
      </c>
      <c r="E291" s="0" t="n">
        <v>2.07883730074685</v>
      </c>
      <c r="G291" s="0" t="n">
        <v>-2.33085313546746</v>
      </c>
      <c r="H291" s="0" t="n">
        <v>0.858089646405026</v>
      </c>
      <c r="J291" s="0" t="n">
        <v>-2.33085313546746</v>
      </c>
      <c r="K291" s="0" t="n">
        <v>1480.6847393811</v>
      </c>
      <c r="M291" s="0" t="n">
        <v>-2.33085313546746</v>
      </c>
      <c r="N291" s="0" t="n">
        <v>0.133904619916633</v>
      </c>
      <c r="P291" s="0" t="n">
        <v>-2.33085313546746</v>
      </c>
      <c r="Q291" s="0" t="n">
        <v>1143.76779835387</v>
      </c>
      <c r="S291" s="0" t="n">
        <v>-2.33085313546746</v>
      </c>
      <c r="T291" s="0" t="n">
        <v>-82.4508420885384</v>
      </c>
      <c r="V291" s="0" t="n">
        <v>-2.33085313546746</v>
      </c>
      <c r="W291" s="0" t="n">
        <v>-1140.7680982392</v>
      </c>
      <c r="Y291" s="0" t="n">
        <v>-2.33085313546746</v>
      </c>
      <c r="Z291" s="0" t="n">
        <v>-0.0901133686384678</v>
      </c>
      <c r="AB291" s="0" t="n">
        <v>-2.33085313546746</v>
      </c>
      <c r="AC291" s="0" t="n">
        <v>1.50910593217656</v>
      </c>
    </row>
    <row r="292" customFormat="false" ht="12.75" hidden="false" customHeight="false" outlineLevel="0" collapsed="false">
      <c r="A292" s="0" t="n">
        <v>-2.31993579056589</v>
      </c>
      <c r="B292" s="0" t="n">
        <v>0.583540145157627</v>
      </c>
      <c r="D292" s="0" t="n">
        <v>-2.31993579056589</v>
      </c>
      <c r="E292" s="0" t="n">
        <v>2.07954574472338</v>
      </c>
      <c r="G292" s="0" t="n">
        <v>-2.31993579056589</v>
      </c>
      <c r="H292" s="0" t="n">
        <v>0.858370719472115</v>
      </c>
      <c r="J292" s="0" t="n">
        <v>-2.31993579056589</v>
      </c>
      <c r="K292" s="0" t="n">
        <v>1480.63184125822</v>
      </c>
      <c r="M292" s="0" t="n">
        <v>-2.31993579056589</v>
      </c>
      <c r="N292" s="0" t="n">
        <v>0.133950368960774</v>
      </c>
      <c r="P292" s="0" t="n">
        <v>-2.31993579056589</v>
      </c>
      <c r="Q292" s="0" t="n">
        <v>1143.78332849614</v>
      </c>
      <c r="S292" s="0" t="n">
        <v>-2.31993579056589</v>
      </c>
      <c r="T292" s="0" t="n">
        <v>-82.0143064380152</v>
      </c>
      <c r="V292" s="0" t="n">
        <v>-2.31993579056589</v>
      </c>
      <c r="W292" s="0" t="n">
        <v>-1140.81719047299</v>
      </c>
      <c r="Y292" s="0" t="n">
        <v>-2.31993579056589</v>
      </c>
      <c r="Z292" s="0" t="n">
        <v>-0.0794948050640116</v>
      </c>
      <c r="AB292" s="0" t="n">
        <v>-2.31993579056589</v>
      </c>
      <c r="AC292" s="0" t="n">
        <v>1.50914560650858</v>
      </c>
    </row>
    <row r="293" customFormat="false" ht="12.75" hidden="false" customHeight="false" outlineLevel="0" collapsed="false">
      <c r="A293" s="0" t="n">
        <v>-2.30901844566432</v>
      </c>
      <c r="B293" s="0" t="n">
        <v>0.583726242236937</v>
      </c>
      <c r="D293" s="0" t="n">
        <v>-2.30901844566432</v>
      </c>
      <c r="E293" s="0" t="n">
        <v>2.08025418869991</v>
      </c>
      <c r="G293" s="0" t="n">
        <v>-2.30901844566432</v>
      </c>
      <c r="H293" s="0" t="n">
        <v>0.858651792539203</v>
      </c>
      <c r="J293" s="0" t="n">
        <v>-2.30901844566432</v>
      </c>
      <c r="K293" s="0" t="n">
        <v>1480.57894313534</v>
      </c>
      <c r="M293" s="0" t="n">
        <v>-2.30901844566432</v>
      </c>
      <c r="N293" s="0" t="n">
        <v>0.133996118004916</v>
      </c>
      <c r="P293" s="0" t="n">
        <v>-2.30901844566432</v>
      </c>
      <c r="Q293" s="0" t="n">
        <v>1143.79885863841</v>
      </c>
      <c r="S293" s="0" t="n">
        <v>-2.30901844566432</v>
      </c>
      <c r="T293" s="0" t="n">
        <v>-81.577770787492</v>
      </c>
      <c r="V293" s="0" t="n">
        <v>-2.30901844566432</v>
      </c>
      <c r="W293" s="0" t="n">
        <v>-1140.86628270678</v>
      </c>
      <c r="Y293" s="0" t="n">
        <v>-2.30901844566432</v>
      </c>
      <c r="Z293" s="0" t="n">
        <v>-0.0688762414895537</v>
      </c>
      <c r="AB293" s="0" t="n">
        <v>-2.30901844566432</v>
      </c>
      <c r="AC293" s="0" t="n">
        <v>1.5091852808406</v>
      </c>
    </row>
    <row r="294" customFormat="false" ht="12.75" hidden="false" customHeight="false" outlineLevel="0" collapsed="false">
      <c r="A294" s="0" t="n">
        <v>-2.29810110076274</v>
      </c>
      <c r="B294" s="0" t="n">
        <v>0.583912339316246</v>
      </c>
      <c r="D294" s="0" t="n">
        <v>-2.29810110076274</v>
      </c>
      <c r="E294" s="0" t="n">
        <v>2.08096263267645</v>
      </c>
      <c r="G294" s="0" t="n">
        <v>-2.29810110076274</v>
      </c>
      <c r="H294" s="0" t="n">
        <v>0.858932865606292</v>
      </c>
      <c r="J294" s="0" t="n">
        <v>-2.29810110076274</v>
      </c>
      <c r="K294" s="0" t="n">
        <v>1480.52604501247</v>
      </c>
      <c r="M294" s="0" t="n">
        <v>-2.29810110076274</v>
      </c>
      <c r="N294" s="0" t="n">
        <v>0.134041867049057</v>
      </c>
      <c r="P294" s="0" t="n">
        <v>-2.29810110076274</v>
      </c>
      <c r="Q294" s="0" t="n">
        <v>1143.81438878068</v>
      </c>
      <c r="S294" s="0" t="n">
        <v>-2.29810110076274</v>
      </c>
      <c r="T294" s="0" t="n">
        <v>-81.1412351369689</v>
      </c>
      <c r="V294" s="0" t="n">
        <v>-2.29810110076274</v>
      </c>
      <c r="W294" s="0" t="n">
        <v>-1140.91537494056</v>
      </c>
      <c r="Y294" s="0" t="n">
        <v>-2.29810110076274</v>
      </c>
      <c r="Z294" s="0" t="n">
        <v>-0.0582576779150975</v>
      </c>
      <c r="AB294" s="0" t="n">
        <v>-2.29810110076274</v>
      </c>
      <c r="AC294" s="0" t="n">
        <v>1.50922495517262</v>
      </c>
    </row>
    <row r="295" customFormat="false" ht="12.75" hidden="false" customHeight="false" outlineLevel="0" collapsed="false">
      <c r="A295" s="0" t="n">
        <v>-2.28718375586117</v>
      </c>
      <c r="B295" s="0" t="n">
        <v>0.584098436395555</v>
      </c>
      <c r="D295" s="0" t="n">
        <v>-2.28718375586117</v>
      </c>
      <c r="E295" s="0" t="n">
        <v>2.08167107665298</v>
      </c>
      <c r="G295" s="0" t="n">
        <v>-2.28718375586117</v>
      </c>
      <c r="H295" s="0" t="n">
        <v>0.859213938673381</v>
      </c>
      <c r="J295" s="0" t="n">
        <v>-2.28718375586117</v>
      </c>
      <c r="K295" s="0" t="n">
        <v>1480.47314688959</v>
      </c>
      <c r="M295" s="0" t="n">
        <v>-2.28718375586117</v>
      </c>
      <c r="N295" s="0" t="n">
        <v>0.134087616093198</v>
      </c>
      <c r="P295" s="0" t="n">
        <v>-2.28718375586117</v>
      </c>
      <c r="Q295" s="0" t="n">
        <v>1143.82991892295</v>
      </c>
      <c r="S295" s="0" t="n">
        <v>-2.28718375586117</v>
      </c>
      <c r="T295" s="0" t="n">
        <v>-80.7046994864456</v>
      </c>
      <c r="V295" s="0" t="n">
        <v>-2.28718375586117</v>
      </c>
      <c r="W295" s="0" t="n">
        <v>-1140.96446717435</v>
      </c>
      <c r="Y295" s="0" t="n">
        <v>-2.28718375586117</v>
      </c>
      <c r="Z295" s="0" t="n">
        <v>-0.0476391143406396</v>
      </c>
      <c r="AB295" s="0" t="n">
        <v>-2.28718375586117</v>
      </c>
      <c r="AC295" s="0" t="n">
        <v>1.50926462950464</v>
      </c>
    </row>
    <row r="296" customFormat="false" ht="12.75" hidden="false" customHeight="false" outlineLevel="0" collapsed="false">
      <c r="A296" s="0" t="n">
        <v>-2.2762664109596</v>
      </c>
      <c r="B296" s="0" t="n">
        <v>0.584284533474864</v>
      </c>
      <c r="D296" s="0" t="n">
        <v>-2.2762664109596</v>
      </c>
      <c r="E296" s="0" t="n">
        <v>2.08237952062951</v>
      </c>
      <c r="G296" s="0" t="n">
        <v>-2.2762664109596</v>
      </c>
      <c r="H296" s="0" t="n">
        <v>0.85949501174047</v>
      </c>
      <c r="J296" s="0" t="n">
        <v>-2.2762664109596</v>
      </c>
      <c r="K296" s="0" t="n">
        <v>1480.42024876671</v>
      </c>
      <c r="M296" s="0" t="n">
        <v>-2.2762664109596</v>
      </c>
      <c r="N296" s="0" t="n">
        <v>0.134133365137339</v>
      </c>
      <c r="P296" s="0" t="n">
        <v>-2.2762664109596</v>
      </c>
      <c r="Q296" s="0" t="n">
        <v>1143.84544906523</v>
      </c>
      <c r="S296" s="0" t="n">
        <v>-2.2762664109596</v>
      </c>
      <c r="T296" s="0" t="n">
        <v>-80.2681638359225</v>
      </c>
      <c r="V296" s="0" t="n">
        <v>-2.2762664109596</v>
      </c>
      <c r="W296" s="0" t="n">
        <v>-1141.01355940814</v>
      </c>
      <c r="Y296" s="0" t="n">
        <v>-2.2762664109596</v>
      </c>
      <c r="Z296" s="0" t="n">
        <v>-0.0370205507661834</v>
      </c>
      <c r="AB296" s="0" t="n">
        <v>-2.2762664109596</v>
      </c>
      <c r="AC296" s="0" t="n">
        <v>1.50930430383666</v>
      </c>
    </row>
    <row r="297" customFormat="false" ht="12.75" hidden="false" customHeight="false" outlineLevel="0" collapsed="false">
      <c r="A297" s="0" t="n">
        <v>-2.26534906605803</v>
      </c>
      <c r="B297" s="0" t="n">
        <v>0.584470630554174</v>
      </c>
      <c r="D297" s="0" t="n">
        <v>-2.26534906605803</v>
      </c>
      <c r="E297" s="0" t="n">
        <v>2.08308796460604</v>
      </c>
      <c r="G297" s="0" t="n">
        <v>-2.26534906605803</v>
      </c>
      <c r="H297" s="0" t="n">
        <v>0.859776084807558</v>
      </c>
      <c r="J297" s="0" t="n">
        <v>-2.26534906605803</v>
      </c>
      <c r="K297" s="0" t="n">
        <v>1480.36735064384</v>
      </c>
      <c r="M297" s="0" t="n">
        <v>-2.26534906605803</v>
      </c>
      <c r="N297" s="0" t="n">
        <v>0.13417911418148</v>
      </c>
      <c r="P297" s="0" t="n">
        <v>-2.26534906605803</v>
      </c>
      <c r="Q297" s="0" t="n">
        <v>1143.8609792075</v>
      </c>
      <c r="S297" s="0" t="n">
        <v>-2.26534906605803</v>
      </c>
      <c r="T297" s="0" t="n">
        <v>-79.8316281853993</v>
      </c>
      <c r="V297" s="0" t="n">
        <v>-2.26534906605803</v>
      </c>
      <c r="W297" s="0" t="n">
        <v>-1141.06265164193</v>
      </c>
      <c r="Y297" s="0" t="n">
        <v>-2.26534906605803</v>
      </c>
      <c r="Z297" s="0" t="n">
        <v>-0.0264019871917255</v>
      </c>
      <c r="AB297" s="0" t="n">
        <v>-2.26534906605803</v>
      </c>
      <c r="AC297" s="0" t="n">
        <v>1.50934397816868</v>
      </c>
    </row>
    <row r="298" customFormat="false" ht="12.75" hidden="false" customHeight="false" outlineLevel="0" collapsed="false">
      <c r="A298" s="0" t="n">
        <v>-2.25443172115645</v>
      </c>
      <c r="B298" s="0" t="n">
        <v>0.584656727633483</v>
      </c>
      <c r="D298" s="0" t="n">
        <v>-2.25443172115645</v>
      </c>
      <c r="E298" s="0" t="n">
        <v>2.08379640858258</v>
      </c>
      <c r="G298" s="0" t="n">
        <v>-2.25443172115645</v>
      </c>
      <c r="H298" s="0" t="n">
        <v>0.860057157874647</v>
      </c>
      <c r="J298" s="0" t="n">
        <v>-2.25443172115645</v>
      </c>
      <c r="K298" s="0" t="n">
        <v>1480.31445252096</v>
      </c>
      <c r="M298" s="0" t="n">
        <v>-2.25443172115645</v>
      </c>
      <c r="N298" s="0" t="n">
        <v>0.134224863225622</v>
      </c>
      <c r="P298" s="0" t="n">
        <v>-2.25443172115645</v>
      </c>
      <c r="Q298" s="0" t="n">
        <v>1143.87650934977</v>
      </c>
      <c r="S298" s="0" t="n">
        <v>-2.25443172115645</v>
      </c>
      <c r="T298" s="0" t="n">
        <v>-79.3950925348761</v>
      </c>
      <c r="V298" s="0" t="n">
        <v>-2.25443172115645</v>
      </c>
      <c r="W298" s="0" t="n">
        <v>-1141.11174387571</v>
      </c>
      <c r="Y298" s="0" t="n">
        <v>-2.25443172115645</v>
      </c>
      <c r="Z298" s="0" t="n">
        <v>-0.0157834236172684</v>
      </c>
      <c r="AB298" s="0" t="n">
        <v>-2.25443172115645</v>
      </c>
      <c r="AC298" s="0" t="n">
        <v>1.5093836525007</v>
      </c>
    </row>
    <row r="299" customFormat="false" ht="12.75" hidden="false" customHeight="false" outlineLevel="0" collapsed="false">
      <c r="A299" s="0" t="n">
        <v>-2.24351437625488</v>
      </c>
      <c r="B299" s="0" t="n">
        <v>0.584842824712792</v>
      </c>
      <c r="D299" s="0" t="n">
        <v>-2.24351437625488</v>
      </c>
      <c r="E299" s="0" t="n">
        <v>2.08450485255911</v>
      </c>
      <c r="G299" s="0" t="n">
        <v>-2.24351437625488</v>
      </c>
      <c r="H299" s="0" t="n">
        <v>0.860338230941736</v>
      </c>
      <c r="J299" s="0" t="n">
        <v>-2.24351437625488</v>
      </c>
      <c r="K299" s="0" t="n">
        <v>1480.26155439808</v>
      </c>
      <c r="M299" s="0" t="n">
        <v>-2.24351437625488</v>
      </c>
      <c r="N299" s="0" t="n">
        <v>0.134270612269763</v>
      </c>
      <c r="P299" s="0" t="n">
        <v>-2.24351437625488</v>
      </c>
      <c r="Q299" s="0" t="n">
        <v>1143.89203949204</v>
      </c>
      <c r="S299" s="0" t="n">
        <v>-2.24351437625488</v>
      </c>
      <c r="T299" s="0" t="n">
        <v>-78.9585568843529</v>
      </c>
      <c r="V299" s="0" t="n">
        <v>-2.24351437625488</v>
      </c>
      <c r="W299" s="0" t="n">
        <v>-1141.1608361095</v>
      </c>
      <c r="Y299" s="0" t="n">
        <v>-2.24351437625488</v>
      </c>
      <c r="Z299" s="0" t="n">
        <v>-0.00516486004281136</v>
      </c>
      <c r="AB299" s="0" t="n">
        <v>-2.24351437625488</v>
      </c>
      <c r="AC299" s="0" t="n">
        <v>1.50942332683271</v>
      </c>
    </row>
    <row r="300" customFormat="false" ht="12.75" hidden="false" customHeight="false" outlineLevel="0" collapsed="false">
      <c r="A300" s="0" t="n">
        <v>-2.23259703135331</v>
      </c>
      <c r="B300" s="0" t="n">
        <v>0.585028921792101</v>
      </c>
      <c r="D300" s="0" t="n">
        <v>-2.23259703135331</v>
      </c>
      <c r="E300" s="0" t="n">
        <v>2.08521329653564</v>
      </c>
      <c r="G300" s="0" t="n">
        <v>-2.23259703135331</v>
      </c>
      <c r="H300" s="0" t="n">
        <v>0.860619304008825</v>
      </c>
      <c r="J300" s="0" t="n">
        <v>-2.23259703135331</v>
      </c>
      <c r="K300" s="0" t="n">
        <v>1480.20865627521</v>
      </c>
      <c r="M300" s="0" t="n">
        <v>-2.23259703135331</v>
      </c>
      <c r="N300" s="0" t="n">
        <v>0.134316361313904</v>
      </c>
      <c r="P300" s="0" t="n">
        <v>-2.23259703135331</v>
      </c>
      <c r="Q300" s="0" t="n">
        <v>1143.90868392189</v>
      </c>
      <c r="S300" s="0" t="n">
        <v>-2.23259703135331</v>
      </c>
      <c r="T300" s="0" t="n">
        <v>-78.5220212338297</v>
      </c>
      <c r="V300" s="0" t="n">
        <v>-2.23259703135331</v>
      </c>
      <c r="W300" s="0" t="n">
        <v>-1141.20992834329</v>
      </c>
      <c r="Y300" s="0" t="n">
        <v>-2.23259703135331</v>
      </c>
      <c r="Z300" s="0" t="n">
        <v>0.00545370353164567</v>
      </c>
      <c r="AB300" s="0" t="n">
        <v>-2.23259703135331</v>
      </c>
      <c r="AC300" s="0" t="n">
        <v>1.50946300116473</v>
      </c>
    </row>
    <row r="301" customFormat="false" ht="12.75" hidden="false" customHeight="false" outlineLevel="0" collapsed="false">
      <c r="A301" s="0" t="n">
        <v>-2.22167968645173</v>
      </c>
      <c r="B301" s="0" t="n">
        <v>0.58521501887141</v>
      </c>
      <c r="D301" s="0" t="n">
        <v>-2.22167968645173</v>
      </c>
      <c r="E301" s="0" t="n">
        <v>2.08592174051217</v>
      </c>
      <c r="G301" s="0" t="n">
        <v>-2.22167968645173</v>
      </c>
      <c r="H301" s="0" t="n">
        <v>0.860900377075914</v>
      </c>
      <c r="J301" s="0" t="n">
        <v>-2.22167968645173</v>
      </c>
      <c r="K301" s="0" t="n">
        <v>1480.15575815233</v>
      </c>
      <c r="M301" s="0" t="n">
        <v>-2.22167968645173</v>
      </c>
      <c r="N301" s="0" t="n">
        <v>0.134362110358045</v>
      </c>
      <c r="P301" s="0" t="n">
        <v>-2.22167968645173</v>
      </c>
      <c r="Q301" s="0" t="n">
        <v>1143.93111687346</v>
      </c>
      <c r="S301" s="0" t="n">
        <v>-2.22167968645173</v>
      </c>
      <c r="T301" s="0" t="n">
        <v>-78.0854855833065</v>
      </c>
      <c r="V301" s="0" t="n">
        <v>-2.22167968645173</v>
      </c>
      <c r="W301" s="0" t="n">
        <v>-1141.25902057707</v>
      </c>
      <c r="Y301" s="0" t="n">
        <v>-2.22167968645173</v>
      </c>
      <c r="Z301" s="0" t="n">
        <v>0.0160722671061028</v>
      </c>
      <c r="AB301" s="0" t="n">
        <v>-2.22167968645173</v>
      </c>
      <c r="AC301" s="0" t="n">
        <v>1.50950267549675</v>
      </c>
    </row>
    <row r="302" customFormat="false" ht="12.75" hidden="false" customHeight="false" outlineLevel="0" collapsed="false">
      <c r="A302" s="0" t="n">
        <v>-2.21076234155016</v>
      </c>
      <c r="B302" s="0" t="n">
        <v>0.58540111595072</v>
      </c>
      <c r="D302" s="0" t="n">
        <v>-2.21076234155016</v>
      </c>
      <c r="E302" s="0" t="n">
        <v>2.08663018448871</v>
      </c>
      <c r="G302" s="0" t="n">
        <v>-2.21076234155016</v>
      </c>
      <c r="H302" s="0" t="n">
        <v>0.861181450143002</v>
      </c>
      <c r="J302" s="0" t="n">
        <v>-2.21076234155016</v>
      </c>
      <c r="K302" s="0" t="n">
        <v>1480.10286002945</v>
      </c>
      <c r="M302" s="0" t="n">
        <v>-2.21076234155016</v>
      </c>
      <c r="N302" s="0" t="n">
        <v>0.134407859402186</v>
      </c>
      <c r="P302" s="0" t="n">
        <v>-2.21076234155016</v>
      </c>
      <c r="Q302" s="0" t="n">
        <v>1143.95354982503</v>
      </c>
      <c r="S302" s="0" t="n">
        <v>-2.21076234155016</v>
      </c>
      <c r="T302" s="0" t="n">
        <v>-77.6489499327833</v>
      </c>
      <c r="V302" s="0" t="n">
        <v>-2.21076234155016</v>
      </c>
      <c r="W302" s="0" t="n">
        <v>-1141.30811281086</v>
      </c>
      <c r="Y302" s="0" t="n">
        <v>-2.21076234155016</v>
      </c>
      <c r="Z302" s="0" t="n">
        <v>0.0266908306805607</v>
      </c>
      <c r="AB302" s="0" t="n">
        <v>-2.21076234155016</v>
      </c>
      <c r="AC302" s="0" t="n">
        <v>1.50954234982877</v>
      </c>
    </row>
    <row r="303" customFormat="false" ht="12.75" hidden="false" customHeight="false" outlineLevel="0" collapsed="false">
      <c r="A303" s="0" t="n">
        <v>-2.19984499664859</v>
      </c>
      <c r="B303" s="0" t="n">
        <v>0.585587213030029</v>
      </c>
      <c r="D303" s="0" t="n">
        <v>-2.19984499664859</v>
      </c>
      <c r="E303" s="0" t="n">
        <v>2.08733862846524</v>
      </c>
      <c r="G303" s="0" t="n">
        <v>-2.19984499664859</v>
      </c>
      <c r="H303" s="0" t="n">
        <v>0.861462523210091</v>
      </c>
      <c r="J303" s="0" t="n">
        <v>-2.19984499664859</v>
      </c>
      <c r="K303" s="0" t="n">
        <v>1480.04996190658</v>
      </c>
      <c r="M303" s="0" t="n">
        <v>-2.19984499664859</v>
      </c>
      <c r="N303" s="0" t="n">
        <v>0.134453608446328</v>
      </c>
      <c r="P303" s="0" t="n">
        <v>-2.19984499664859</v>
      </c>
      <c r="Q303" s="0" t="n">
        <v>1143.97598277659</v>
      </c>
      <c r="S303" s="0" t="n">
        <v>-2.19984499664859</v>
      </c>
      <c r="T303" s="0" t="n">
        <v>-77.2124142822602</v>
      </c>
      <c r="V303" s="0" t="n">
        <v>-2.19984499664859</v>
      </c>
      <c r="W303" s="0" t="n">
        <v>-1141.35720504465</v>
      </c>
      <c r="Y303" s="0" t="n">
        <v>-2.19984499664859</v>
      </c>
      <c r="Z303" s="0" t="n">
        <v>0.0373093942550169</v>
      </c>
      <c r="AB303" s="0" t="n">
        <v>-2.19984499664859</v>
      </c>
      <c r="AC303" s="0" t="n">
        <v>1.50958202416079</v>
      </c>
    </row>
    <row r="304" customFormat="false" ht="12.75" hidden="false" customHeight="false" outlineLevel="0" collapsed="false">
      <c r="A304" s="0" t="n">
        <v>-2.18892765174702</v>
      </c>
      <c r="B304" s="0" t="n">
        <v>0.585773310109338</v>
      </c>
      <c r="D304" s="0" t="n">
        <v>-2.18892765174702</v>
      </c>
      <c r="E304" s="0" t="n">
        <v>2.08804707244177</v>
      </c>
      <c r="G304" s="0" t="n">
        <v>-2.18892765174702</v>
      </c>
      <c r="H304" s="0" t="n">
        <v>0.86174359627718</v>
      </c>
      <c r="J304" s="0" t="n">
        <v>-2.18892765174702</v>
      </c>
      <c r="K304" s="0" t="n">
        <v>1479.9970637837</v>
      </c>
      <c r="M304" s="0" t="n">
        <v>-2.18892765174702</v>
      </c>
      <c r="N304" s="0" t="n">
        <v>0.134499357490469</v>
      </c>
      <c r="P304" s="0" t="n">
        <v>-2.18892765174702</v>
      </c>
      <c r="Q304" s="0" t="n">
        <v>1143.99841572816</v>
      </c>
      <c r="S304" s="0" t="n">
        <v>-2.18892765174702</v>
      </c>
      <c r="T304" s="0" t="n">
        <v>-76.7758786317369</v>
      </c>
      <c r="V304" s="0" t="n">
        <v>-2.18892765174702</v>
      </c>
      <c r="W304" s="0" t="n">
        <v>-1141.40629727843</v>
      </c>
      <c r="Y304" s="0" t="n">
        <v>-2.18892765174702</v>
      </c>
      <c r="Z304" s="0" t="n">
        <v>0.0479279578294748</v>
      </c>
      <c r="AB304" s="0" t="n">
        <v>-2.18892765174702</v>
      </c>
      <c r="AC304" s="0" t="n">
        <v>1.50962169849281</v>
      </c>
    </row>
    <row r="305" customFormat="false" ht="12.75" hidden="false" customHeight="false" outlineLevel="0" collapsed="false">
      <c r="A305" s="0" t="n">
        <v>-2.17801030684544</v>
      </c>
      <c r="B305" s="0" t="n">
        <v>0.585959407188647</v>
      </c>
      <c r="D305" s="0" t="n">
        <v>-2.17801030684544</v>
      </c>
      <c r="E305" s="0" t="n">
        <v>2.0887555164183</v>
      </c>
      <c r="G305" s="0" t="n">
        <v>-2.17801030684544</v>
      </c>
      <c r="H305" s="0" t="n">
        <v>0.862024669344269</v>
      </c>
      <c r="J305" s="0" t="n">
        <v>-2.17801030684544</v>
      </c>
      <c r="K305" s="0" t="n">
        <v>1479.94416566082</v>
      </c>
      <c r="M305" s="0" t="n">
        <v>-2.17801030684544</v>
      </c>
      <c r="N305" s="0" t="n">
        <v>0.13454510653461</v>
      </c>
      <c r="P305" s="0" t="n">
        <v>-2.17801030684544</v>
      </c>
      <c r="Q305" s="0" t="n">
        <v>1144.02084867973</v>
      </c>
      <c r="S305" s="0" t="n">
        <v>-2.17801030684544</v>
      </c>
      <c r="T305" s="0" t="n">
        <v>-76.3393429812138</v>
      </c>
      <c r="V305" s="0" t="n">
        <v>-2.17801030684544</v>
      </c>
      <c r="W305" s="0" t="n">
        <v>-1141.45538951222</v>
      </c>
      <c r="Y305" s="0" t="n">
        <v>-2.17801030684544</v>
      </c>
      <c r="Z305" s="0" t="n">
        <v>0.0585465214039311</v>
      </c>
      <c r="AB305" s="0" t="n">
        <v>-2.17801030684544</v>
      </c>
      <c r="AC305" s="0" t="n">
        <v>1.50966137282483</v>
      </c>
    </row>
    <row r="306" customFormat="false" ht="12.75" hidden="false" customHeight="false" outlineLevel="0" collapsed="false">
      <c r="A306" s="0" t="n">
        <v>-2.16709296194387</v>
      </c>
      <c r="B306" s="0" t="n">
        <v>0.586145504267956</v>
      </c>
      <c r="D306" s="0" t="n">
        <v>-2.16709296194387</v>
      </c>
      <c r="E306" s="0" t="n">
        <v>2.08946396039484</v>
      </c>
      <c r="G306" s="0" t="n">
        <v>-2.16709296194387</v>
      </c>
      <c r="H306" s="0" t="n">
        <v>0.862305742411357</v>
      </c>
      <c r="J306" s="0" t="n">
        <v>-2.16709296194387</v>
      </c>
      <c r="K306" s="0" t="n">
        <v>1479.89126753795</v>
      </c>
      <c r="M306" s="0" t="n">
        <v>-2.16709296194387</v>
      </c>
      <c r="N306" s="0" t="n">
        <v>0.134590855578751</v>
      </c>
      <c r="P306" s="0" t="n">
        <v>-2.16709296194387</v>
      </c>
      <c r="Q306" s="0" t="n">
        <v>1144.0432816313</v>
      </c>
      <c r="S306" s="0" t="n">
        <v>-2.16709296194387</v>
      </c>
      <c r="T306" s="0" t="n">
        <v>-75.9028073306906</v>
      </c>
      <c r="V306" s="0" t="n">
        <v>-2.16709296194387</v>
      </c>
      <c r="W306" s="0" t="n">
        <v>-1141.50448174601</v>
      </c>
      <c r="Y306" s="0" t="n">
        <v>-2.16709296194387</v>
      </c>
      <c r="Z306" s="0" t="n">
        <v>0.069165084978389</v>
      </c>
      <c r="AB306" s="0" t="n">
        <v>-2.16709296194387</v>
      </c>
      <c r="AC306" s="0" t="n">
        <v>1.50970104715685</v>
      </c>
    </row>
    <row r="307" customFormat="false" ht="12.75" hidden="false" customHeight="false" outlineLevel="0" collapsed="false">
      <c r="A307" s="0" t="n">
        <v>-2.1561756170423</v>
      </c>
      <c r="B307" s="0" t="n">
        <v>0.586331601347266</v>
      </c>
      <c r="D307" s="0" t="n">
        <v>-2.1561756170423</v>
      </c>
      <c r="E307" s="0" t="n">
        <v>2.09017240437137</v>
      </c>
      <c r="G307" s="0" t="n">
        <v>-2.1561756170423</v>
      </c>
      <c r="H307" s="0" t="n">
        <v>0.862586815478446</v>
      </c>
      <c r="J307" s="0" t="n">
        <v>-2.1561756170423</v>
      </c>
      <c r="K307" s="0" t="n">
        <v>1479.83836941507</v>
      </c>
      <c r="M307" s="0" t="n">
        <v>-2.1561756170423</v>
      </c>
      <c r="N307" s="0" t="n">
        <v>0.134636604622892</v>
      </c>
      <c r="P307" s="0" t="n">
        <v>-2.1561756170423</v>
      </c>
      <c r="Q307" s="0" t="n">
        <v>1144.06571458286</v>
      </c>
      <c r="S307" s="0" t="n">
        <v>-2.1561756170423</v>
      </c>
      <c r="T307" s="0" t="n">
        <v>-75.4662716801674</v>
      </c>
      <c r="V307" s="0" t="n">
        <v>-2.1561756170423</v>
      </c>
      <c r="W307" s="0" t="n">
        <v>-1141.5535739798</v>
      </c>
      <c r="Y307" s="0" t="n">
        <v>-2.1561756170423</v>
      </c>
      <c r="Z307" s="0" t="n">
        <v>0.0797836485528452</v>
      </c>
      <c r="AB307" s="0" t="n">
        <v>-2.1561756170423</v>
      </c>
      <c r="AC307" s="0" t="n">
        <v>1.50974072148887</v>
      </c>
    </row>
    <row r="308" customFormat="false" ht="12.75" hidden="false" customHeight="false" outlineLevel="0" collapsed="false">
      <c r="A308" s="0" t="n">
        <v>-2.14525827214073</v>
      </c>
      <c r="B308" s="0" t="n">
        <v>0.586517698426575</v>
      </c>
      <c r="D308" s="0" t="n">
        <v>-2.14525827214073</v>
      </c>
      <c r="E308" s="0" t="n">
        <v>2.0908808483479</v>
      </c>
      <c r="G308" s="0" t="n">
        <v>-2.14525827214073</v>
      </c>
      <c r="H308" s="0" t="n">
        <v>0.862867888545535</v>
      </c>
      <c r="J308" s="0" t="n">
        <v>-2.14525827214073</v>
      </c>
      <c r="K308" s="0" t="n">
        <v>1479.78547129219</v>
      </c>
      <c r="M308" s="0" t="n">
        <v>-2.14525827214073</v>
      </c>
      <c r="N308" s="0" t="n">
        <v>0.134682353667034</v>
      </c>
      <c r="P308" s="0" t="n">
        <v>-2.14525827214073</v>
      </c>
      <c r="Q308" s="0" t="n">
        <v>1144.08814753443</v>
      </c>
      <c r="S308" s="0" t="n">
        <v>-2.14525827214073</v>
      </c>
      <c r="T308" s="0" t="n">
        <v>-75.0297360296442</v>
      </c>
      <c r="V308" s="0" t="n">
        <v>-2.14525827214073</v>
      </c>
      <c r="W308" s="0" t="n">
        <v>-1141.60266621358</v>
      </c>
      <c r="Y308" s="0" t="n">
        <v>-2.14525827214073</v>
      </c>
      <c r="Z308" s="0" t="n">
        <v>0.0904022121273031</v>
      </c>
      <c r="AB308" s="0" t="n">
        <v>-2.14525827214073</v>
      </c>
      <c r="AC308" s="0" t="n">
        <v>1.50978039582089</v>
      </c>
    </row>
    <row r="309" customFormat="false" ht="12.75" hidden="false" customHeight="false" outlineLevel="0" collapsed="false">
      <c r="A309" s="0" t="n">
        <v>-2.13434092723915</v>
      </c>
      <c r="B309" s="0" t="n">
        <v>0.586703795505884</v>
      </c>
      <c r="D309" s="0" t="n">
        <v>-2.13434092723915</v>
      </c>
      <c r="E309" s="0" t="n">
        <v>2.09158929232443</v>
      </c>
      <c r="G309" s="0" t="n">
        <v>-2.13434092723915</v>
      </c>
      <c r="H309" s="0" t="n">
        <v>0.863148961612624</v>
      </c>
      <c r="J309" s="0" t="n">
        <v>-2.13434092723915</v>
      </c>
      <c r="K309" s="0" t="n">
        <v>1479.73257316932</v>
      </c>
      <c r="M309" s="0" t="n">
        <v>-2.13434092723915</v>
      </c>
      <c r="N309" s="0" t="n">
        <v>0.134728102711175</v>
      </c>
      <c r="P309" s="0" t="n">
        <v>-2.13434092723915</v>
      </c>
      <c r="Q309" s="0" t="n">
        <v>1144.110580486</v>
      </c>
      <c r="S309" s="0" t="n">
        <v>-2.13434092723915</v>
      </c>
      <c r="T309" s="0" t="n">
        <v>-74.5932003791211</v>
      </c>
      <c r="V309" s="0" t="n">
        <v>-2.13434092723915</v>
      </c>
      <c r="W309" s="0" t="n">
        <v>-1141.65175844737</v>
      </c>
      <c r="Y309" s="0" t="n">
        <v>-2.13434092723915</v>
      </c>
      <c r="Z309" s="0" t="n">
        <v>0.101020775701759</v>
      </c>
      <c r="AB309" s="0" t="n">
        <v>-2.13434092723915</v>
      </c>
      <c r="AC309" s="0" t="n">
        <v>1.50982007015291</v>
      </c>
    </row>
    <row r="310" customFormat="false" ht="12.75" hidden="false" customHeight="false" outlineLevel="0" collapsed="false">
      <c r="A310" s="0" t="n">
        <v>-2.12342358233758</v>
      </c>
      <c r="B310" s="0" t="n">
        <v>0.586889892585193</v>
      </c>
      <c r="D310" s="0" t="n">
        <v>-2.12342358233758</v>
      </c>
      <c r="E310" s="0" t="n">
        <v>2.09229773630097</v>
      </c>
      <c r="G310" s="0" t="n">
        <v>-2.12342358233758</v>
      </c>
      <c r="H310" s="0" t="n">
        <v>0.863430034679712</v>
      </c>
      <c r="J310" s="0" t="n">
        <v>-2.12342358233758</v>
      </c>
      <c r="K310" s="0" t="n">
        <v>1479.67967504644</v>
      </c>
      <c r="M310" s="0" t="n">
        <v>-2.12342358233758</v>
      </c>
      <c r="N310" s="0" t="n">
        <v>0.134773851755316</v>
      </c>
      <c r="P310" s="0" t="n">
        <v>-2.12342358233758</v>
      </c>
      <c r="Q310" s="0" t="n">
        <v>1144.13301343757</v>
      </c>
      <c r="S310" s="0" t="n">
        <v>-2.12342358233758</v>
      </c>
      <c r="T310" s="0" t="n">
        <v>-74.1566647285979</v>
      </c>
      <c r="V310" s="0" t="n">
        <v>-2.12342358233758</v>
      </c>
      <c r="W310" s="0" t="n">
        <v>-1141.70085068116</v>
      </c>
      <c r="Y310" s="0" t="n">
        <v>-2.12342358233758</v>
      </c>
      <c r="Z310" s="0" t="n">
        <v>0.111639339276217</v>
      </c>
      <c r="AB310" s="0" t="n">
        <v>-2.12342358233758</v>
      </c>
      <c r="AC310" s="0" t="n">
        <v>1.50985974448493</v>
      </c>
    </row>
    <row r="311" customFormat="false" ht="12.75" hidden="false" customHeight="false" outlineLevel="0" collapsed="false">
      <c r="A311" s="0" t="n">
        <v>-2.11250623743601</v>
      </c>
      <c r="B311" s="0" t="n">
        <v>0.587075989664503</v>
      </c>
      <c r="D311" s="0" t="n">
        <v>-2.11250623743601</v>
      </c>
      <c r="E311" s="0" t="n">
        <v>2.0930061802775</v>
      </c>
      <c r="G311" s="0" t="n">
        <v>-2.11250623743601</v>
      </c>
      <c r="H311" s="0" t="n">
        <v>0.863711107746801</v>
      </c>
      <c r="J311" s="0" t="n">
        <v>-2.11250623743601</v>
      </c>
      <c r="K311" s="0" t="n">
        <v>1479.62677692356</v>
      </c>
      <c r="M311" s="0" t="n">
        <v>-2.11250623743601</v>
      </c>
      <c r="N311" s="0" t="n">
        <v>0.134819600799457</v>
      </c>
      <c r="P311" s="0" t="n">
        <v>-2.11250623743601</v>
      </c>
      <c r="Q311" s="0" t="n">
        <v>1144.15544638913</v>
      </c>
      <c r="S311" s="0" t="n">
        <v>-2.11250623743601</v>
      </c>
      <c r="T311" s="0" t="n">
        <v>-73.7201290780747</v>
      </c>
      <c r="V311" s="0" t="n">
        <v>-2.11250623743601</v>
      </c>
      <c r="W311" s="0" t="n">
        <v>-1141.74994291494</v>
      </c>
      <c r="Y311" s="0" t="n">
        <v>-2.11250623743601</v>
      </c>
      <c r="Z311" s="0" t="n">
        <v>0.122257902850674</v>
      </c>
      <c r="AB311" s="0" t="n">
        <v>-2.11250623743601</v>
      </c>
      <c r="AC311" s="0" t="n">
        <v>1.50989941881695</v>
      </c>
    </row>
    <row r="312" customFormat="false" ht="12.75" hidden="false" customHeight="false" outlineLevel="0" collapsed="false">
      <c r="A312" s="0" t="n">
        <v>-2.10158889253444</v>
      </c>
      <c r="B312" s="0" t="n">
        <v>0.587262086743812</v>
      </c>
      <c r="D312" s="0" t="n">
        <v>-2.10158889253444</v>
      </c>
      <c r="E312" s="0" t="n">
        <v>2.09371462425403</v>
      </c>
      <c r="G312" s="0" t="n">
        <v>-2.10158889253444</v>
      </c>
      <c r="H312" s="0" t="n">
        <v>0.86399218081389</v>
      </c>
      <c r="J312" s="0" t="n">
        <v>-2.10158889253444</v>
      </c>
      <c r="K312" s="0" t="n">
        <v>1479.57387880069</v>
      </c>
      <c r="M312" s="0" t="n">
        <v>-2.10158889253444</v>
      </c>
      <c r="N312" s="0" t="n">
        <v>0.134865349843598</v>
      </c>
      <c r="P312" s="0" t="n">
        <v>-2.10158889253444</v>
      </c>
      <c r="Q312" s="0" t="n">
        <v>1144.1778793407</v>
      </c>
      <c r="S312" s="0" t="n">
        <v>-2.10158889253444</v>
      </c>
      <c r="T312" s="0" t="n">
        <v>-73.2835934275515</v>
      </c>
      <c r="V312" s="0" t="n">
        <v>-2.10158889253444</v>
      </c>
      <c r="W312" s="0" t="n">
        <v>-1141.79903514873</v>
      </c>
      <c r="Y312" s="0" t="n">
        <v>-2.10158889253444</v>
      </c>
      <c r="Z312" s="0" t="n">
        <v>0.132876466425131</v>
      </c>
      <c r="AB312" s="0" t="n">
        <v>-2.10158889253444</v>
      </c>
      <c r="AC312" s="0" t="n">
        <v>1.50993909314897</v>
      </c>
    </row>
    <row r="313" customFormat="false" ht="12.75" hidden="false" customHeight="false" outlineLevel="0" collapsed="false">
      <c r="A313" s="0" t="n">
        <v>-2.09067154763286</v>
      </c>
      <c r="B313" s="0" t="n">
        <v>0.587448183823121</v>
      </c>
      <c r="D313" s="0" t="n">
        <v>-2.09067154763286</v>
      </c>
      <c r="E313" s="0" t="n">
        <v>2.09442306823056</v>
      </c>
      <c r="G313" s="0" t="n">
        <v>-2.09067154763286</v>
      </c>
      <c r="H313" s="0" t="n">
        <v>0.864273253880979</v>
      </c>
      <c r="J313" s="0" t="n">
        <v>-2.09067154763286</v>
      </c>
      <c r="K313" s="0" t="n">
        <v>1479.52098067781</v>
      </c>
      <c r="M313" s="0" t="n">
        <v>-2.09067154763286</v>
      </c>
      <c r="N313" s="0" t="n">
        <v>0.13491109888774</v>
      </c>
      <c r="P313" s="0" t="n">
        <v>-2.09067154763286</v>
      </c>
      <c r="Q313" s="0" t="n">
        <v>1144.20031229227</v>
      </c>
      <c r="S313" s="0" t="n">
        <v>-2.09067154763286</v>
      </c>
      <c r="T313" s="0" t="n">
        <v>-72.8470577770283</v>
      </c>
      <c r="V313" s="0" t="n">
        <v>-2.09067154763286</v>
      </c>
      <c r="W313" s="0" t="n">
        <v>-1141.84812738252</v>
      </c>
      <c r="Y313" s="0" t="n">
        <v>-2.09067154763286</v>
      </c>
      <c r="Z313" s="0" t="n">
        <v>0.143495029999589</v>
      </c>
      <c r="AB313" s="0" t="n">
        <v>-2.09067154763286</v>
      </c>
      <c r="AC313" s="0" t="n">
        <v>1.50997876748099</v>
      </c>
    </row>
    <row r="314" customFormat="false" ht="12.75" hidden="false" customHeight="false" outlineLevel="0" collapsed="false">
      <c r="A314" s="0" t="n">
        <v>-2.07975420273129</v>
      </c>
      <c r="B314" s="0" t="n">
        <v>0.58763428090243</v>
      </c>
      <c r="D314" s="0" t="n">
        <v>-2.07975420273129</v>
      </c>
      <c r="E314" s="0" t="n">
        <v>2.09513151220709</v>
      </c>
      <c r="G314" s="0" t="n">
        <v>-2.07975420273129</v>
      </c>
      <c r="H314" s="0" t="n">
        <v>0.864554326948068</v>
      </c>
      <c r="J314" s="0" t="n">
        <v>-2.07975420273129</v>
      </c>
      <c r="K314" s="0" t="n">
        <v>1479.46808255493</v>
      </c>
      <c r="M314" s="0" t="n">
        <v>-2.07975420273129</v>
      </c>
      <c r="N314" s="0" t="n">
        <v>0.134956847931881</v>
      </c>
      <c r="P314" s="0" t="n">
        <v>-2.07975420273129</v>
      </c>
      <c r="Q314" s="0" t="n">
        <v>1144.22274524384</v>
      </c>
      <c r="S314" s="0" t="n">
        <v>-2.07975420273129</v>
      </c>
      <c r="T314" s="0" t="n">
        <v>-72.4105221265051</v>
      </c>
      <c r="V314" s="0" t="n">
        <v>-2.07975420273129</v>
      </c>
      <c r="W314" s="0" t="n">
        <v>-1141.8972196163</v>
      </c>
      <c r="Y314" s="0" t="n">
        <v>-2.07975420273129</v>
      </c>
      <c r="Z314" s="0" t="n">
        <v>0.154113593574046</v>
      </c>
      <c r="AB314" s="0" t="n">
        <v>-2.07975420273129</v>
      </c>
      <c r="AC314" s="0" t="n">
        <v>1.51001844181301</v>
      </c>
    </row>
    <row r="315" customFormat="false" ht="12.75" hidden="false" customHeight="false" outlineLevel="0" collapsed="false">
      <c r="A315" s="0" t="n">
        <v>-2.06883685782972</v>
      </c>
      <c r="B315" s="0" t="n">
        <v>0.587820377981739</v>
      </c>
      <c r="D315" s="0" t="n">
        <v>-2.06883685782972</v>
      </c>
      <c r="E315" s="0" t="n">
        <v>2.09583995618363</v>
      </c>
      <c r="G315" s="0" t="n">
        <v>-2.06883685782972</v>
      </c>
      <c r="H315" s="0" t="n">
        <v>0.864835400015156</v>
      </c>
      <c r="J315" s="0" t="n">
        <v>-2.06883685782972</v>
      </c>
      <c r="K315" s="0" t="n">
        <v>1479.41518443206</v>
      </c>
      <c r="M315" s="0" t="n">
        <v>-2.06883685782972</v>
      </c>
      <c r="N315" s="0" t="n">
        <v>0.135002596976022</v>
      </c>
      <c r="P315" s="0" t="n">
        <v>-2.06883685782972</v>
      </c>
      <c r="Q315" s="0" t="n">
        <v>1144.2451781954</v>
      </c>
      <c r="S315" s="0" t="n">
        <v>-2.06883685782972</v>
      </c>
      <c r="T315" s="0" t="n">
        <v>-71.9739864759819</v>
      </c>
      <c r="V315" s="0" t="n">
        <v>-2.06883685782972</v>
      </c>
      <c r="W315" s="0" t="n">
        <v>-1141.94631185009</v>
      </c>
      <c r="Y315" s="0" t="n">
        <v>-2.06883685782972</v>
      </c>
      <c r="Z315" s="0" t="n">
        <v>0.164732157148504</v>
      </c>
      <c r="AB315" s="0" t="n">
        <v>-2.06883685782972</v>
      </c>
      <c r="AC315" s="0" t="n">
        <v>1.51005811614503</v>
      </c>
    </row>
    <row r="316" customFormat="false" ht="12.75" hidden="false" customHeight="false" outlineLevel="0" collapsed="false">
      <c r="A316" s="0" t="n">
        <v>-2.05791951292814</v>
      </c>
      <c r="B316" s="0" t="n">
        <v>0.588006475061049</v>
      </c>
      <c r="D316" s="0" t="n">
        <v>-2.05791951292814</v>
      </c>
      <c r="E316" s="0" t="n">
        <v>2.09654840016016</v>
      </c>
      <c r="G316" s="0" t="n">
        <v>-2.05791951292814</v>
      </c>
      <c r="H316" s="0" t="n">
        <v>0.865116473082245</v>
      </c>
      <c r="J316" s="0" t="n">
        <v>-2.05791951292814</v>
      </c>
      <c r="K316" s="0" t="n">
        <v>1479.36228630918</v>
      </c>
      <c r="M316" s="0" t="n">
        <v>-2.05791951292814</v>
      </c>
      <c r="N316" s="0" t="n">
        <v>0.135048346020163</v>
      </c>
      <c r="P316" s="0" t="n">
        <v>-2.05791951292814</v>
      </c>
      <c r="Q316" s="0" t="n">
        <v>1144.26761114697</v>
      </c>
      <c r="S316" s="0" t="n">
        <v>-2.05791951292814</v>
      </c>
      <c r="T316" s="0" t="n">
        <v>-71.5374508254588</v>
      </c>
      <c r="V316" s="0" t="n">
        <v>-2.05791951292814</v>
      </c>
      <c r="W316" s="0" t="n">
        <v>-1141.99540408388</v>
      </c>
      <c r="Y316" s="0" t="n">
        <v>-2.05791951292814</v>
      </c>
      <c r="Z316" s="0" t="n">
        <v>0.17535072072296</v>
      </c>
      <c r="AB316" s="0" t="n">
        <v>-2.05791951292814</v>
      </c>
      <c r="AC316" s="0" t="n">
        <v>1.51009779047704</v>
      </c>
    </row>
    <row r="317" customFormat="false" ht="12.75" hidden="false" customHeight="false" outlineLevel="0" collapsed="false">
      <c r="A317" s="0" t="n">
        <v>-2.04700216802657</v>
      </c>
      <c r="B317" s="0" t="n">
        <v>0.588192572140358</v>
      </c>
      <c r="D317" s="0" t="n">
        <v>-2.04700216802657</v>
      </c>
      <c r="E317" s="0" t="n">
        <v>2.09725684413669</v>
      </c>
      <c r="G317" s="0" t="n">
        <v>-2.04700216802657</v>
      </c>
      <c r="H317" s="0" t="n">
        <v>0.865397546149334</v>
      </c>
      <c r="J317" s="0" t="n">
        <v>-2.04700216802657</v>
      </c>
      <c r="K317" s="0" t="n">
        <v>1479.3093881863</v>
      </c>
      <c r="M317" s="0" t="n">
        <v>-2.04700216802657</v>
      </c>
      <c r="N317" s="0" t="n">
        <v>0.135094095064304</v>
      </c>
      <c r="P317" s="0" t="n">
        <v>-2.04700216802657</v>
      </c>
      <c r="Q317" s="0" t="n">
        <v>1144.29004409854</v>
      </c>
      <c r="S317" s="0" t="n">
        <v>-2.04700216802657</v>
      </c>
      <c r="T317" s="0" t="n">
        <v>-71.1009151749355</v>
      </c>
      <c r="V317" s="0" t="n">
        <v>-2.04700216802657</v>
      </c>
      <c r="W317" s="0" t="n">
        <v>-1142.04449631767</v>
      </c>
      <c r="Y317" s="0" t="n">
        <v>-2.04700216802657</v>
      </c>
      <c r="Z317" s="0" t="n">
        <v>0.185969284297418</v>
      </c>
      <c r="AB317" s="0" t="n">
        <v>-2.04700216802657</v>
      </c>
      <c r="AC317" s="0" t="n">
        <v>1.51013746480906</v>
      </c>
    </row>
    <row r="318" customFormat="false" ht="12.75" hidden="false" customHeight="false" outlineLevel="0" collapsed="false">
      <c r="A318" s="0" t="n">
        <v>-2.036084823125</v>
      </c>
      <c r="B318" s="0" t="n">
        <v>0.588378669219667</v>
      </c>
      <c r="D318" s="0" t="n">
        <v>-2.036084823125</v>
      </c>
      <c r="E318" s="0" t="n">
        <v>2.09796528811322</v>
      </c>
      <c r="G318" s="0" t="n">
        <v>-2.036084823125</v>
      </c>
      <c r="H318" s="0" t="n">
        <v>0.865678619216423</v>
      </c>
      <c r="J318" s="0" t="n">
        <v>-2.036084823125</v>
      </c>
      <c r="K318" s="0" t="n">
        <v>1479.25649006343</v>
      </c>
      <c r="M318" s="0" t="n">
        <v>-2.036084823125</v>
      </c>
      <c r="N318" s="0" t="n">
        <v>0.135139844108446</v>
      </c>
      <c r="P318" s="0" t="n">
        <v>-2.036084823125</v>
      </c>
      <c r="Q318" s="0" t="n">
        <v>1144.31247705011</v>
      </c>
      <c r="S318" s="0" t="n">
        <v>-2.036084823125</v>
      </c>
      <c r="T318" s="0" t="n">
        <v>-70.6643795244123</v>
      </c>
      <c r="V318" s="0" t="n">
        <v>-2.036084823125</v>
      </c>
      <c r="W318" s="0" t="n">
        <v>-1142.09358855145</v>
      </c>
      <c r="Y318" s="0" t="n">
        <v>-2.036084823125</v>
      </c>
      <c r="Z318" s="0" t="n">
        <v>0.196587847871875</v>
      </c>
      <c r="AB318" s="0" t="n">
        <v>-2.036084823125</v>
      </c>
      <c r="AC318" s="0" t="n">
        <v>1.51017713914108</v>
      </c>
    </row>
    <row r="319" customFormat="false" ht="12.75" hidden="false" customHeight="false" outlineLevel="0" collapsed="false">
      <c r="A319" s="0" t="n">
        <v>-2.02516747822343</v>
      </c>
      <c r="B319" s="0" t="n">
        <v>0.588564766298976</v>
      </c>
      <c r="D319" s="0" t="n">
        <v>-2.02516747822343</v>
      </c>
      <c r="E319" s="0" t="n">
        <v>2.09867373208976</v>
      </c>
      <c r="G319" s="0" t="n">
        <v>-2.02516747822343</v>
      </c>
      <c r="H319" s="0" t="n">
        <v>0.865959692283511</v>
      </c>
      <c r="J319" s="0" t="n">
        <v>-2.02516747822343</v>
      </c>
      <c r="K319" s="0" t="n">
        <v>1479.20359194055</v>
      </c>
      <c r="M319" s="0" t="n">
        <v>-2.02516747822343</v>
      </c>
      <c r="N319" s="0" t="n">
        <v>0.135185593152587</v>
      </c>
      <c r="P319" s="0" t="n">
        <v>-2.02516747822343</v>
      </c>
      <c r="Q319" s="0" t="n">
        <v>1144.33491000167</v>
      </c>
      <c r="S319" s="0" t="n">
        <v>-2.02516747822343</v>
      </c>
      <c r="T319" s="0" t="n">
        <v>-70.2278438738892</v>
      </c>
      <c r="V319" s="0" t="n">
        <v>-2.02516747822343</v>
      </c>
      <c r="W319" s="0" t="n">
        <v>-1142.14268078524</v>
      </c>
      <c r="Y319" s="0" t="n">
        <v>-2.02516747822343</v>
      </c>
      <c r="Z319" s="0" t="n">
        <v>0.207206411446332</v>
      </c>
      <c r="AB319" s="0" t="n">
        <v>-2.02516747822343</v>
      </c>
      <c r="AC319" s="0" t="n">
        <v>1.5102168134731</v>
      </c>
    </row>
    <row r="320" customFormat="false" ht="12.75" hidden="false" customHeight="false" outlineLevel="0" collapsed="false">
      <c r="A320" s="0" t="n">
        <v>-2.01425013332185</v>
      </c>
      <c r="B320" s="0" t="n">
        <v>0.588750863378285</v>
      </c>
      <c r="D320" s="0" t="n">
        <v>-2.01425013332185</v>
      </c>
      <c r="E320" s="0" t="n">
        <v>2.09938217606629</v>
      </c>
      <c r="G320" s="0" t="n">
        <v>-2.01425013332185</v>
      </c>
      <c r="H320" s="0" t="n">
        <v>0.8662407653506</v>
      </c>
      <c r="J320" s="0" t="n">
        <v>-2.01425013332185</v>
      </c>
      <c r="K320" s="0" t="n">
        <v>1479.15069381767</v>
      </c>
      <c r="M320" s="0" t="n">
        <v>-2.01425013332185</v>
      </c>
      <c r="N320" s="0" t="n">
        <v>0.135231342196728</v>
      </c>
      <c r="P320" s="0" t="n">
        <v>-2.01425013332185</v>
      </c>
      <c r="Q320" s="0" t="n">
        <v>1144.35734295324</v>
      </c>
      <c r="S320" s="0" t="n">
        <v>-2.01425013332185</v>
      </c>
      <c r="T320" s="0" t="n">
        <v>-69.791308223366</v>
      </c>
      <c r="V320" s="0" t="n">
        <v>-2.01425013332185</v>
      </c>
      <c r="W320" s="0" t="n">
        <v>-1142.19177301903</v>
      </c>
      <c r="Y320" s="0" t="n">
        <v>-2.01425013332185</v>
      </c>
      <c r="Z320" s="0" t="n">
        <v>0.217824975020789</v>
      </c>
      <c r="AB320" s="0" t="n">
        <v>-2.01425013332185</v>
      </c>
      <c r="AC320" s="0" t="n">
        <v>1.51025648780512</v>
      </c>
    </row>
    <row r="321" customFormat="false" ht="12.75" hidden="false" customHeight="false" outlineLevel="0" collapsed="false">
      <c r="A321" s="0" t="n">
        <v>-2.00333278842028</v>
      </c>
      <c r="B321" s="0" t="n">
        <v>0.588936960457595</v>
      </c>
      <c r="D321" s="0" t="n">
        <v>-2.00333278842028</v>
      </c>
      <c r="E321" s="0" t="n">
        <v>2.10009062004282</v>
      </c>
      <c r="G321" s="0" t="n">
        <v>-2.00333278842028</v>
      </c>
      <c r="H321" s="0" t="n">
        <v>0.866521838417689</v>
      </c>
      <c r="J321" s="0" t="n">
        <v>-2.00333278842028</v>
      </c>
      <c r="K321" s="0" t="n">
        <v>1479.0977956948</v>
      </c>
      <c r="M321" s="0" t="n">
        <v>-2.00333278842028</v>
      </c>
      <c r="N321" s="0" t="n">
        <v>0.135277091240869</v>
      </c>
      <c r="P321" s="0" t="n">
        <v>-2.00333278842028</v>
      </c>
      <c r="Q321" s="0" t="n">
        <v>1144.37977590481</v>
      </c>
      <c r="S321" s="0" t="n">
        <v>-2.00333278842028</v>
      </c>
      <c r="T321" s="0" t="n">
        <v>-69.3547725728428</v>
      </c>
      <c r="V321" s="0" t="n">
        <v>-2.00333278842028</v>
      </c>
      <c r="W321" s="0" t="n">
        <v>-1142.24086525281</v>
      </c>
      <c r="Y321" s="0" t="n">
        <v>-2.00333278842028</v>
      </c>
      <c r="Z321" s="0" t="n">
        <v>0.228443538595246</v>
      </c>
      <c r="AB321" s="0" t="n">
        <v>-2.00333278842028</v>
      </c>
      <c r="AC321" s="0" t="n">
        <v>1.51029616213714</v>
      </c>
    </row>
    <row r="322" customFormat="false" ht="12.75" hidden="false" customHeight="false" outlineLevel="0" collapsed="false">
      <c r="A322" s="0" t="n">
        <v>-1.99241544351871</v>
      </c>
      <c r="B322" s="0" t="n">
        <v>0.589123057536904</v>
      </c>
      <c r="D322" s="0" t="n">
        <v>-1.99241544351871</v>
      </c>
      <c r="E322" s="0" t="n">
        <v>2.10079906401935</v>
      </c>
      <c r="G322" s="0" t="n">
        <v>-1.99241544351871</v>
      </c>
      <c r="H322" s="0" t="n">
        <v>0.866802911484778</v>
      </c>
      <c r="J322" s="0" t="n">
        <v>-1.99241544351871</v>
      </c>
      <c r="K322" s="0" t="n">
        <v>1479.04489757192</v>
      </c>
      <c r="M322" s="0" t="n">
        <v>-1.99241544351871</v>
      </c>
      <c r="N322" s="0" t="n">
        <v>0.13532284028501</v>
      </c>
      <c r="P322" s="0" t="n">
        <v>-1.99241544351871</v>
      </c>
      <c r="Q322" s="0" t="n">
        <v>1144.40220885638</v>
      </c>
      <c r="S322" s="0" t="n">
        <v>-1.99241544351871</v>
      </c>
      <c r="T322" s="0" t="n">
        <v>-68.9182369223196</v>
      </c>
      <c r="V322" s="0" t="n">
        <v>-1.99241544351871</v>
      </c>
      <c r="W322" s="0" t="n">
        <v>-1142.2899574866</v>
      </c>
      <c r="Y322" s="0" t="n">
        <v>-1.99241544351871</v>
      </c>
      <c r="Z322" s="0" t="n">
        <v>0.239062102169703</v>
      </c>
      <c r="AB322" s="0" t="n">
        <v>-1.99241544351871</v>
      </c>
      <c r="AC322" s="0" t="n">
        <v>1.51033583646916</v>
      </c>
    </row>
    <row r="323" customFormat="false" ht="12.75" hidden="false" customHeight="false" outlineLevel="0" collapsed="false">
      <c r="A323" s="0" t="n">
        <v>-1.98149809861714</v>
      </c>
      <c r="B323" s="0" t="n">
        <v>0.589309154616213</v>
      </c>
      <c r="D323" s="0" t="n">
        <v>-1.98149809861714</v>
      </c>
      <c r="E323" s="0" t="n">
        <v>2.10150750799589</v>
      </c>
      <c r="G323" s="0" t="n">
        <v>-1.98149809861714</v>
      </c>
      <c r="H323" s="0" t="n">
        <v>0.867083984551866</v>
      </c>
      <c r="J323" s="0" t="n">
        <v>-1.98149809861714</v>
      </c>
      <c r="K323" s="0" t="n">
        <v>1478.99199944904</v>
      </c>
      <c r="M323" s="0" t="n">
        <v>-1.98149809861714</v>
      </c>
      <c r="N323" s="0" t="n">
        <v>0.135368589329152</v>
      </c>
      <c r="P323" s="0" t="n">
        <v>-1.98149809861714</v>
      </c>
      <c r="Q323" s="0" t="n">
        <v>1144.42464180794</v>
      </c>
      <c r="S323" s="0" t="n">
        <v>-1.98149809861714</v>
      </c>
      <c r="T323" s="0" t="n">
        <v>-68.4817012717964</v>
      </c>
      <c r="V323" s="0" t="n">
        <v>-1.98149809861714</v>
      </c>
      <c r="W323" s="0" t="n">
        <v>-1142.33904972039</v>
      </c>
      <c r="Y323" s="0" t="n">
        <v>-1.98149809861714</v>
      </c>
      <c r="Z323" s="0" t="n">
        <v>0.24968066574416</v>
      </c>
      <c r="AB323" s="0" t="n">
        <v>-1.98149809861714</v>
      </c>
      <c r="AC323" s="0" t="n">
        <v>1.51037551080118</v>
      </c>
    </row>
    <row r="324" customFormat="false" ht="12.75" hidden="false" customHeight="false" outlineLevel="0" collapsed="false">
      <c r="A324" s="0" t="n">
        <v>-1.97058075371556</v>
      </c>
      <c r="B324" s="0" t="n">
        <v>0.589495251695522</v>
      </c>
      <c r="D324" s="0" t="n">
        <v>-1.97058075371556</v>
      </c>
      <c r="E324" s="0" t="n">
        <v>2.10221595197242</v>
      </c>
      <c r="G324" s="0" t="n">
        <v>-1.97058075371556</v>
      </c>
      <c r="H324" s="0" t="n">
        <v>0.867365057618955</v>
      </c>
      <c r="J324" s="0" t="n">
        <v>-1.97058075371556</v>
      </c>
      <c r="K324" s="0" t="n">
        <v>1478.93910132617</v>
      </c>
      <c r="M324" s="0" t="n">
        <v>-1.97058075371556</v>
      </c>
      <c r="N324" s="0" t="n">
        <v>0.135414338373293</v>
      </c>
      <c r="P324" s="0" t="n">
        <v>-1.97058075371556</v>
      </c>
      <c r="Q324" s="0" t="n">
        <v>1144.44707475951</v>
      </c>
      <c r="S324" s="0" t="n">
        <v>-1.97058075371556</v>
      </c>
      <c r="T324" s="0" t="n">
        <v>-68.0451656212732</v>
      </c>
      <c r="V324" s="0" t="n">
        <v>-1.97058075371556</v>
      </c>
      <c r="W324" s="0" t="n">
        <v>-1142.38814195417</v>
      </c>
      <c r="Y324" s="0" t="n">
        <v>-1.97058075371556</v>
      </c>
      <c r="Z324" s="0" t="n">
        <v>0.260299229318617</v>
      </c>
      <c r="AB324" s="0" t="n">
        <v>-1.97058075371556</v>
      </c>
      <c r="AC324" s="0" t="n">
        <v>1.5104151851332</v>
      </c>
    </row>
    <row r="325" customFormat="false" ht="12.75" hidden="false" customHeight="false" outlineLevel="0" collapsed="false">
      <c r="A325" s="0" t="n">
        <v>-1.95966340881399</v>
      </c>
      <c r="B325" s="0" t="n">
        <v>0.589681348774831</v>
      </c>
      <c r="D325" s="0" t="n">
        <v>-1.95966340881399</v>
      </c>
      <c r="E325" s="0" t="n">
        <v>2.10292439594895</v>
      </c>
      <c r="G325" s="0" t="n">
        <v>-1.95966340881399</v>
      </c>
      <c r="H325" s="0" t="n">
        <v>0.867646130686044</v>
      </c>
      <c r="J325" s="0" t="n">
        <v>-1.95966340881399</v>
      </c>
      <c r="K325" s="0" t="n">
        <v>1478.88620320329</v>
      </c>
      <c r="M325" s="0" t="n">
        <v>-1.95966340881399</v>
      </c>
      <c r="N325" s="0" t="n">
        <v>0.135460087417434</v>
      </c>
      <c r="P325" s="0" t="n">
        <v>-1.95966340881399</v>
      </c>
      <c r="Q325" s="0" t="n">
        <v>1144.46950771108</v>
      </c>
      <c r="S325" s="0" t="n">
        <v>-1.95966340881399</v>
      </c>
      <c r="T325" s="0" t="n">
        <v>-67.6086299707501</v>
      </c>
      <c r="V325" s="0" t="n">
        <v>-1.95966340881399</v>
      </c>
      <c r="W325" s="0" t="n">
        <v>-1142.43723418796</v>
      </c>
      <c r="Y325" s="0" t="n">
        <v>-1.95966340881399</v>
      </c>
      <c r="Z325" s="0" t="n">
        <v>0.270917792893074</v>
      </c>
      <c r="AB325" s="0" t="n">
        <v>-1.95966340881399</v>
      </c>
      <c r="AC325" s="0" t="n">
        <v>1.51045485946522</v>
      </c>
    </row>
    <row r="326" customFormat="false" ht="12.75" hidden="false" customHeight="false" outlineLevel="0" collapsed="false">
      <c r="A326" s="0" t="n">
        <v>-1.94874606391242</v>
      </c>
      <c r="B326" s="0" t="n">
        <v>0.589867445854141</v>
      </c>
      <c r="D326" s="0" t="n">
        <v>-1.94874606391242</v>
      </c>
      <c r="E326" s="0" t="n">
        <v>2.10363283992548</v>
      </c>
      <c r="G326" s="0" t="n">
        <v>-1.94874606391242</v>
      </c>
      <c r="H326" s="0" t="n">
        <v>0.867927203753133</v>
      </c>
      <c r="J326" s="0" t="n">
        <v>-1.94874606391242</v>
      </c>
      <c r="K326" s="0" t="n">
        <v>1478.83330508041</v>
      </c>
      <c r="M326" s="0" t="n">
        <v>-1.94874606391242</v>
      </c>
      <c r="N326" s="0" t="n">
        <v>0.135505836461575</v>
      </c>
      <c r="P326" s="0" t="n">
        <v>-1.94874606391242</v>
      </c>
      <c r="Q326" s="0" t="n">
        <v>1144.49194066265</v>
      </c>
      <c r="S326" s="0" t="n">
        <v>-1.94874606391242</v>
      </c>
      <c r="T326" s="0" t="n">
        <v>-67.1720943202269</v>
      </c>
      <c r="V326" s="0" t="n">
        <v>-1.94874606391242</v>
      </c>
      <c r="W326" s="0" t="n">
        <v>-1142.48632642175</v>
      </c>
      <c r="Y326" s="0" t="n">
        <v>-1.94874606391242</v>
      </c>
      <c r="Z326" s="0" t="n">
        <v>0.281536356467531</v>
      </c>
      <c r="AB326" s="0" t="n">
        <v>-1.94874606391242</v>
      </c>
      <c r="AC326" s="0" t="n">
        <v>1.51049453379724</v>
      </c>
    </row>
    <row r="327" customFormat="false" ht="12.75" hidden="false" customHeight="false" outlineLevel="0" collapsed="false">
      <c r="A327" s="0" t="n">
        <v>-1.93782871901084</v>
      </c>
      <c r="B327" s="0" t="n">
        <v>0.59005354293345</v>
      </c>
      <c r="D327" s="0" t="n">
        <v>-1.93782871901084</v>
      </c>
      <c r="E327" s="0" t="n">
        <v>2.10434128390202</v>
      </c>
      <c r="G327" s="0" t="n">
        <v>-1.93782871901084</v>
      </c>
      <c r="H327" s="0" t="n">
        <v>0.868208276820222</v>
      </c>
      <c r="J327" s="0" t="n">
        <v>-1.93782871901084</v>
      </c>
      <c r="K327" s="0" t="n">
        <v>1478.78040695754</v>
      </c>
      <c r="M327" s="0" t="n">
        <v>-1.93782871901084</v>
      </c>
      <c r="N327" s="0" t="n">
        <v>0.135551585505716</v>
      </c>
      <c r="P327" s="0" t="n">
        <v>-1.93782871901084</v>
      </c>
      <c r="Q327" s="0" t="n">
        <v>1144.51437361422</v>
      </c>
      <c r="S327" s="0" t="n">
        <v>-1.93782871901084</v>
      </c>
      <c r="T327" s="0" t="n">
        <v>-66.7355586697037</v>
      </c>
      <c r="V327" s="0" t="n">
        <v>-1.93782871901084</v>
      </c>
      <c r="W327" s="0" t="n">
        <v>-1142.53541865553</v>
      </c>
      <c r="Y327" s="0" t="n">
        <v>-1.93782871901084</v>
      </c>
      <c r="Z327" s="0" t="n">
        <v>0.292154920041988</v>
      </c>
      <c r="AB327" s="0" t="n">
        <v>-1.93782871901084</v>
      </c>
      <c r="AC327" s="0" t="n">
        <v>1.51053420812926</v>
      </c>
    </row>
    <row r="328" customFormat="false" ht="12.75" hidden="false" customHeight="false" outlineLevel="0" collapsed="false">
      <c r="A328" s="0" t="n">
        <v>-1.92691137410927</v>
      </c>
      <c r="B328" s="0" t="n">
        <v>0.590239640012759</v>
      </c>
      <c r="D328" s="0" t="n">
        <v>-1.92691137410927</v>
      </c>
      <c r="E328" s="0" t="n">
        <v>2.10504972787855</v>
      </c>
      <c r="G328" s="0" t="n">
        <v>-1.92691137410927</v>
      </c>
      <c r="H328" s="0" t="n">
        <v>0.86848934988731</v>
      </c>
      <c r="J328" s="0" t="n">
        <v>-1.92691137410927</v>
      </c>
      <c r="K328" s="0" t="n">
        <v>1478.72750883466</v>
      </c>
      <c r="M328" s="0" t="n">
        <v>-1.92691137410927</v>
      </c>
      <c r="N328" s="0" t="n">
        <v>0.135597334549858</v>
      </c>
      <c r="P328" s="0" t="n">
        <v>-1.92691137410927</v>
      </c>
      <c r="Q328" s="0" t="n">
        <v>1144.53680656578</v>
      </c>
      <c r="S328" s="0" t="n">
        <v>-1.92691137410927</v>
      </c>
      <c r="T328" s="0" t="n">
        <v>-66.2990230191805</v>
      </c>
      <c r="V328" s="0" t="n">
        <v>-1.92691137410927</v>
      </c>
      <c r="W328" s="0" t="n">
        <v>-1142.58451088932</v>
      </c>
      <c r="Y328" s="0" t="n">
        <v>-1.92691137410927</v>
      </c>
      <c r="Z328" s="0" t="n">
        <v>0.302773483616446</v>
      </c>
      <c r="AB328" s="0" t="n">
        <v>-1.92691137410927</v>
      </c>
      <c r="AC328" s="0" t="n">
        <v>1.51057388246128</v>
      </c>
    </row>
    <row r="329" customFormat="false" ht="12.75" hidden="false" customHeight="false" outlineLevel="0" collapsed="false">
      <c r="A329" s="0" t="n">
        <v>-1.9159940292077</v>
      </c>
      <c r="B329" s="0" t="n">
        <v>0.590425737092068</v>
      </c>
      <c r="D329" s="0" t="n">
        <v>-1.9159940292077</v>
      </c>
      <c r="E329" s="0" t="n">
        <v>2.10575817185508</v>
      </c>
      <c r="G329" s="0" t="n">
        <v>-1.9159940292077</v>
      </c>
      <c r="H329" s="0" t="n">
        <v>0.868770422954399</v>
      </c>
      <c r="J329" s="0" t="n">
        <v>-1.9159940292077</v>
      </c>
      <c r="K329" s="0" t="n">
        <v>1478.67461071178</v>
      </c>
      <c r="M329" s="0" t="n">
        <v>-1.9159940292077</v>
      </c>
      <c r="N329" s="0" t="n">
        <v>0.135643083593999</v>
      </c>
      <c r="P329" s="0" t="n">
        <v>-1.9159940292077</v>
      </c>
      <c r="Q329" s="0" t="n">
        <v>1144.55923951735</v>
      </c>
      <c r="S329" s="0" t="n">
        <v>-1.9159940292077</v>
      </c>
      <c r="T329" s="0" t="n">
        <v>-65.8624873686573</v>
      </c>
      <c r="V329" s="0" t="n">
        <v>-1.9159940292077</v>
      </c>
      <c r="W329" s="0" t="n">
        <v>-1142.63360312311</v>
      </c>
      <c r="Y329" s="0" t="n">
        <v>-1.9159940292077</v>
      </c>
      <c r="Z329" s="0" t="n">
        <v>0.313392047190903</v>
      </c>
      <c r="AB329" s="0" t="n">
        <v>-1.9159940292077</v>
      </c>
      <c r="AC329" s="0" t="n">
        <v>1.5106135567933</v>
      </c>
    </row>
    <row r="330" customFormat="false" ht="12.75" hidden="false" customHeight="false" outlineLevel="0" collapsed="false">
      <c r="A330" s="0" t="n">
        <v>-1.90507668430613</v>
      </c>
      <c r="B330" s="0" t="n">
        <v>0.590611834171377</v>
      </c>
      <c r="D330" s="0" t="n">
        <v>-1.90507668430613</v>
      </c>
      <c r="E330" s="0" t="n">
        <v>2.10646661583161</v>
      </c>
      <c r="G330" s="0" t="n">
        <v>-1.90507668430613</v>
      </c>
      <c r="H330" s="0" t="n">
        <v>0.869051496021488</v>
      </c>
      <c r="J330" s="0" t="n">
        <v>-1.90507668430613</v>
      </c>
      <c r="K330" s="0" t="n">
        <v>1478.62171258891</v>
      </c>
      <c r="M330" s="0" t="n">
        <v>-1.90507668430613</v>
      </c>
      <c r="N330" s="0" t="n">
        <v>0.13568883263814</v>
      </c>
      <c r="P330" s="0" t="n">
        <v>-1.90507668430613</v>
      </c>
      <c r="Q330" s="0" t="n">
        <v>1144.58167246892</v>
      </c>
      <c r="S330" s="0" t="n">
        <v>-1.90507668430613</v>
      </c>
      <c r="T330" s="0" t="n">
        <v>-65.4259517181341</v>
      </c>
      <c r="V330" s="0" t="n">
        <v>-1.90507668430613</v>
      </c>
      <c r="W330" s="0" t="n">
        <v>-1142.6826953569</v>
      </c>
      <c r="Y330" s="0" t="n">
        <v>-1.90507668430613</v>
      </c>
      <c r="Z330" s="0" t="n">
        <v>0.324010610765361</v>
      </c>
      <c r="AB330" s="0" t="n">
        <v>-1.90507668430613</v>
      </c>
      <c r="AC330" s="0" t="n">
        <v>1.51065323112532</v>
      </c>
    </row>
    <row r="331" customFormat="false" ht="12.75" hidden="false" customHeight="false" outlineLevel="0" collapsed="false">
      <c r="A331" s="0" t="n">
        <v>-1.89415933940455</v>
      </c>
      <c r="B331" s="0" t="n">
        <v>0.590797931250687</v>
      </c>
      <c r="D331" s="0" t="n">
        <v>-1.89415933940455</v>
      </c>
      <c r="E331" s="0" t="n">
        <v>2.10717505980815</v>
      </c>
      <c r="G331" s="0" t="n">
        <v>-1.89415933940455</v>
      </c>
      <c r="H331" s="0" t="n">
        <v>0.869332569088577</v>
      </c>
      <c r="J331" s="0" t="n">
        <v>-1.89415933940455</v>
      </c>
      <c r="K331" s="0" t="n">
        <v>1478.56881446603</v>
      </c>
      <c r="M331" s="0" t="n">
        <v>-1.89415933940455</v>
      </c>
      <c r="N331" s="0" t="n">
        <v>0.135734581682281</v>
      </c>
      <c r="P331" s="0" t="n">
        <v>-1.89415933940455</v>
      </c>
      <c r="Q331" s="0" t="n">
        <v>1144.60410542049</v>
      </c>
      <c r="S331" s="0" t="n">
        <v>-1.89415933940455</v>
      </c>
      <c r="T331" s="0" t="n">
        <v>-64.9894160676109</v>
      </c>
      <c r="V331" s="0" t="n">
        <v>-1.89415933940455</v>
      </c>
      <c r="W331" s="0" t="n">
        <v>-1142.73178759068</v>
      </c>
      <c r="Y331" s="0" t="n">
        <v>-1.89415933940455</v>
      </c>
      <c r="Z331" s="0" t="n">
        <v>0.334629174339818</v>
      </c>
      <c r="AB331" s="0" t="n">
        <v>-1.89415933940455</v>
      </c>
      <c r="AC331" s="0" t="n">
        <v>1.51069290545734</v>
      </c>
    </row>
    <row r="332" customFormat="false" ht="12.75" hidden="false" customHeight="false" outlineLevel="0" collapsed="false">
      <c r="A332" s="0" t="n">
        <v>-1.88324199450298</v>
      </c>
      <c r="B332" s="0" t="n">
        <v>0.590984028329996</v>
      </c>
      <c r="D332" s="0" t="n">
        <v>-1.88324199450298</v>
      </c>
      <c r="E332" s="0" t="n">
        <v>2.10788350378468</v>
      </c>
      <c r="G332" s="0" t="n">
        <v>-1.88324199450298</v>
      </c>
      <c r="H332" s="0" t="n">
        <v>0.869613642155665</v>
      </c>
      <c r="J332" s="0" t="n">
        <v>-1.88324199450298</v>
      </c>
      <c r="K332" s="0" t="n">
        <v>1478.51591634315</v>
      </c>
      <c r="M332" s="0" t="n">
        <v>-1.88324199450298</v>
      </c>
      <c r="N332" s="0" t="n">
        <v>0.135780330726422</v>
      </c>
      <c r="P332" s="0" t="n">
        <v>-1.88324199450298</v>
      </c>
      <c r="Q332" s="0" t="n">
        <v>1144.62653837205</v>
      </c>
      <c r="S332" s="0" t="n">
        <v>-1.88324199450298</v>
      </c>
      <c r="T332" s="0" t="n">
        <v>-64.5528804170877</v>
      </c>
      <c r="V332" s="0" t="n">
        <v>-1.88324199450298</v>
      </c>
      <c r="W332" s="0" t="n">
        <v>-1142.78087982447</v>
      </c>
      <c r="Y332" s="0" t="n">
        <v>-1.88324199450298</v>
      </c>
      <c r="Z332" s="0" t="n">
        <v>0.345247737914275</v>
      </c>
      <c r="AB332" s="0" t="n">
        <v>-1.88324199450298</v>
      </c>
      <c r="AC332" s="0" t="n">
        <v>1.51073257978936</v>
      </c>
    </row>
    <row r="333" customFormat="false" ht="12.75" hidden="false" customHeight="false" outlineLevel="0" collapsed="false">
      <c r="A333" s="0" t="n">
        <v>-1.87232464960141</v>
      </c>
      <c r="B333" s="0" t="n">
        <v>0.591170125409305</v>
      </c>
      <c r="D333" s="0" t="n">
        <v>-1.87232464960141</v>
      </c>
      <c r="E333" s="0" t="n">
        <v>2.10859194776121</v>
      </c>
      <c r="G333" s="0" t="n">
        <v>-1.87232464960141</v>
      </c>
      <c r="H333" s="0" t="n">
        <v>0.869894715222754</v>
      </c>
      <c r="J333" s="0" t="n">
        <v>-1.87232464960141</v>
      </c>
      <c r="K333" s="0" t="n">
        <v>1478.46301822028</v>
      </c>
      <c r="M333" s="0" t="n">
        <v>-1.87232464960141</v>
      </c>
      <c r="N333" s="0" t="n">
        <v>0.135826079770564</v>
      </c>
      <c r="P333" s="0" t="n">
        <v>-1.87232464960141</v>
      </c>
      <c r="Q333" s="0" t="n">
        <v>1144.64897132362</v>
      </c>
      <c r="S333" s="0" t="n">
        <v>-1.87232464960141</v>
      </c>
      <c r="T333" s="0" t="n">
        <v>-64.1163447665646</v>
      </c>
      <c r="V333" s="0" t="n">
        <v>-1.87232464960141</v>
      </c>
      <c r="W333" s="0" t="n">
        <v>-1142.82997205826</v>
      </c>
      <c r="Y333" s="0" t="n">
        <v>-1.87232464960141</v>
      </c>
      <c r="Z333" s="0" t="n">
        <v>0.355866301488732</v>
      </c>
      <c r="AB333" s="0" t="n">
        <v>-1.87232464960141</v>
      </c>
      <c r="AC333" s="0" t="n">
        <v>1.51077225412137</v>
      </c>
    </row>
    <row r="334" customFormat="false" ht="12.75" hidden="false" customHeight="false" outlineLevel="0" collapsed="false">
      <c r="A334" s="0" t="n">
        <v>-1.86140730469984</v>
      </c>
      <c r="B334" s="0" t="n">
        <v>0.591356222488614</v>
      </c>
      <c r="D334" s="0" t="n">
        <v>-1.86140730469984</v>
      </c>
      <c r="E334" s="0" t="n">
        <v>2.10930039173774</v>
      </c>
      <c r="G334" s="0" t="n">
        <v>-1.86140730469984</v>
      </c>
      <c r="H334" s="0" t="n">
        <v>0.870175788289843</v>
      </c>
      <c r="J334" s="0" t="n">
        <v>-1.86140730469984</v>
      </c>
      <c r="K334" s="0" t="n">
        <v>1478.4101200974</v>
      </c>
      <c r="M334" s="0" t="n">
        <v>-1.86140730469984</v>
      </c>
      <c r="N334" s="0" t="n">
        <v>0.135871828814705</v>
      </c>
      <c r="P334" s="0" t="n">
        <v>-1.86140730469984</v>
      </c>
      <c r="Q334" s="0" t="n">
        <v>1144.67140427519</v>
      </c>
      <c r="S334" s="0" t="n">
        <v>-1.86140730469984</v>
      </c>
      <c r="T334" s="0" t="n">
        <v>-63.6798091160414</v>
      </c>
      <c r="V334" s="0" t="n">
        <v>-1.86140730469984</v>
      </c>
      <c r="W334" s="0" t="n">
        <v>-1142.87906429204</v>
      </c>
      <c r="Y334" s="0" t="n">
        <v>-1.86140730469984</v>
      </c>
      <c r="Z334" s="0" t="n">
        <v>0.366484865063189</v>
      </c>
      <c r="AB334" s="0" t="n">
        <v>-1.86140730469984</v>
      </c>
      <c r="AC334" s="0" t="n">
        <v>1.51081192845339</v>
      </c>
    </row>
    <row r="335" customFormat="false" ht="12.75" hidden="false" customHeight="false" outlineLevel="0" collapsed="false">
      <c r="A335" s="0" t="n">
        <v>-1.85048995979826</v>
      </c>
      <c r="B335" s="0" t="n">
        <v>0.591542319567924</v>
      </c>
      <c r="D335" s="0" t="n">
        <v>-1.85048995979826</v>
      </c>
      <c r="E335" s="0" t="n">
        <v>2.11000883571428</v>
      </c>
      <c r="G335" s="0" t="n">
        <v>-1.85048995979826</v>
      </c>
      <c r="H335" s="0" t="n">
        <v>0.870456861356932</v>
      </c>
      <c r="J335" s="0" t="n">
        <v>-1.85048995979826</v>
      </c>
      <c r="K335" s="0" t="n">
        <v>1478.35722197452</v>
      </c>
      <c r="M335" s="0" t="n">
        <v>-1.85048995979826</v>
      </c>
      <c r="N335" s="0" t="n">
        <v>0.135917577858846</v>
      </c>
      <c r="P335" s="0" t="n">
        <v>-1.85048995979826</v>
      </c>
      <c r="Q335" s="0" t="n">
        <v>1144.69383722676</v>
      </c>
      <c r="S335" s="0" t="n">
        <v>-1.85048995979826</v>
      </c>
      <c r="T335" s="0" t="n">
        <v>-63.2432734655182</v>
      </c>
      <c r="V335" s="0" t="n">
        <v>-1.85048995979826</v>
      </c>
      <c r="W335" s="0" t="n">
        <v>-1142.92815652583</v>
      </c>
      <c r="Y335" s="0" t="n">
        <v>-1.85048995979826</v>
      </c>
      <c r="Z335" s="0" t="n">
        <v>0.377103428637646</v>
      </c>
      <c r="AB335" s="0" t="n">
        <v>-1.85048995979826</v>
      </c>
      <c r="AC335" s="0" t="n">
        <v>1.51085160278541</v>
      </c>
    </row>
    <row r="336" customFormat="false" ht="12.75" hidden="false" customHeight="false" outlineLevel="0" collapsed="false">
      <c r="A336" s="0" t="n">
        <v>-1.83957261489669</v>
      </c>
      <c r="B336" s="0" t="n">
        <v>0.591728416647233</v>
      </c>
      <c r="D336" s="0" t="n">
        <v>-1.83957261489669</v>
      </c>
      <c r="E336" s="0" t="n">
        <v>2.11071727969081</v>
      </c>
      <c r="G336" s="0" t="n">
        <v>-1.83957261489669</v>
      </c>
      <c r="H336" s="0" t="n">
        <v>0.870737934424021</v>
      </c>
      <c r="J336" s="0" t="n">
        <v>-1.83957261489669</v>
      </c>
      <c r="K336" s="0" t="n">
        <v>1478.30432385165</v>
      </c>
      <c r="M336" s="0" t="n">
        <v>-1.83957261489669</v>
      </c>
      <c r="N336" s="0" t="n">
        <v>0.135963326902987</v>
      </c>
      <c r="P336" s="0" t="n">
        <v>-1.83957261489669</v>
      </c>
      <c r="Q336" s="0" t="n">
        <v>1144.71627017832</v>
      </c>
      <c r="S336" s="0" t="n">
        <v>-1.83957261489669</v>
      </c>
      <c r="T336" s="0" t="n">
        <v>-62.806737814995</v>
      </c>
      <c r="V336" s="0" t="n">
        <v>-1.83957261489669</v>
      </c>
      <c r="W336" s="0" t="n">
        <v>-1142.97724875962</v>
      </c>
      <c r="Y336" s="0" t="n">
        <v>-1.83957261489669</v>
      </c>
      <c r="Z336" s="0" t="n">
        <v>0.387721992212103</v>
      </c>
      <c r="AB336" s="0" t="n">
        <v>-1.83957261489669</v>
      </c>
      <c r="AC336" s="0" t="n">
        <v>1.51089127711743</v>
      </c>
    </row>
    <row r="337" customFormat="false" ht="12.75" hidden="false" customHeight="false" outlineLevel="0" collapsed="false">
      <c r="A337" s="0" t="n">
        <v>-1.82865526999512</v>
      </c>
      <c r="B337" s="0" t="n">
        <v>0.591914513726542</v>
      </c>
      <c r="D337" s="0" t="n">
        <v>-1.82865526999512</v>
      </c>
      <c r="E337" s="0" t="n">
        <v>2.11142572366734</v>
      </c>
      <c r="G337" s="0" t="n">
        <v>-1.82865526999512</v>
      </c>
      <c r="H337" s="0" t="n">
        <v>0.871019007491109</v>
      </c>
      <c r="J337" s="0" t="n">
        <v>-1.82865526999512</v>
      </c>
      <c r="K337" s="0" t="n">
        <v>1478.25142572877</v>
      </c>
      <c r="M337" s="0" t="n">
        <v>-1.82865526999512</v>
      </c>
      <c r="N337" s="0" t="n">
        <v>0.136009075947128</v>
      </c>
      <c r="P337" s="0" t="n">
        <v>-1.82865526999512</v>
      </c>
      <c r="Q337" s="0" t="n">
        <v>1144.73870312989</v>
      </c>
      <c r="S337" s="0" t="n">
        <v>-1.82865526999512</v>
      </c>
      <c r="T337" s="0" t="n">
        <v>-62.3702021644718</v>
      </c>
      <c r="V337" s="0" t="n">
        <v>-1.82865526999512</v>
      </c>
      <c r="W337" s="0" t="n">
        <v>-1143.0263409934</v>
      </c>
      <c r="Y337" s="0" t="n">
        <v>-1.82865526999512</v>
      </c>
      <c r="Z337" s="0" t="n">
        <v>0.398340555786561</v>
      </c>
      <c r="AB337" s="0" t="n">
        <v>-1.82865526999512</v>
      </c>
      <c r="AC337" s="0" t="n">
        <v>1.51093095144945</v>
      </c>
    </row>
    <row r="338" customFormat="false" ht="12.75" hidden="false" customHeight="false" outlineLevel="0" collapsed="false">
      <c r="A338" s="0" t="n">
        <v>-1.81773792509354</v>
      </c>
      <c r="B338" s="0" t="n">
        <v>0.592100610805851</v>
      </c>
      <c r="D338" s="0" t="n">
        <v>-1.81773792509354</v>
      </c>
      <c r="E338" s="0" t="n">
        <v>2.11213416764387</v>
      </c>
      <c r="G338" s="0" t="n">
        <v>-1.81773792509354</v>
      </c>
      <c r="H338" s="0" t="n">
        <v>0.871300080558198</v>
      </c>
      <c r="J338" s="0" t="n">
        <v>-1.81773792509354</v>
      </c>
      <c r="K338" s="0" t="n">
        <v>1478.19852760589</v>
      </c>
      <c r="M338" s="0" t="n">
        <v>-1.81773792509354</v>
      </c>
      <c r="N338" s="0" t="n">
        <v>0.13605482499127</v>
      </c>
      <c r="P338" s="0" t="n">
        <v>-1.81773792509354</v>
      </c>
      <c r="Q338" s="0" t="n">
        <v>1144.76113608146</v>
      </c>
      <c r="S338" s="0" t="n">
        <v>-1.81773792509354</v>
      </c>
      <c r="T338" s="0" t="n">
        <v>-61.9336665139486</v>
      </c>
      <c r="V338" s="0" t="n">
        <v>-1.81773792509354</v>
      </c>
      <c r="W338" s="0" t="n">
        <v>-1143.07543322719</v>
      </c>
      <c r="Y338" s="0" t="n">
        <v>-1.81773792509354</v>
      </c>
      <c r="Z338" s="0" t="n">
        <v>0.408959119361017</v>
      </c>
      <c r="AB338" s="0" t="n">
        <v>-1.81773792509354</v>
      </c>
      <c r="AC338" s="0" t="n">
        <v>1.51097062578147</v>
      </c>
    </row>
    <row r="339" customFormat="false" ht="12.75" hidden="false" customHeight="false" outlineLevel="0" collapsed="false">
      <c r="A339" s="0" t="n">
        <v>-1.80682058019197</v>
      </c>
      <c r="B339" s="0" t="n">
        <v>0.59228670788516</v>
      </c>
      <c r="D339" s="0" t="n">
        <v>-1.80682058019197</v>
      </c>
      <c r="E339" s="0" t="n">
        <v>2.1128426116204</v>
      </c>
      <c r="G339" s="0" t="n">
        <v>-1.80682058019197</v>
      </c>
      <c r="H339" s="0" t="n">
        <v>0.871581153625287</v>
      </c>
      <c r="J339" s="0" t="n">
        <v>-1.80682058019197</v>
      </c>
      <c r="K339" s="0" t="n">
        <v>1478.14562948301</v>
      </c>
      <c r="M339" s="0" t="n">
        <v>-1.80682058019197</v>
      </c>
      <c r="N339" s="0" t="n">
        <v>0.136100574035411</v>
      </c>
      <c r="P339" s="0" t="n">
        <v>-1.80682058019197</v>
      </c>
      <c r="Q339" s="0" t="n">
        <v>1144.78356903302</v>
      </c>
      <c r="S339" s="0" t="n">
        <v>-1.80682058019197</v>
      </c>
      <c r="T339" s="0" t="n">
        <v>-61.4971308634254</v>
      </c>
      <c r="V339" s="0" t="n">
        <v>-1.80682058019197</v>
      </c>
      <c r="W339" s="0" t="n">
        <v>-1143.12452546098</v>
      </c>
      <c r="Y339" s="0" t="n">
        <v>-1.80682058019197</v>
      </c>
      <c r="Z339" s="0" t="n">
        <v>0.419577682935475</v>
      </c>
      <c r="AB339" s="0" t="n">
        <v>-1.80682058019197</v>
      </c>
      <c r="AC339" s="0" t="n">
        <v>1.51101030011349</v>
      </c>
    </row>
    <row r="340" customFormat="false" ht="12.75" hidden="false" customHeight="false" outlineLevel="0" collapsed="false">
      <c r="A340" s="0" t="n">
        <v>-1.7959032352904</v>
      </c>
      <c r="B340" s="0" t="n">
        <v>0.59247280496447</v>
      </c>
      <c r="D340" s="0" t="n">
        <v>-1.7959032352904</v>
      </c>
      <c r="E340" s="0" t="n">
        <v>2.11355105559694</v>
      </c>
      <c r="G340" s="0" t="n">
        <v>-1.7959032352904</v>
      </c>
      <c r="H340" s="0" t="n">
        <v>0.871862226692376</v>
      </c>
      <c r="J340" s="0" t="n">
        <v>-1.7959032352904</v>
      </c>
      <c r="K340" s="0" t="n">
        <v>1478.09273136014</v>
      </c>
      <c r="M340" s="0" t="n">
        <v>-1.7959032352904</v>
      </c>
      <c r="N340" s="0" t="n">
        <v>0.136146323079552</v>
      </c>
      <c r="P340" s="0" t="n">
        <v>-1.7959032352904</v>
      </c>
      <c r="Q340" s="0" t="n">
        <v>1144.80600198459</v>
      </c>
      <c r="S340" s="0" t="n">
        <v>-1.7959032352904</v>
      </c>
      <c r="T340" s="0" t="n">
        <v>-61.0605952129023</v>
      </c>
      <c r="V340" s="0" t="n">
        <v>-1.7959032352904</v>
      </c>
      <c r="W340" s="0" t="n">
        <v>-1143.17361769477</v>
      </c>
      <c r="Y340" s="0" t="n">
        <v>-1.7959032352904</v>
      </c>
      <c r="Z340" s="0" t="n">
        <v>0.430196246509931</v>
      </c>
      <c r="AB340" s="0" t="n">
        <v>-1.7959032352904</v>
      </c>
      <c r="AC340" s="0" t="n">
        <v>1.51104997444551</v>
      </c>
    </row>
    <row r="341" customFormat="false" ht="12.75" hidden="false" customHeight="false" outlineLevel="0" collapsed="false">
      <c r="A341" s="0" t="n">
        <v>-1.78498589038883</v>
      </c>
      <c r="B341" s="0" t="n">
        <v>0.592634380988318</v>
      </c>
      <c r="D341" s="0" t="n">
        <v>-1.78498589038883</v>
      </c>
      <c r="E341" s="0" t="n">
        <v>2.11412523508183</v>
      </c>
      <c r="G341" s="0" t="n">
        <v>-1.78498589038883</v>
      </c>
      <c r="H341" s="0" t="n">
        <v>0.872090552614224</v>
      </c>
      <c r="J341" s="0" t="n">
        <v>-1.78498589038883</v>
      </c>
      <c r="K341" s="0" t="n">
        <v>1478.0561861355</v>
      </c>
      <c r="M341" s="0" t="n">
        <v>-1.78498589038883</v>
      </c>
      <c r="N341" s="0" t="n">
        <v>0.136185180064965</v>
      </c>
      <c r="P341" s="0" t="n">
        <v>-1.78498589038883</v>
      </c>
      <c r="Q341" s="0" t="n">
        <v>1144.8164524459</v>
      </c>
      <c r="S341" s="0" t="n">
        <v>-1.78498589038883</v>
      </c>
      <c r="T341" s="0" t="n">
        <v>-60.6362682679537</v>
      </c>
      <c r="V341" s="0" t="n">
        <v>-1.78498589038883</v>
      </c>
      <c r="W341" s="0" t="n">
        <v>-1143.20895314942</v>
      </c>
      <c r="Y341" s="0" t="n">
        <v>-1.78498589038883</v>
      </c>
      <c r="Z341" s="0" t="n">
        <v>0.438554153504399</v>
      </c>
      <c r="AB341" s="0" t="n">
        <v>-1.78498589038883</v>
      </c>
      <c r="AC341" s="0" t="n">
        <v>1.51107104846507</v>
      </c>
    </row>
    <row r="342" customFormat="false" ht="12.75" hidden="false" customHeight="false" outlineLevel="0" collapsed="false">
      <c r="A342" s="0" t="n">
        <v>-1.77406854548725</v>
      </c>
      <c r="B342" s="0" t="n">
        <v>0.592690020637188</v>
      </c>
      <c r="D342" s="0" t="n">
        <v>-1.77406854548725</v>
      </c>
      <c r="E342" s="0" t="n">
        <v>2.11411936231097</v>
      </c>
      <c r="G342" s="0" t="n">
        <v>-1.77406854548725</v>
      </c>
      <c r="H342" s="0" t="n">
        <v>0.872090999219607</v>
      </c>
      <c r="J342" s="0" t="n">
        <v>-1.77406854548725</v>
      </c>
      <c r="K342" s="0" t="n">
        <v>1478.09028904273</v>
      </c>
      <c r="M342" s="0" t="n">
        <v>-1.77406854548725</v>
      </c>
      <c r="N342" s="0" t="n">
        <v>0.136194261834584</v>
      </c>
      <c r="P342" s="0" t="n">
        <v>-1.77406854548725</v>
      </c>
      <c r="Q342" s="0" t="n">
        <v>1144.77513590302</v>
      </c>
      <c r="S342" s="0" t="n">
        <v>-1.77406854548725</v>
      </c>
      <c r="T342" s="0" t="n">
        <v>-60.2646856273382</v>
      </c>
      <c r="V342" s="0" t="n">
        <v>-1.77406854548725</v>
      </c>
      <c r="W342" s="0" t="n">
        <v>-1143.18485628008</v>
      </c>
      <c r="Y342" s="0" t="n">
        <v>-1.77406854548725</v>
      </c>
      <c r="Z342" s="0" t="n">
        <v>0.437145524815112</v>
      </c>
      <c r="AB342" s="0" t="n">
        <v>-1.77406854548725</v>
      </c>
      <c r="AC342" s="0" t="n">
        <v>1.51101176502698</v>
      </c>
    </row>
    <row r="343" customFormat="false" ht="12.75" hidden="false" customHeight="false" outlineLevel="0" collapsed="false">
      <c r="A343" s="0" t="n">
        <v>-1.76315120058568</v>
      </c>
      <c r="B343" s="0" t="n">
        <v>0.592745660286058</v>
      </c>
      <c r="D343" s="0" t="n">
        <v>-1.76315120058568</v>
      </c>
      <c r="E343" s="0" t="n">
        <v>2.11411348954012</v>
      </c>
      <c r="G343" s="0" t="n">
        <v>-1.76315120058568</v>
      </c>
      <c r="H343" s="0" t="n">
        <v>0.87209144582499</v>
      </c>
      <c r="J343" s="0" t="n">
        <v>-1.76315120058568</v>
      </c>
      <c r="K343" s="0" t="n">
        <v>1478.12439194995</v>
      </c>
      <c r="M343" s="0" t="n">
        <v>-1.76315120058568</v>
      </c>
      <c r="N343" s="0" t="n">
        <v>0.136203343604204</v>
      </c>
      <c r="P343" s="0" t="n">
        <v>-1.76315120058568</v>
      </c>
      <c r="Q343" s="0" t="n">
        <v>1144.73381936014</v>
      </c>
      <c r="S343" s="0" t="n">
        <v>-1.76315120058568</v>
      </c>
      <c r="T343" s="0" t="n">
        <v>-59.8931029867225</v>
      </c>
      <c r="V343" s="0" t="n">
        <v>-1.76315120058568</v>
      </c>
      <c r="W343" s="0" t="n">
        <v>-1143.16075941075</v>
      </c>
      <c r="Y343" s="0" t="n">
        <v>-1.76315120058568</v>
      </c>
      <c r="Z343" s="0" t="n">
        <v>0.435736896125825</v>
      </c>
      <c r="AB343" s="0" t="n">
        <v>-1.76315120058568</v>
      </c>
      <c r="AC343" s="0" t="n">
        <v>1.51095248158889</v>
      </c>
    </row>
    <row r="344" customFormat="false" ht="12.75" hidden="false" customHeight="false" outlineLevel="0" collapsed="false">
      <c r="A344" s="0" t="n">
        <v>-1.75223385568411</v>
      </c>
      <c r="B344" s="0" t="n">
        <v>0.592801299934928</v>
      </c>
      <c r="D344" s="0" t="n">
        <v>-1.75223385568411</v>
      </c>
      <c r="E344" s="0" t="n">
        <v>2.11410761676926</v>
      </c>
      <c r="G344" s="0" t="n">
        <v>-1.75223385568411</v>
      </c>
      <c r="H344" s="0" t="n">
        <v>0.872091892430373</v>
      </c>
      <c r="J344" s="0" t="n">
        <v>-1.75223385568411</v>
      </c>
      <c r="K344" s="0" t="n">
        <v>1478.15849485718</v>
      </c>
      <c r="M344" s="0" t="n">
        <v>-1.75223385568411</v>
      </c>
      <c r="N344" s="0" t="n">
        <v>0.136212425373823</v>
      </c>
      <c r="P344" s="0" t="n">
        <v>-1.75223385568411</v>
      </c>
      <c r="Q344" s="0" t="n">
        <v>1144.69250281725</v>
      </c>
      <c r="S344" s="0" t="n">
        <v>-1.75223385568411</v>
      </c>
      <c r="T344" s="0" t="n">
        <v>-59.521520346107</v>
      </c>
      <c r="V344" s="0" t="n">
        <v>-1.75223385568411</v>
      </c>
      <c r="W344" s="0" t="n">
        <v>-1143.13666254141</v>
      </c>
      <c r="Y344" s="0" t="n">
        <v>-1.75223385568411</v>
      </c>
      <c r="Z344" s="0" t="n">
        <v>0.434328267436538</v>
      </c>
      <c r="AB344" s="0" t="n">
        <v>-1.75223385568411</v>
      </c>
      <c r="AC344" s="0" t="n">
        <v>1.5108931981508</v>
      </c>
    </row>
    <row r="345" customFormat="false" ht="12.75" hidden="false" customHeight="false" outlineLevel="0" collapsed="false">
      <c r="A345" s="0" t="n">
        <v>-1.74131651078254</v>
      </c>
      <c r="B345" s="0" t="n">
        <v>0.592856939583798</v>
      </c>
      <c r="D345" s="0" t="n">
        <v>-1.74131651078254</v>
      </c>
      <c r="E345" s="0" t="n">
        <v>2.11410174399841</v>
      </c>
      <c r="G345" s="0" t="n">
        <v>-1.74131651078254</v>
      </c>
      <c r="H345" s="0" t="n">
        <v>0.872092339035756</v>
      </c>
      <c r="J345" s="0" t="n">
        <v>-1.74131651078254</v>
      </c>
      <c r="K345" s="0" t="n">
        <v>1478.19259776441</v>
      </c>
      <c r="M345" s="0" t="n">
        <v>-1.74131651078254</v>
      </c>
      <c r="N345" s="0" t="n">
        <v>0.136221507143443</v>
      </c>
      <c r="P345" s="0" t="n">
        <v>-1.74131651078254</v>
      </c>
      <c r="Q345" s="0" t="n">
        <v>1144.65118627437</v>
      </c>
      <c r="S345" s="0" t="n">
        <v>-1.74131651078254</v>
      </c>
      <c r="T345" s="0" t="n">
        <v>-59.1499377054914</v>
      </c>
      <c r="V345" s="0" t="n">
        <v>-1.74131651078254</v>
      </c>
      <c r="W345" s="0" t="n">
        <v>-1143.11256567207</v>
      </c>
      <c r="Y345" s="0" t="n">
        <v>-1.74131651078254</v>
      </c>
      <c r="Z345" s="0" t="n">
        <v>0.432919638747251</v>
      </c>
      <c r="AB345" s="0" t="n">
        <v>-1.74131651078254</v>
      </c>
      <c r="AC345" s="0" t="n">
        <v>1.51083391471271</v>
      </c>
    </row>
    <row r="346" customFormat="false" ht="12.75" hidden="false" customHeight="false" outlineLevel="0" collapsed="false">
      <c r="A346" s="0" t="n">
        <v>-1.73039916588096</v>
      </c>
      <c r="B346" s="0" t="n">
        <v>0.592912579232668</v>
      </c>
      <c r="D346" s="0" t="n">
        <v>-1.73039916588096</v>
      </c>
      <c r="E346" s="0" t="n">
        <v>2.11409587122755</v>
      </c>
      <c r="G346" s="0" t="n">
        <v>-1.73039916588096</v>
      </c>
      <c r="H346" s="0" t="n">
        <v>0.872092785641139</v>
      </c>
      <c r="J346" s="0" t="n">
        <v>-1.73039916588096</v>
      </c>
      <c r="K346" s="0" t="n">
        <v>1478.22670067164</v>
      </c>
      <c r="M346" s="0" t="n">
        <v>-1.73039916588096</v>
      </c>
      <c r="N346" s="0" t="n">
        <v>0.136230588913062</v>
      </c>
      <c r="P346" s="0" t="n">
        <v>-1.73039916588096</v>
      </c>
      <c r="Q346" s="0" t="n">
        <v>1144.60986973148</v>
      </c>
      <c r="S346" s="0" t="n">
        <v>-1.73039916588096</v>
      </c>
      <c r="T346" s="0" t="n">
        <v>-58.7783550648758</v>
      </c>
      <c r="V346" s="0" t="n">
        <v>-1.73039916588096</v>
      </c>
      <c r="W346" s="0" t="n">
        <v>-1143.08846880273</v>
      </c>
      <c r="Y346" s="0" t="n">
        <v>-1.73039916588096</v>
      </c>
      <c r="Z346" s="0" t="n">
        <v>0.431511010057964</v>
      </c>
      <c r="AB346" s="0" t="n">
        <v>-1.73039916588096</v>
      </c>
      <c r="AC346" s="0" t="n">
        <v>1.51077463127462</v>
      </c>
    </row>
    <row r="347" customFormat="false" ht="12.75" hidden="false" customHeight="false" outlineLevel="0" collapsed="false">
      <c r="A347" s="0" t="n">
        <v>-1.71948182097939</v>
      </c>
      <c r="B347" s="0" t="n">
        <v>0.592968218881538</v>
      </c>
      <c r="D347" s="0" t="n">
        <v>-1.71948182097939</v>
      </c>
      <c r="E347" s="0" t="n">
        <v>2.1140899984567</v>
      </c>
      <c r="G347" s="0" t="n">
        <v>-1.71948182097939</v>
      </c>
      <c r="H347" s="0" t="n">
        <v>0.872093232246522</v>
      </c>
      <c r="J347" s="0" t="n">
        <v>-1.71948182097939</v>
      </c>
      <c r="K347" s="0" t="n">
        <v>1478.26080357887</v>
      </c>
      <c r="M347" s="0" t="n">
        <v>-1.71948182097939</v>
      </c>
      <c r="N347" s="0" t="n">
        <v>0.136239670682682</v>
      </c>
      <c r="P347" s="0" t="n">
        <v>-1.71948182097939</v>
      </c>
      <c r="Q347" s="0" t="n">
        <v>1144.5685531886</v>
      </c>
      <c r="S347" s="0" t="n">
        <v>-1.71948182097939</v>
      </c>
      <c r="T347" s="0" t="n">
        <v>-58.4067724242602</v>
      </c>
      <c r="V347" s="0" t="n">
        <v>-1.71948182097939</v>
      </c>
      <c r="W347" s="0" t="n">
        <v>-1143.0643719334</v>
      </c>
      <c r="Y347" s="0" t="n">
        <v>-1.71948182097939</v>
      </c>
      <c r="Z347" s="0" t="n">
        <v>0.430102381368677</v>
      </c>
      <c r="AB347" s="0" t="n">
        <v>-1.71948182097939</v>
      </c>
      <c r="AC347" s="0" t="n">
        <v>1.51071534783653</v>
      </c>
    </row>
    <row r="348" customFormat="false" ht="12.75" hidden="false" customHeight="false" outlineLevel="0" collapsed="false">
      <c r="A348" s="0" t="n">
        <v>-1.70856447607782</v>
      </c>
      <c r="B348" s="0" t="n">
        <v>0.593023858530408</v>
      </c>
      <c r="D348" s="0" t="n">
        <v>-1.70856447607782</v>
      </c>
      <c r="E348" s="0" t="n">
        <v>2.11408412568584</v>
      </c>
      <c r="G348" s="0" t="n">
        <v>-1.70856447607782</v>
      </c>
      <c r="H348" s="0" t="n">
        <v>0.872093678851905</v>
      </c>
      <c r="J348" s="0" t="n">
        <v>-1.70856447607782</v>
      </c>
      <c r="K348" s="0" t="n">
        <v>1478.29490648609</v>
      </c>
      <c r="M348" s="0" t="n">
        <v>-1.70856447607782</v>
      </c>
      <c r="N348" s="0" t="n">
        <v>0.136248752452301</v>
      </c>
      <c r="P348" s="0" t="n">
        <v>-1.70856447607782</v>
      </c>
      <c r="Q348" s="0" t="n">
        <v>1144.52723664572</v>
      </c>
      <c r="S348" s="0" t="n">
        <v>-1.70856447607782</v>
      </c>
      <c r="T348" s="0" t="n">
        <v>-58.0351897836446</v>
      </c>
      <c r="V348" s="0" t="n">
        <v>-1.70856447607782</v>
      </c>
      <c r="W348" s="0" t="n">
        <v>-1143.04027506406</v>
      </c>
      <c r="Y348" s="0" t="n">
        <v>-1.70856447607782</v>
      </c>
      <c r="Z348" s="0" t="n">
        <v>0.42869375267939</v>
      </c>
      <c r="AB348" s="0" t="n">
        <v>-1.70856447607782</v>
      </c>
      <c r="AC348" s="0" t="n">
        <v>1.51065606439844</v>
      </c>
    </row>
    <row r="349" customFormat="false" ht="12.75" hidden="false" customHeight="false" outlineLevel="0" collapsed="false">
      <c r="A349" s="0" t="n">
        <v>-1.69764713117625</v>
      </c>
      <c r="B349" s="0" t="n">
        <v>0.593079498179278</v>
      </c>
      <c r="D349" s="0" t="n">
        <v>-1.69764713117625</v>
      </c>
      <c r="E349" s="0" t="n">
        <v>2.11407825291499</v>
      </c>
      <c r="G349" s="0" t="n">
        <v>-1.69764713117625</v>
      </c>
      <c r="H349" s="0" t="n">
        <v>0.872094125457288</v>
      </c>
      <c r="J349" s="0" t="n">
        <v>-1.69764713117625</v>
      </c>
      <c r="K349" s="0" t="n">
        <v>1478.32900939332</v>
      </c>
      <c r="M349" s="0" t="n">
        <v>-1.69764713117625</v>
      </c>
      <c r="N349" s="0" t="n">
        <v>0.13625783422192</v>
      </c>
      <c r="P349" s="0" t="n">
        <v>-1.69764713117625</v>
      </c>
      <c r="Q349" s="0" t="n">
        <v>1144.48592010283</v>
      </c>
      <c r="S349" s="0" t="n">
        <v>-1.69764713117625</v>
      </c>
      <c r="T349" s="0" t="n">
        <v>-57.663607143029</v>
      </c>
      <c r="V349" s="0" t="n">
        <v>-1.69764713117625</v>
      </c>
      <c r="W349" s="0" t="n">
        <v>-1143.01617819472</v>
      </c>
      <c r="Y349" s="0" t="n">
        <v>-1.69764713117625</v>
      </c>
      <c r="Z349" s="0" t="n">
        <v>0.427285123990102</v>
      </c>
      <c r="AB349" s="0" t="n">
        <v>-1.69764713117625</v>
      </c>
      <c r="AC349" s="0" t="n">
        <v>1.51059678096035</v>
      </c>
    </row>
    <row r="350" customFormat="false" ht="12.75" hidden="false" customHeight="false" outlineLevel="0" collapsed="false">
      <c r="A350" s="0" t="n">
        <v>-1.68672978627467</v>
      </c>
      <c r="B350" s="0" t="n">
        <v>0.593135137828148</v>
      </c>
      <c r="D350" s="0" t="n">
        <v>-1.68672978627467</v>
      </c>
      <c r="E350" s="0" t="n">
        <v>2.11407238014413</v>
      </c>
      <c r="G350" s="0" t="n">
        <v>-1.68672978627467</v>
      </c>
      <c r="H350" s="0" t="n">
        <v>0.872094572062671</v>
      </c>
      <c r="J350" s="0" t="n">
        <v>-1.68672978627467</v>
      </c>
      <c r="K350" s="0" t="n">
        <v>1478.36311230055</v>
      </c>
      <c r="M350" s="0" t="n">
        <v>-1.68672978627467</v>
      </c>
      <c r="N350" s="0" t="n">
        <v>0.13626691599154</v>
      </c>
      <c r="P350" s="0" t="n">
        <v>-1.68672978627467</v>
      </c>
      <c r="Q350" s="0" t="n">
        <v>1144.44460355995</v>
      </c>
      <c r="S350" s="0" t="n">
        <v>-1.68672978627467</v>
      </c>
      <c r="T350" s="0" t="n">
        <v>-57.2920245024134</v>
      </c>
      <c r="V350" s="0" t="n">
        <v>-1.68672978627467</v>
      </c>
      <c r="W350" s="0" t="n">
        <v>-1142.99208132539</v>
      </c>
      <c r="Y350" s="0" t="n">
        <v>-1.68672978627467</v>
      </c>
      <c r="Z350" s="0" t="n">
        <v>0.425876495300815</v>
      </c>
      <c r="AB350" s="0" t="n">
        <v>-1.68672978627467</v>
      </c>
      <c r="AC350" s="0" t="n">
        <v>1.51053749752226</v>
      </c>
    </row>
    <row r="351" customFormat="false" ht="12.75" hidden="false" customHeight="false" outlineLevel="0" collapsed="false">
      <c r="A351" s="0" t="n">
        <v>-1.6758124413731</v>
      </c>
      <c r="B351" s="0" t="n">
        <v>0.593190777477018</v>
      </c>
      <c r="D351" s="0" t="n">
        <v>-1.6758124413731</v>
      </c>
      <c r="E351" s="0" t="n">
        <v>2.11406650737327</v>
      </c>
      <c r="G351" s="0" t="n">
        <v>-1.6758124413731</v>
      </c>
      <c r="H351" s="0" t="n">
        <v>0.872095018668054</v>
      </c>
      <c r="J351" s="0" t="n">
        <v>-1.6758124413731</v>
      </c>
      <c r="K351" s="0" t="n">
        <v>1478.39721520778</v>
      </c>
      <c r="M351" s="0" t="n">
        <v>-1.6758124413731</v>
      </c>
      <c r="N351" s="0" t="n">
        <v>0.136275997761159</v>
      </c>
      <c r="P351" s="0" t="n">
        <v>-1.6758124413731</v>
      </c>
      <c r="Q351" s="0" t="n">
        <v>1144.40328701706</v>
      </c>
      <c r="S351" s="0" t="n">
        <v>-1.6758124413731</v>
      </c>
      <c r="T351" s="0" t="n">
        <v>-56.9204418617979</v>
      </c>
      <c r="V351" s="0" t="n">
        <v>-1.6758124413731</v>
      </c>
      <c r="W351" s="0" t="n">
        <v>-1142.96798445605</v>
      </c>
      <c r="Y351" s="0" t="n">
        <v>-1.6758124413731</v>
      </c>
      <c r="Z351" s="0" t="n">
        <v>0.424467866611528</v>
      </c>
      <c r="AB351" s="0" t="n">
        <v>-1.6758124413731</v>
      </c>
      <c r="AC351" s="0" t="n">
        <v>1.51047821408417</v>
      </c>
    </row>
    <row r="352" customFormat="false" ht="12.75" hidden="false" customHeight="false" outlineLevel="0" collapsed="false">
      <c r="A352" s="0" t="n">
        <v>-1.66489509647153</v>
      </c>
      <c r="B352" s="0" t="n">
        <v>0.593246417125888</v>
      </c>
      <c r="D352" s="0" t="n">
        <v>-1.66489509647153</v>
      </c>
      <c r="E352" s="0" t="n">
        <v>2.11406063460242</v>
      </c>
      <c r="G352" s="0" t="n">
        <v>-1.66489509647153</v>
      </c>
      <c r="H352" s="0" t="n">
        <v>0.872095465273437</v>
      </c>
      <c r="J352" s="0" t="n">
        <v>-1.66489509647153</v>
      </c>
      <c r="K352" s="0" t="n">
        <v>1478.43131811501</v>
      </c>
      <c r="M352" s="0" t="n">
        <v>-1.66489509647153</v>
      </c>
      <c r="N352" s="0" t="n">
        <v>0.136285079530779</v>
      </c>
      <c r="P352" s="0" t="n">
        <v>-1.66489509647153</v>
      </c>
      <c r="Q352" s="0" t="n">
        <v>1144.36197047418</v>
      </c>
      <c r="S352" s="0" t="n">
        <v>-1.66489509647153</v>
      </c>
      <c r="T352" s="0" t="n">
        <v>-56.5488592211823</v>
      </c>
      <c r="V352" s="0" t="n">
        <v>-1.66489509647153</v>
      </c>
      <c r="W352" s="0" t="n">
        <v>-1142.94388758671</v>
      </c>
      <c r="Y352" s="0" t="n">
        <v>-1.66489509647153</v>
      </c>
      <c r="Z352" s="0" t="n">
        <v>0.423059237922241</v>
      </c>
      <c r="AB352" s="0" t="n">
        <v>-1.66489509647153</v>
      </c>
      <c r="AC352" s="0" t="n">
        <v>1.51041893064608</v>
      </c>
    </row>
    <row r="353" customFormat="false" ht="12.75" hidden="false" customHeight="false" outlineLevel="0" collapsed="false">
      <c r="A353" s="0" t="n">
        <v>-1.65397775156995</v>
      </c>
      <c r="B353" s="0" t="n">
        <v>0.593302056774758</v>
      </c>
      <c r="D353" s="0" t="n">
        <v>-1.65397775156995</v>
      </c>
      <c r="E353" s="0" t="n">
        <v>2.11405476183156</v>
      </c>
      <c r="G353" s="0" t="n">
        <v>-1.65397775156995</v>
      </c>
      <c r="H353" s="0" t="n">
        <v>0.87209591187882</v>
      </c>
      <c r="J353" s="0" t="n">
        <v>-1.65397775156995</v>
      </c>
      <c r="K353" s="0" t="n">
        <v>1478.46542102223</v>
      </c>
      <c r="M353" s="0" t="n">
        <v>-1.65397775156995</v>
      </c>
      <c r="N353" s="0" t="n">
        <v>0.136294161300398</v>
      </c>
      <c r="P353" s="0" t="n">
        <v>-1.65397775156995</v>
      </c>
      <c r="Q353" s="0" t="n">
        <v>1144.3206539313</v>
      </c>
      <c r="S353" s="0" t="n">
        <v>-1.65397775156995</v>
      </c>
      <c r="T353" s="0" t="n">
        <v>-56.1772765805667</v>
      </c>
      <c r="V353" s="0" t="n">
        <v>-1.65397775156995</v>
      </c>
      <c r="W353" s="0" t="n">
        <v>-1142.91979071738</v>
      </c>
      <c r="Y353" s="0" t="n">
        <v>-1.65397775156995</v>
      </c>
      <c r="Z353" s="0" t="n">
        <v>0.421650609232954</v>
      </c>
      <c r="AB353" s="0" t="n">
        <v>-1.65397775156995</v>
      </c>
      <c r="AC353" s="0" t="n">
        <v>1.51035964720799</v>
      </c>
    </row>
    <row r="354" customFormat="false" ht="12.75" hidden="false" customHeight="false" outlineLevel="0" collapsed="false">
      <c r="A354" s="0" t="n">
        <v>-1.64306040666838</v>
      </c>
      <c r="B354" s="0" t="n">
        <v>0.593357696423628</v>
      </c>
      <c r="D354" s="0" t="n">
        <v>-1.64306040666838</v>
      </c>
      <c r="E354" s="0" t="n">
        <v>2.11404888906071</v>
      </c>
      <c r="G354" s="0" t="n">
        <v>-1.64306040666838</v>
      </c>
      <c r="H354" s="0" t="n">
        <v>0.872096358484204</v>
      </c>
      <c r="J354" s="0" t="n">
        <v>-1.64306040666838</v>
      </c>
      <c r="K354" s="0" t="n">
        <v>1478.49952392946</v>
      </c>
      <c r="M354" s="0" t="n">
        <v>-1.64306040666838</v>
      </c>
      <c r="N354" s="0" t="n">
        <v>0.136303243070018</v>
      </c>
      <c r="P354" s="0" t="n">
        <v>-1.64306040666838</v>
      </c>
      <c r="Q354" s="0" t="n">
        <v>1144.27933738841</v>
      </c>
      <c r="S354" s="0" t="n">
        <v>-1.64306040666838</v>
      </c>
      <c r="T354" s="0" t="n">
        <v>-55.8056939399511</v>
      </c>
      <c r="V354" s="0" t="n">
        <v>-1.64306040666838</v>
      </c>
      <c r="W354" s="0" t="n">
        <v>-1142.89569384804</v>
      </c>
      <c r="Y354" s="0" t="n">
        <v>-1.64306040666838</v>
      </c>
      <c r="Z354" s="0" t="n">
        <v>0.420241980543667</v>
      </c>
      <c r="AB354" s="0" t="n">
        <v>-1.64306040666838</v>
      </c>
      <c r="AC354" s="0" t="n">
        <v>1.5103003637699</v>
      </c>
    </row>
    <row r="355" customFormat="false" ht="12.75" hidden="false" customHeight="false" outlineLevel="0" collapsed="false">
      <c r="A355" s="0" t="n">
        <v>-1.63214306176681</v>
      </c>
      <c r="B355" s="0" t="n">
        <v>0.593413336072497</v>
      </c>
      <c r="D355" s="0" t="n">
        <v>-1.63214306176681</v>
      </c>
      <c r="E355" s="0" t="n">
        <v>2.11404301628985</v>
      </c>
      <c r="G355" s="0" t="n">
        <v>-1.63214306176681</v>
      </c>
      <c r="H355" s="0" t="n">
        <v>0.872096805089587</v>
      </c>
      <c r="J355" s="0" t="n">
        <v>-1.63214306176681</v>
      </c>
      <c r="K355" s="0" t="n">
        <v>1478.53362683669</v>
      </c>
      <c r="M355" s="0" t="n">
        <v>-1.63214306176681</v>
      </c>
      <c r="N355" s="0" t="n">
        <v>0.136312324839637</v>
      </c>
      <c r="P355" s="0" t="n">
        <v>-1.63214306176681</v>
      </c>
      <c r="Q355" s="0" t="n">
        <v>1144.23802084553</v>
      </c>
      <c r="S355" s="0" t="n">
        <v>-1.63214306176681</v>
      </c>
      <c r="T355" s="0" t="n">
        <v>-55.4341112993355</v>
      </c>
      <c r="V355" s="0" t="n">
        <v>-1.63214306176681</v>
      </c>
      <c r="W355" s="0" t="n">
        <v>-1142.8715969787</v>
      </c>
      <c r="Y355" s="0" t="n">
        <v>-1.63214306176681</v>
      </c>
      <c r="Z355" s="0" t="n">
        <v>0.41883335185438</v>
      </c>
      <c r="AB355" s="0" t="n">
        <v>-1.63214306176681</v>
      </c>
      <c r="AC355" s="0" t="n">
        <v>1.51024108033181</v>
      </c>
    </row>
    <row r="356" customFormat="false" ht="12.75" hidden="false" customHeight="false" outlineLevel="0" collapsed="false">
      <c r="A356" s="0" t="n">
        <v>-1.62122571686524</v>
      </c>
      <c r="B356" s="0" t="n">
        <v>0.593468975721367</v>
      </c>
      <c r="D356" s="0" t="n">
        <v>-1.62122571686524</v>
      </c>
      <c r="E356" s="0" t="n">
        <v>2.114037143519</v>
      </c>
      <c r="G356" s="0" t="n">
        <v>-1.62122571686524</v>
      </c>
      <c r="H356" s="0" t="n">
        <v>0.87209725169497</v>
      </c>
      <c r="J356" s="0" t="n">
        <v>-1.62122571686524</v>
      </c>
      <c r="K356" s="0" t="n">
        <v>1478.56772974392</v>
      </c>
      <c r="M356" s="0" t="n">
        <v>-1.62122571686524</v>
      </c>
      <c r="N356" s="0" t="n">
        <v>0.136321406609256</v>
      </c>
      <c r="P356" s="0" t="n">
        <v>-1.62122571686524</v>
      </c>
      <c r="Q356" s="0" t="n">
        <v>1144.19670430264</v>
      </c>
      <c r="S356" s="0" t="n">
        <v>-1.62122571686524</v>
      </c>
      <c r="T356" s="0" t="n">
        <v>-55.0625286587199</v>
      </c>
      <c r="V356" s="0" t="n">
        <v>-1.62122571686524</v>
      </c>
      <c r="W356" s="0" t="n">
        <v>-1142.84750010936</v>
      </c>
      <c r="Y356" s="0" t="n">
        <v>-1.62122571686524</v>
      </c>
      <c r="Z356" s="0" t="n">
        <v>0.417424723165093</v>
      </c>
      <c r="AB356" s="0" t="n">
        <v>-1.62122571686524</v>
      </c>
      <c r="AC356" s="0" t="n">
        <v>1.51018179689372</v>
      </c>
    </row>
    <row r="357" customFormat="false" ht="12.75" hidden="false" customHeight="false" outlineLevel="0" collapsed="false">
      <c r="A357" s="0" t="n">
        <v>-1.61030837196366</v>
      </c>
      <c r="B357" s="0" t="n">
        <v>0.593524615370237</v>
      </c>
      <c r="D357" s="0" t="n">
        <v>-1.61030837196366</v>
      </c>
      <c r="E357" s="0" t="n">
        <v>2.11403127074814</v>
      </c>
      <c r="G357" s="0" t="n">
        <v>-1.61030837196366</v>
      </c>
      <c r="H357" s="0" t="n">
        <v>0.872097698300353</v>
      </c>
      <c r="J357" s="0" t="n">
        <v>-1.61030837196366</v>
      </c>
      <c r="K357" s="0" t="n">
        <v>1478.60183265114</v>
      </c>
      <c r="M357" s="0" t="n">
        <v>-1.61030837196366</v>
      </c>
      <c r="N357" s="0" t="n">
        <v>0.136330488378876</v>
      </c>
      <c r="P357" s="0" t="n">
        <v>-1.61030837196366</v>
      </c>
      <c r="Q357" s="0" t="n">
        <v>1144.15538775976</v>
      </c>
      <c r="S357" s="0" t="n">
        <v>-1.61030837196366</v>
      </c>
      <c r="T357" s="0" t="n">
        <v>-54.6909460181043</v>
      </c>
      <c r="V357" s="0" t="n">
        <v>-1.61030837196366</v>
      </c>
      <c r="W357" s="0" t="n">
        <v>-1142.82340324003</v>
      </c>
      <c r="Y357" s="0" t="n">
        <v>-1.61030837196366</v>
      </c>
      <c r="Z357" s="0" t="n">
        <v>0.416016094475806</v>
      </c>
      <c r="AB357" s="0" t="n">
        <v>-1.61030837196366</v>
      </c>
      <c r="AC357" s="0" t="n">
        <v>1.51012251345563</v>
      </c>
    </row>
    <row r="358" customFormat="false" ht="12.75" hidden="false" customHeight="false" outlineLevel="0" collapsed="false">
      <c r="A358" s="0" t="n">
        <v>-1.59939102706209</v>
      </c>
      <c r="B358" s="0" t="n">
        <v>0.593580255019107</v>
      </c>
      <c r="D358" s="0" t="n">
        <v>-1.59939102706209</v>
      </c>
      <c r="E358" s="0" t="n">
        <v>2.11402539797729</v>
      </c>
      <c r="G358" s="0" t="n">
        <v>-1.59939102706209</v>
      </c>
      <c r="H358" s="0" t="n">
        <v>0.872098144905736</v>
      </c>
      <c r="J358" s="0" t="n">
        <v>-1.59939102706209</v>
      </c>
      <c r="K358" s="0" t="n">
        <v>1478.63593555837</v>
      </c>
      <c r="M358" s="0" t="n">
        <v>-1.59939102706209</v>
      </c>
      <c r="N358" s="0" t="n">
        <v>0.136339570148495</v>
      </c>
      <c r="P358" s="0" t="n">
        <v>-1.59939102706209</v>
      </c>
      <c r="Q358" s="0" t="n">
        <v>1144.11407121687</v>
      </c>
      <c r="S358" s="0" t="n">
        <v>-1.59939102706209</v>
      </c>
      <c r="T358" s="0" t="n">
        <v>-54.3193633774888</v>
      </c>
      <c r="V358" s="0" t="n">
        <v>-1.59939102706209</v>
      </c>
      <c r="W358" s="0" t="n">
        <v>-1142.79930637069</v>
      </c>
      <c r="Y358" s="0" t="n">
        <v>-1.59939102706209</v>
      </c>
      <c r="Z358" s="0" t="n">
        <v>0.414607465786519</v>
      </c>
      <c r="AB358" s="0" t="n">
        <v>-1.59939102706209</v>
      </c>
      <c r="AC358" s="0" t="n">
        <v>1.51006323001754</v>
      </c>
    </row>
    <row r="359" customFormat="false" ht="12.75" hidden="false" customHeight="false" outlineLevel="0" collapsed="false">
      <c r="A359" s="0" t="n">
        <v>-1.58847368216052</v>
      </c>
      <c r="B359" s="0" t="n">
        <v>0.593635894667977</v>
      </c>
      <c r="D359" s="0" t="n">
        <v>-1.58847368216052</v>
      </c>
      <c r="E359" s="0" t="n">
        <v>2.11401952520643</v>
      </c>
      <c r="G359" s="0" t="n">
        <v>-1.58847368216052</v>
      </c>
      <c r="H359" s="0" t="n">
        <v>0.872098591511119</v>
      </c>
      <c r="J359" s="0" t="n">
        <v>-1.58847368216052</v>
      </c>
      <c r="K359" s="0" t="n">
        <v>1478.6700384656</v>
      </c>
      <c r="M359" s="0" t="n">
        <v>-1.58847368216052</v>
      </c>
      <c r="N359" s="0" t="n">
        <v>0.136348651918115</v>
      </c>
      <c r="P359" s="0" t="n">
        <v>-1.58847368216052</v>
      </c>
      <c r="Q359" s="0" t="n">
        <v>1144.07275467399</v>
      </c>
      <c r="S359" s="0" t="n">
        <v>-1.58847368216052</v>
      </c>
      <c r="T359" s="0" t="n">
        <v>-53.9477807368732</v>
      </c>
      <c r="V359" s="0" t="n">
        <v>-1.58847368216052</v>
      </c>
      <c r="W359" s="0" t="n">
        <v>-1142.77520950135</v>
      </c>
      <c r="Y359" s="0" t="n">
        <v>-1.58847368216052</v>
      </c>
      <c r="Z359" s="0" t="n">
        <v>0.413198837097232</v>
      </c>
      <c r="AB359" s="0" t="n">
        <v>-1.58847368216052</v>
      </c>
      <c r="AC359" s="0" t="n">
        <v>1.51000394657945</v>
      </c>
    </row>
    <row r="360" customFormat="false" ht="12.75" hidden="false" customHeight="false" outlineLevel="0" collapsed="false">
      <c r="A360" s="0" t="n">
        <v>-1.57755633725895</v>
      </c>
      <c r="B360" s="0" t="n">
        <v>0.593691534316847</v>
      </c>
      <c r="D360" s="0" t="n">
        <v>-1.57755633725895</v>
      </c>
      <c r="E360" s="0" t="n">
        <v>2.11401365243558</v>
      </c>
      <c r="G360" s="0" t="n">
        <v>-1.57755633725895</v>
      </c>
      <c r="H360" s="0" t="n">
        <v>0.872099038116502</v>
      </c>
      <c r="J360" s="0" t="n">
        <v>-1.57755633725895</v>
      </c>
      <c r="K360" s="0" t="n">
        <v>1478.70414137283</v>
      </c>
      <c r="M360" s="0" t="n">
        <v>-1.57755633725895</v>
      </c>
      <c r="N360" s="0" t="n">
        <v>0.136357733687734</v>
      </c>
      <c r="P360" s="0" t="n">
        <v>-1.57755633725895</v>
      </c>
      <c r="Q360" s="0" t="n">
        <v>1144.03143813111</v>
      </c>
      <c r="S360" s="0" t="n">
        <v>-1.57755633725895</v>
      </c>
      <c r="T360" s="0" t="n">
        <v>-53.5761980962576</v>
      </c>
      <c r="V360" s="0" t="n">
        <v>-1.57755633725895</v>
      </c>
      <c r="W360" s="0" t="n">
        <v>-1142.75111263202</v>
      </c>
      <c r="Y360" s="0" t="n">
        <v>-1.57755633725895</v>
      </c>
      <c r="Z360" s="0" t="n">
        <v>0.411790208407945</v>
      </c>
      <c r="AB360" s="0" t="n">
        <v>-1.57755633725895</v>
      </c>
      <c r="AC360" s="0" t="n">
        <v>1.50994466314136</v>
      </c>
    </row>
    <row r="361" customFormat="false" ht="12.75" hidden="false" customHeight="false" outlineLevel="0" collapsed="false">
      <c r="A361" s="0" t="n">
        <v>-1.56663899235737</v>
      </c>
      <c r="B361" s="0" t="n">
        <v>0.593747173965717</v>
      </c>
      <c r="D361" s="0" t="n">
        <v>-1.56663899235737</v>
      </c>
      <c r="E361" s="0" t="n">
        <v>2.11400777966472</v>
      </c>
      <c r="G361" s="0" t="n">
        <v>-1.56663899235737</v>
      </c>
      <c r="H361" s="0" t="n">
        <v>0.872099484721885</v>
      </c>
      <c r="J361" s="0" t="n">
        <v>-1.56663899235737</v>
      </c>
      <c r="K361" s="0" t="n">
        <v>1478.73824428006</v>
      </c>
      <c r="M361" s="0" t="n">
        <v>-1.56663899235737</v>
      </c>
      <c r="N361" s="0" t="n">
        <v>0.136366815457354</v>
      </c>
      <c r="P361" s="0" t="n">
        <v>-1.56663899235737</v>
      </c>
      <c r="Q361" s="0" t="n">
        <v>1143.99012158822</v>
      </c>
      <c r="S361" s="0" t="n">
        <v>-1.56663899235737</v>
      </c>
      <c r="T361" s="0" t="n">
        <v>-53.204615455642</v>
      </c>
      <c r="V361" s="0" t="n">
        <v>-1.56663899235737</v>
      </c>
      <c r="W361" s="0" t="n">
        <v>-1142.72701576268</v>
      </c>
      <c r="Y361" s="0" t="n">
        <v>-1.56663899235737</v>
      </c>
      <c r="Z361" s="0" t="n">
        <v>0.410381579718658</v>
      </c>
      <c r="AB361" s="0" t="n">
        <v>-1.56663899235737</v>
      </c>
      <c r="AC361" s="0" t="n">
        <v>1.50988537970327</v>
      </c>
    </row>
    <row r="362" customFormat="false" ht="12.75" hidden="false" customHeight="false" outlineLevel="0" collapsed="false">
      <c r="A362" s="0" t="n">
        <v>-1.5557216474558</v>
      </c>
      <c r="B362" s="0" t="n">
        <v>0.593802813614587</v>
      </c>
      <c r="D362" s="0" t="n">
        <v>-1.5557216474558</v>
      </c>
      <c r="E362" s="0" t="n">
        <v>2.11400190689387</v>
      </c>
      <c r="G362" s="0" t="n">
        <v>-1.5557216474558</v>
      </c>
      <c r="H362" s="0" t="n">
        <v>0.872099931327268</v>
      </c>
      <c r="J362" s="0" t="n">
        <v>-1.5557216474558</v>
      </c>
      <c r="K362" s="0" t="n">
        <v>1478.77234718728</v>
      </c>
      <c r="M362" s="0" t="n">
        <v>-1.5557216474558</v>
      </c>
      <c r="N362" s="0" t="n">
        <v>0.136375897226973</v>
      </c>
      <c r="P362" s="0" t="n">
        <v>-1.5557216474558</v>
      </c>
      <c r="Q362" s="0" t="n">
        <v>1143.94880504534</v>
      </c>
      <c r="S362" s="0" t="n">
        <v>-1.5557216474558</v>
      </c>
      <c r="T362" s="0" t="n">
        <v>-52.8330328150264</v>
      </c>
      <c r="V362" s="0" t="n">
        <v>-1.5557216474558</v>
      </c>
      <c r="W362" s="0" t="n">
        <v>-1142.70291889334</v>
      </c>
      <c r="Y362" s="0" t="n">
        <v>-1.5557216474558</v>
      </c>
      <c r="Z362" s="0" t="n">
        <v>0.408972951029371</v>
      </c>
      <c r="AB362" s="0" t="n">
        <v>-1.5557216474558</v>
      </c>
      <c r="AC362" s="0" t="n">
        <v>1.50982609626518</v>
      </c>
    </row>
    <row r="363" customFormat="false" ht="12.75" hidden="false" customHeight="false" outlineLevel="0" collapsed="false">
      <c r="A363" s="0" t="n">
        <v>-1.54480430255423</v>
      </c>
      <c r="B363" s="0" t="n">
        <v>0.593858453263457</v>
      </c>
      <c r="D363" s="0" t="n">
        <v>-1.54480430255423</v>
      </c>
      <c r="E363" s="0" t="n">
        <v>2.11399603412301</v>
      </c>
      <c r="G363" s="0" t="n">
        <v>-1.54480430255423</v>
      </c>
      <c r="H363" s="0" t="n">
        <v>0.872100377932651</v>
      </c>
      <c r="J363" s="0" t="n">
        <v>-1.54480430255423</v>
      </c>
      <c r="K363" s="0" t="n">
        <v>1478.80645009451</v>
      </c>
      <c r="M363" s="0" t="n">
        <v>-1.54480430255423</v>
      </c>
      <c r="N363" s="0" t="n">
        <v>0.136384978996592</v>
      </c>
      <c r="P363" s="0" t="n">
        <v>-1.54480430255423</v>
      </c>
      <c r="Q363" s="0" t="n">
        <v>1143.90748850245</v>
      </c>
      <c r="S363" s="0" t="n">
        <v>-1.54480430255423</v>
      </c>
      <c r="T363" s="0" t="n">
        <v>-52.4614501744108</v>
      </c>
      <c r="V363" s="0" t="n">
        <v>-1.54480430255423</v>
      </c>
      <c r="W363" s="0" t="n">
        <v>-1142.67882202401</v>
      </c>
      <c r="Y363" s="0" t="n">
        <v>-1.54480430255423</v>
      </c>
      <c r="Z363" s="0" t="n">
        <v>0.407564322340084</v>
      </c>
      <c r="AB363" s="0" t="n">
        <v>-1.54480430255423</v>
      </c>
      <c r="AC363" s="0" t="n">
        <v>1.50976681282709</v>
      </c>
    </row>
    <row r="364" customFormat="false" ht="12.75" hidden="false" customHeight="false" outlineLevel="0" collapsed="false">
      <c r="A364" s="0" t="n">
        <v>-1.53388695765265</v>
      </c>
      <c r="B364" s="0" t="n">
        <v>0.593914092912327</v>
      </c>
      <c r="D364" s="0" t="n">
        <v>-1.53388695765265</v>
      </c>
      <c r="E364" s="0" t="n">
        <v>2.11399016135216</v>
      </c>
      <c r="G364" s="0" t="n">
        <v>-1.53388695765265</v>
      </c>
      <c r="H364" s="0" t="n">
        <v>0.872100824538034</v>
      </c>
      <c r="J364" s="0" t="n">
        <v>-1.53388695765265</v>
      </c>
      <c r="K364" s="0" t="n">
        <v>1478.84055300174</v>
      </c>
      <c r="M364" s="0" t="n">
        <v>-1.53388695765265</v>
      </c>
      <c r="N364" s="0" t="n">
        <v>0.136394060766212</v>
      </c>
      <c r="P364" s="0" t="n">
        <v>-1.53388695765265</v>
      </c>
      <c r="Q364" s="0" t="n">
        <v>1143.86617195957</v>
      </c>
      <c r="S364" s="0" t="n">
        <v>-1.53388695765265</v>
      </c>
      <c r="T364" s="0" t="n">
        <v>-52.0898675337952</v>
      </c>
      <c r="V364" s="0" t="n">
        <v>-1.53388695765265</v>
      </c>
      <c r="W364" s="0" t="n">
        <v>-1142.65472515467</v>
      </c>
      <c r="Y364" s="0" t="n">
        <v>-1.53388695765265</v>
      </c>
      <c r="Z364" s="0" t="n">
        <v>0.406155693650797</v>
      </c>
      <c r="AB364" s="0" t="n">
        <v>-1.53388695765265</v>
      </c>
      <c r="AC364" s="0" t="n">
        <v>1.509707529389</v>
      </c>
    </row>
    <row r="365" customFormat="false" ht="12.75" hidden="false" customHeight="false" outlineLevel="0" collapsed="false">
      <c r="A365" s="0" t="n">
        <v>-1.52296961275108</v>
      </c>
      <c r="B365" s="0" t="n">
        <v>0.593969732561197</v>
      </c>
      <c r="D365" s="0" t="n">
        <v>-1.52296961275108</v>
      </c>
      <c r="E365" s="0" t="n">
        <v>2.1139842885813</v>
      </c>
      <c r="G365" s="0" t="n">
        <v>-1.52296961275108</v>
      </c>
      <c r="H365" s="0" t="n">
        <v>0.872101271143417</v>
      </c>
      <c r="J365" s="0" t="n">
        <v>-1.52296961275108</v>
      </c>
      <c r="K365" s="0" t="n">
        <v>1478.87465590897</v>
      </c>
      <c r="M365" s="0" t="n">
        <v>-1.52296961275108</v>
      </c>
      <c r="N365" s="0" t="n">
        <v>0.136403142535831</v>
      </c>
      <c r="P365" s="0" t="n">
        <v>-1.52296961275108</v>
      </c>
      <c r="Q365" s="0" t="n">
        <v>1143.82485541669</v>
      </c>
      <c r="S365" s="0" t="n">
        <v>-1.52296961275108</v>
      </c>
      <c r="T365" s="0" t="n">
        <v>-51.7182848931797</v>
      </c>
      <c r="V365" s="0" t="n">
        <v>-1.52296961275108</v>
      </c>
      <c r="W365" s="0" t="n">
        <v>-1142.63062828533</v>
      </c>
      <c r="Y365" s="0" t="n">
        <v>-1.52296961275108</v>
      </c>
      <c r="Z365" s="0" t="n">
        <v>0.40474706496151</v>
      </c>
      <c r="AB365" s="0" t="n">
        <v>-1.52296961275108</v>
      </c>
      <c r="AC365" s="0" t="n">
        <v>1.50964824595091</v>
      </c>
    </row>
    <row r="366" customFormat="false" ht="12.75" hidden="false" customHeight="false" outlineLevel="0" collapsed="false">
      <c r="A366" s="0" t="n">
        <v>-1.51205226784951</v>
      </c>
      <c r="B366" s="0" t="n">
        <v>0.594025372210067</v>
      </c>
      <c r="D366" s="0" t="n">
        <v>-1.51205226784951</v>
      </c>
      <c r="E366" s="0" t="n">
        <v>2.11397841581045</v>
      </c>
      <c r="G366" s="0" t="n">
        <v>-1.51205226784951</v>
      </c>
      <c r="H366" s="0" t="n">
        <v>0.8721017177488</v>
      </c>
      <c r="J366" s="0" t="n">
        <v>-1.51205226784951</v>
      </c>
      <c r="K366" s="0" t="n">
        <v>1478.9087588162</v>
      </c>
      <c r="M366" s="0" t="n">
        <v>-1.51205226784951</v>
      </c>
      <c r="N366" s="0" t="n">
        <v>0.136412224305451</v>
      </c>
      <c r="P366" s="0" t="n">
        <v>-1.51205226784951</v>
      </c>
      <c r="Q366" s="0" t="n">
        <v>1143.7835388738</v>
      </c>
      <c r="S366" s="0" t="n">
        <v>-1.51205226784951</v>
      </c>
      <c r="T366" s="0" t="n">
        <v>-51.3467022525641</v>
      </c>
      <c r="V366" s="0" t="n">
        <v>-1.51205226784951</v>
      </c>
      <c r="W366" s="0" t="n">
        <v>-1142.60653141599</v>
      </c>
      <c r="Y366" s="0" t="n">
        <v>-1.51205226784951</v>
      </c>
      <c r="Z366" s="0" t="n">
        <v>0.403338436272223</v>
      </c>
      <c r="AB366" s="0" t="n">
        <v>-1.51205226784951</v>
      </c>
      <c r="AC366" s="0" t="n">
        <v>1.50958896251282</v>
      </c>
    </row>
    <row r="367" customFormat="false" ht="12.75" hidden="false" customHeight="false" outlineLevel="0" collapsed="false">
      <c r="A367" s="0" t="n">
        <v>-1.50113492294794</v>
      </c>
      <c r="B367" s="0" t="n">
        <v>0.594081011858937</v>
      </c>
      <c r="D367" s="0" t="n">
        <v>-1.50113492294794</v>
      </c>
      <c r="E367" s="0" t="n">
        <v>2.11397254303959</v>
      </c>
      <c r="G367" s="0" t="n">
        <v>-1.50113492294794</v>
      </c>
      <c r="H367" s="0" t="n">
        <v>0.872102164354183</v>
      </c>
      <c r="J367" s="0" t="n">
        <v>-1.50113492294794</v>
      </c>
      <c r="K367" s="0" t="n">
        <v>1478.94286172342</v>
      </c>
      <c r="M367" s="0" t="n">
        <v>-1.50113492294794</v>
      </c>
      <c r="N367" s="0" t="n">
        <v>0.13642130607507</v>
      </c>
      <c r="P367" s="0" t="n">
        <v>-1.50113492294794</v>
      </c>
      <c r="Q367" s="0" t="n">
        <v>1143.74222233092</v>
      </c>
      <c r="S367" s="0" t="n">
        <v>-1.50113492294794</v>
      </c>
      <c r="T367" s="0" t="n">
        <v>-50.9751196119485</v>
      </c>
      <c r="V367" s="0" t="n">
        <v>-1.50113492294794</v>
      </c>
      <c r="W367" s="0" t="n">
        <v>-1142.58243454666</v>
      </c>
      <c r="Y367" s="0" t="n">
        <v>-1.50113492294794</v>
      </c>
      <c r="Z367" s="0" t="n">
        <v>0.401929807582936</v>
      </c>
      <c r="AB367" s="0" t="n">
        <v>-1.50113492294794</v>
      </c>
      <c r="AC367" s="0" t="n">
        <v>1.50952967907473</v>
      </c>
    </row>
    <row r="368" customFormat="false" ht="12.75" hidden="false" customHeight="false" outlineLevel="0" collapsed="false">
      <c r="A368" s="0" t="n">
        <v>-1.49021757804636</v>
      </c>
      <c r="B368" s="0" t="n">
        <v>0.594136651507807</v>
      </c>
      <c r="D368" s="0" t="n">
        <v>-1.49021757804636</v>
      </c>
      <c r="E368" s="0" t="n">
        <v>2.11396667026874</v>
      </c>
      <c r="G368" s="0" t="n">
        <v>-1.49021757804636</v>
      </c>
      <c r="H368" s="0" t="n">
        <v>0.872102610959566</v>
      </c>
      <c r="J368" s="0" t="n">
        <v>-1.49021757804636</v>
      </c>
      <c r="K368" s="0" t="n">
        <v>1478.97696463065</v>
      </c>
      <c r="M368" s="0" t="n">
        <v>-1.49021757804636</v>
      </c>
      <c r="N368" s="0" t="n">
        <v>0.13643038784469</v>
      </c>
      <c r="P368" s="0" t="n">
        <v>-1.49021757804636</v>
      </c>
      <c r="Q368" s="0" t="n">
        <v>1143.70090578803</v>
      </c>
      <c r="S368" s="0" t="n">
        <v>-1.49021757804636</v>
      </c>
      <c r="T368" s="0" t="n">
        <v>-50.6035369713329</v>
      </c>
      <c r="V368" s="0" t="n">
        <v>-1.49021757804636</v>
      </c>
      <c r="W368" s="0" t="n">
        <v>-1142.55833767732</v>
      </c>
      <c r="Y368" s="0" t="n">
        <v>-1.49021757804636</v>
      </c>
      <c r="Z368" s="0" t="n">
        <v>0.400521178893649</v>
      </c>
      <c r="AB368" s="0" t="n">
        <v>-1.49021757804636</v>
      </c>
      <c r="AC368" s="0" t="n">
        <v>1.50947039563664</v>
      </c>
    </row>
    <row r="369" customFormat="false" ht="12.75" hidden="false" customHeight="false" outlineLevel="0" collapsed="false">
      <c r="A369" s="0" t="n">
        <v>-1.47930023314479</v>
      </c>
      <c r="B369" s="0" t="n">
        <v>0.594192291156676</v>
      </c>
      <c r="D369" s="0" t="n">
        <v>-1.47930023314479</v>
      </c>
      <c r="E369" s="0" t="n">
        <v>2.11396079749788</v>
      </c>
      <c r="G369" s="0" t="n">
        <v>-1.47930023314479</v>
      </c>
      <c r="H369" s="0" t="n">
        <v>0.872103057564949</v>
      </c>
      <c r="J369" s="0" t="n">
        <v>-1.47930023314479</v>
      </c>
      <c r="K369" s="0" t="n">
        <v>1479.01106753788</v>
      </c>
      <c r="M369" s="0" t="n">
        <v>-1.47930023314479</v>
      </c>
      <c r="N369" s="0" t="n">
        <v>0.136439469614309</v>
      </c>
      <c r="P369" s="0" t="n">
        <v>-1.47930023314479</v>
      </c>
      <c r="Q369" s="0" t="n">
        <v>1143.65958924515</v>
      </c>
      <c r="S369" s="0" t="n">
        <v>-1.47930023314479</v>
      </c>
      <c r="T369" s="0" t="n">
        <v>-50.2319543307173</v>
      </c>
      <c r="V369" s="0" t="n">
        <v>-1.47930023314479</v>
      </c>
      <c r="W369" s="0" t="n">
        <v>-1142.53424080798</v>
      </c>
      <c r="Y369" s="0" t="n">
        <v>-1.47930023314479</v>
      </c>
      <c r="Z369" s="0" t="n">
        <v>0.399112550204362</v>
      </c>
      <c r="AB369" s="0" t="n">
        <v>-1.47930023314479</v>
      </c>
      <c r="AC369" s="0" t="n">
        <v>1.50941111219855</v>
      </c>
    </row>
    <row r="370" customFormat="false" ht="12.75" hidden="false" customHeight="false" outlineLevel="0" collapsed="false">
      <c r="A370" s="0" t="n">
        <v>-1.46838288824322</v>
      </c>
      <c r="B370" s="0" t="n">
        <v>0.594247930805546</v>
      </c>
      <c r="D370" s="0" t="n">
        <v>-1.46838288824322</v>
      </c>
      <c r="E370" s="0" t="n">
        <v>2.11395492472703</v>
      </c>
      <c r="G370" s="0" t="n">
        <v>-1.46838288824322</v>
      </c>
      <c r="H370" s="0" t="n">
        <v>0.872103504170332</v>
      </c>
      <c r="J370" s="0" t="n">
        <v>-1.46838288824322</v>
      </c>
      <c r="K370" s="0" t="n">
        <v>1479.04517044511</v>
      </c>
      <c r="M370" s="0" t="n">
        <v>-1.46838288824322</v>
      </c>
      <c r="N370" s="0" t="n">
        <v>0.136448551383928</v>
      </c>
      <c r="P370" s="0" t="n">
        <v>-1.46838288824322</v>
      </c>
      <c r="Q370" s="0" t="n">
        <v>1143.61827270227</v>
      </c>
      <c r="S370" s="0" t="n">
        <v>-1.46838288824322</v>
      </c>
      <c r="T370" s="0" t="n">
        <v>-49.8603716901017</v>
      </c>
      <c r="V370" s="0" t="n">
        <v>-1.46838288824322</v>
      </c>
      <c r="W370" s="0" t="n">
        <v>-1142.51014393865</v>
      </c>
      <c r="Y370" s="0" t="n">
        <v>-1.46838288824322</v>
      </c>
      <c r="Z370" s="0" t="n">
        <v>0.397703921515075</v>
      </c>
      <c r="AB370" s="0" t="n">
        <v>-1.46838288824322</v>
      </c>
      <c r="AC370" s="0" t="n">
        <v>1.50935182876046</v>
      </c>
    </row>
    <row r="371" customFormat="false" ht="12.75" hidden="false" customHeight="false" outlineLevel="0" collapsed="false">
      <c r="A371" s="0" t="n">
        <v>-1.45746554334165</v>
      </c>
      <c r="B371" s="0" t="n">
        <v>0.594303570454416</v>
      </c>
      <c r="D371" s="0" t="n">
        <v>-1.45746554334165</v>
      </c>
      <c r="E371" s="0" t="n">
        <v>2.11394905195617</v>
      </c>
      <c r="G371" s="0" t="n">
        <v>-1.45746554334165</v>
      </c>
      <c r="H371" s="0" t="n">
        <v>0.872103950775716</v>
      </c>
      <c r="J371" s="0" t="n">
        <v>-1.45746554334165</v>
      </c>
      <c r="K371" s="0" t="n">
        <v>1479.07927335234</v>
      </c>
      <c r="M371" s="0" t="n">
        <v>-1.45746554334165</v>
      </c>
      <c r="N371" s="0" t="n">
        <v>0.136457633153548</v>
      </c>
      <c r="P371" s="0" t="n">
        <v>-1.45746554334165</v>
      </c>
      <c r="Q371" s="0" t="n">
        <v>1143.57695615938</v>
      </c>
      <c r="S371" s="0" t="n">
        <v>-1.45746554334165</v>
      </c>
      <c r="T371" s="0" t="n">
        <v>-49.4887890494861</v>
      </c>
      <c r="V371" s="0" t="n">
        <v>-1.45746554334165</v>
      </c>
      <c r="W371" s="0" t="n">
        <v>-1142.48604706931</v>
      </c>
      <c r="Y371" s="0" t="n">
        <v>-1.45746554334165</v>
      </c>
      <c r="Z371" s="0" t="n">
        <v>0.396295292825788</v>
      </c>
      <c r="AB371" s="0" t="n">
        <v>-1.45746554334165</v>
      </c>
      <c r="AC371" s="0" t="n">
        <v>1.50929254532237</v>
      </c>
    </row>
    <row r="372" customFormat="false" ht="12.75" hidden="false" customHeight="false" outlineLevel="0" collapsed="false">
      <c r="A372" s="0" t="n">
        <v>-1.44654819844007</v>
      </c>
      <c r="B372" s="0" t="n">
        <v>0.594359210103286</v>
      </c>
      <c r="D372" s="0" t="n">
        <v>-1.44654819844007</v>
      </c>
      <c r="E372" s="0" t="n">
        <v>2.11394317918532</v>
      </c>
      <c r="G372" s="0" t="n">
        <v>-1.44654819844007</v>
      </c>
      <c r="H372" s="0" t="n">
        <v>0.872104397381099</v>
      </c>
      <c r="J372" s="0" t="n">
        <v>-1.44654819844007</v>
      </c>
      <c r="K372" s="0" t="n">
        <v>1479.11337625956</v>
      </c>
      <c r="M372" s="0" t="n">
        <v>-1.44654819844007</v>
      </c>
      <c r="N372" s="0" t="n">
        <v>0.136466714923167</v>
      </c>
      <c r="P372" s="0" t="n">
        <v>-1.44654819844007</v>
      </c>
      <c r="Q372" s="0" t="n">
        <v>1143.5356396165</v>
      </c>
      <c r="S372" s="0" t="n">
        <v>-1.44654819844007</v>
      </c>
      <c r="T372" s="0" t="n">
        <v>-49.1172064088706</v>
      </c>
      <c r="V372" s="0" t="n">
        <v>-1.44654819844007</v>
      </c>
      <c r="W372" s="0" t="n">
        <v>-1142.46195019997</v>
      </c>
      <c r="Y372" s="0" t="n">
        <v>-1.44654819844007</v>
      </c>
      <c r="Z372" s="0" t="n">
        <v>0.394886664136501</v>
      </c>
      <c r="AB372" s="0" t="n">
        <v>-1.44654819844007</v>
      </c>
      <c r="AC372" s="0" t="n">
        <v>1.50923326188428</v>
      </c>
    </row>
    <row r="373" customFormat="false" ht="12.75" hidden="false" customHeight="false" outlineLevel="0" collapsed="false">
      <c r="A373" s="0" t="n">
        <v>-1.4356308535385</v>
      </c>
      <c r="B373" s="0" t="n">
        <v>0.594414849752156</v>
      </c>
      <c r="D373" s="0" t="n">
        <v>-1.4356308535385</v>
      </c>
      <c r="E373" s="0" t="n">
        <v>2.11393730641446</v>
      </c>
      <c r="G373" s="0" t="n">
        <v>-1.4356308535385</v>
      </c>
      <c r="H373" s="0" t="n">
        <v>0.872104843986482</v>
      </c>
      <c r="J373" s="0" t="n">
        <v>-1.4356308535385</v>
      </c>
      <c r="K373" s="0" t="n">
        <v>1479.14747916679</v>
      </c>
      <c r="M373" s="0" t="n">
        <v>-1.4356308535385</v>
      </c>
      <c r="N373" s="0" t="n">
        <v>0.136475796692787</v>
      </c>
      <c r="P373" s="0" t="n">
        <v>-1.4356308535385</v>
      </c>
      <c r="Q373" s="0" t="n">
        <v>1143.49432307361</v>
      </c>
      <c r="S373" s="0" t="n">
        <v>-1.4356308535385</v>
      </c>
      <c r="T373" s="0" t="n">
        <v>-48.745623768255</v>
      </c>
      <c r="V373" s="0" t="n">
        <v>-1.4356308535385</v>
      </c>
      <c r="W373" s="0" t="n">
        <v>-1142.43785333064</v>
      </c>
      <c r="Y373" s="0" t="n">
        <v>-1.4356308535385</v>
      </c>
      <c r="Z373" s="0" t="n">
        <v>0.393478035447214</v>
      </c>
      <c r="AB373" s="0" t="n">
        <v>-1.4356308535385</v>
      </c>
      <c r="AC373" s="0" t="n">
        <v>1.50917397844619</v>
      </c>
    </row>
    <row r="374" customFormat="false" ht="12.75" hidden="false" customHeight="false" outlineLevel="0" collapsed="false">
      <c r="A374" s="0" t="n">
        <v>-1.42471350863693</v>
      </c>
      <c r="B374" s="0" t="n">
        <v>0.594470489401026</v>
      </c>
      <c r="D374" s="0" t="n">
        <v>-1.42471350863693</v>
      </c>
      <c r="E374" s="0" t="n">
        <v>2.11393143364361</v>
      </c>
      <c r="G374" s="0" t="n">
        <v>-1.42471350863693</v>
      </c>
      <c r="H374" s="0" t="n">
        <v>0.872105290591865</v>
      </c>
      <c r="J374" s="0" t="n">
        <v>-1.42471350863693</v>
      </c>
      <c r="K374" s="0" t="n">
        <v>1479.18158207402</v>
      </c>
      <c r="M374" s="0" t="n">
        <v>-1.42471350863693</v>
      </c>
      <c r="N374" s="0" t="n">
        <v>0.136484878462406</v>
      </c>
      <c r="P374" s="0" t="n">
        <v>-1.42471350863693</v>
      </c>
      <c r="Q374" s="0" t="n">
        <v>1143.45300653073</v>
      </c>
      <c r="S374" s="0" t="n">
        <v>-1.42471350863693</v>
      </c>
      <c r="T374" s="0" t="n">
        <v>-48.3740411276394</v>
      </c>
      <c r="V374" s="0" t="n">
        <v>-1.42471350863693</v>
      </c>
      <c r="W374" s="0" t="n">
        <v>-1142.4137564613</v>
      </c>
      <c r="Y374" s="0" t="n">
        <v>-1.42471350863693</v>
      </c>
      <c r="Z374" s="0" t="n">
        <v>0.392069406757926</v>
      </c>
      <c r="AB374" s="0" t="n">
        <v>-1.42471350863693</v>
      </c>
      <c r="AC374" s="0" t="n">
        <v>1.5091146950081</v>
      </c>
    </row>
    <row r="375" customFormat="false" ht="12.75" hidden="false" customHeight="false" outlineLevel="0" collapsed="false">
      <c r="A375" s="0" t="n">
        <v>-1.41379616373535</v>
      </c>
      <c r="B375" s="0" t="n">
        <v>0.594526129049896</v>
      </c>
      <c r="D375" s="0" t="n">
        <v>-1.41379616373535</v>
      </c>
      <c r="E375" s="0" t="n">
        <v>2.11392556087275</v>
      </c>
      <c r="G375" s="0" t="n">
        <v>-1.41379616373535</v>
      </c>
      <c r="H375" s="0" t="n">
        <v>0.872105737197248</v>
      </c>
      <c r="J375" s="0" t="n">
        <v>-1.41379616373535</v>
      </c>
      <c r="K375" s="0" t="n">
        <v>1479.21568498125</v>
      </c>
      <c r="M375" s="0" t="n">
        <v>-1.41379616373535</v>
      </c>
      <c r="N375" s="0" t="n">
        <v>0.136493960232025</v>
      </c>
      <c r="P375" s="0" t="n">
        <v>-1.41379616373535</v>
      </c>
      <c r="Q375" s="0" t="n">
        <v>1143.41168998785</v>
      </c>
      <c r="S375" s="0" t="n">
        <v>-1.41379616373535</v>
      </c>
      <c r="T375" s="0" t="n">
        <v>-48.0024584870238</v>
      </c>
      <c r="V375" s="0" t="n">
        <v>-1.41379616373535</v>
      </c>
      <c r="W375" s="0" t="n">
        <v>-1142.38965959196</v>
      </c>
      <c r="Y375" s="0" t="n">
        <v>-1.41379616373535</v>
      </c>
      <c r="Z375" s="0" t="n">
        <v>0.390660778068639</v>
      </c>
      <c r="AB375" s="0" t="n">
        <v>-1.41379616373535</v>
      </c>
      <c r="AC375" s="0" t="n">
        <v>1.50905541157001</v>
      </c>
    </row>
    <row r="376" customFormat="false" ht="12.75" hidden="false" customHeight="false" outlineLevel="0" collapsed="false">
      <c r="A376" s="0" t="n">
        <v>-1.40287881883378</v>
      </c>
      <c r="B376" s="0" t="n">
        <v>0.594581768698766</v>
      </c>
      <c r="D376" s="0" t="n">
        <v>-1.40287881883378</v>
      </c>
      <c r="E376" s="0" t="n">
        <v>2.1139196881019</v>
      </c>
      <c r="G376" s="0" t="n">
        <v>-1.40287881883378</v>
      </c>
      <c r="H376" s="0" t="n">
        <v>0.872106183802631</v>
      </c>
      <c r="J376" s="0" t="n">
        <v>-1.40287881883378</v>
      </c>
      <c r="K376" s="0" t="n">
        <v>1479.24978788847</v>
      </c>
      <c r="M376" s="0" t="n">
        <v>-1.40287881883378</v>
      </c>
      <c r="N376" s="0" t="n">
        <v>0.136503042001645</v>
      </c>
      <c r="P376" s="0" t="n">
        <v>-1.40287881883378</v>
      </c>
      <c r="Q376" s="0" t="n">
        <v>1143.37037344496</v>
      </c>
      <c r="S376" s="0" t="n">
        <v>-1.40287881883378</v>
      </c>
      <c r="T376" s="0" t="n">
        <v>-47.6308758464082</v>
      </c>
      <c r="V376" s="0" t="n">
        <v>-1.40287881883378</v>
      </c>
      <c r="W376" s="0" t="n">
        <v>-1142.36556272262</v>
      </c>
      <c r="Y376" s="0" t="n">
        <v>-1.40287881883378</v>
      </c>
      <c r="Z376" s="0" t="n">
        <v>0.389252149379352</v>
      </c>
      <c r="AB376" s="0" t="n">
        <v>-1.40287881883378</v>
      </c>
      <c r="AC376" s="0" t="n">
        <v>1.50899612813192</v>
      </c>
    </row>
    <row r="377" customFormat="false" ht="12.75" hidden="false" customHeight="false" outlineLevel="0" collapsed="false">
      <c r="A377" s="0" t="n">
        <v>-1.39196147393221</v>
      </c>
      <c r="B377" s="0" t="n">
        <v>0.594637408347636</v>
      </c>
      <c r="D377" s="0" t="n">
        <v>-1.39196147393221</v>
      </c>
      <c r="E377" s="0" t="n">
        <v>2.11391381533104</v>
      </c>
      <c r="G377" s="0" t="n">
        <v>-1.39196147393221</v>
      </c>
      <c r="H377" s="0" t="n">
        <v>0.872106630408014</v>
      </c>
      <c r="J377" s="0" t="n">
        <v>-1.39196147393221</v>
      </c>
      <c r="K377" s="0" t="n">
        <v>1479.2838907957</v>
      </c>
      <c r="M377" s="0" t="n">
        <v>-1.39196147393221</v>
      </c>
      <c r="N377" s="0" t="n">
        <v>0.136512123771264</v>
      </c>
      <c r="P377" s="0" t="n">
        <v>-1.39196147393221</v>
      </c>
      <c r="Q377" s="0" t="n">
        <v>1143.32905690208</v>
      </c>
      <c r="S377" s="0" t="n">
        <v>-1.39196147393221</v>
      </c>
      <c r="T377" s="0" t="n">
        <v>-47.2592932057926</v>
      </c>
      <c r="V377" s="0" t="n">
        <v>-1.39196147393221</v>
      </c>
      <c r="W377" s="0" t="n">
        <v>-1142.34146585329</v>
      </c>
      <c r="Y377" s="0" t="n">
        <v>-1.39196147393221</v>
      </c>
      <c r="Z377" s="0" t="n">
        <v>0.387843520690065</v>
      </c>
      <c r="AB377" s="0" t="n">
        <v>-1.39196147393221</v>
      </c>
      <c r="AC377" s="0" t="n">
        <v>1.50893684469383</v>
      </c>
    </row>
    <row r="378" customFormat="false" ht="12.75" hidden="false" customHeight="false" outlineLevel="0" collapsed="false">
      <c r="A378" s="0" t="n">
        <v>-1.38104412903064</v>
      </c>
      <c r="B378" s="0" t="n">
        <v>0.594693047996506</v>
      </c>
      <c r="D378" s="0" t="n">
        <v>-1.38104412903064</v>
      </c>
      <c r="E378" s="0" t="n">
        <v>2.11390794256019</v>
      </c>
      <c r="G378" s="0" t="n">
        <v>-1.38104412903064</v>
      </c>
      <c r="H378" s="0" t="n">
        <v>0.872107077013397</v>
      </c>
      <c r="J378" s="0" t="n">
        <v>-1.38104412903064</v>
      </c>
      <c r="K378" s="0" t="n">
        <v>1479.31799370293</v>
      </c>
      <c r="M378" s="0" t="n">
        <v>-1.38104412903064</v>
      </c>
      <c r="N378" s="0" t="n">
        <v>0.136521205540884</v>
      </c>
      <c r="P378" s="0" t="n">
        <v>-1.38104412903064</v>
      </c>
      <c r="Q378" s="0" t="n">
        <v>1143.28774035919</v>
      </c>
      <c r="S378" s="0" t="n">
        <v>-1.38104412903064</v>
      </c>
      <c r="T378" s="0" t="n">
        <v>-46.887710565177</v>
      </c>
      <c r="V378" s="0" t="n">
        <v>-1.38104412903064</v>
      </c>
      <c r="W378" s="0" t="n">
        <v>-1142.31736898395</v>
      </c>
      <c r="Y378" s="0" t="n">
        <v>-1.38104412903064</v>
      </c>
      <c r="Z378" s="0" t="n">
        <v>0.386434892000778</v>
      </c>
      <c r="AB378" s="0" t="n">
        <v>-1.38104412903064</v>
      </c>
      <c r="AC378" s="0" t="n">
        <v>1.50887756125574</v>
      </c>
    </row>
    <row r="379" customFormat="false" ht="12.75" hidden="false" customHeight="false" outlineLevel="0" collapsed="false">
      <c r="A379" s="0" t="n">
        <v>-1.37012678412906</v>
      </c>
      <c r="B379" s="0" t="n">
        <v>0.594748687645376</v>
      </c>
      <c r="D379" s="0" t="n">
        <v>-1.37012678412906</v>
      </c>
      <c r="E379" s="0" t="n">
        <v>2.11390206978933</v>
      </c>
      <c r="G379" s="0" t="n">
        <v>-1.37012678412906</v>
      </c>
      <c r="H379" s="0" t="n">
        <v>0.87210752361878</v>
      </c>
      <c r="J379" s="0" t="n">
        <v>-1.37012678412906</v>
      </c>
      <c r="K379" s="0" t="n">
        <v>1479.35209661016</v>
      </c>
      <c r="M379" s="0" t="n">
        <v>-1.37012678412906</v>
      </c>
      <c r="N379" s="0" t="n">
        <v>0.136530287310503</v>
      </c>
      <c r="P379" s="0" t="n">
        <v>-1.37012678412906</v>
      </c>
      <c r="Q379" s="0" t="n">
        <v>1143.24642381631</v>
      </c>
      <c r="S379" s="0" t="n">
        <v>-1.37012678412906</v>
      </c>
      <c r="T379" s="0" t="n">
        <v>-46.5161279245614</v>
      </c>
      <c r="V379" s="0" t="n">
        <v>-1.37012678412906</v>
      </c>
      <c r="W379" s="0" t="n">
        <v>-1142.29327211461</v>
      </c>
      <c r="Y379" s="0" t="n">
        <v>-1.37012678412906</v>
      </c>
      <c r="Z379" s="0" t="n">
        <v>0.385026263311491</v>
      </c>
      <c r="AB379" s="0" t="n">
        <v>-1.37012678412906</v>
      </c>
      <c r="AC379" s="0" t="n">
        <v>1.50881827781765</v>
      </c>
    </row>
    <row r="380" customFormat="false" ht="12.75" hidden="false" customHeight="false" outlineLevel="0" collapsed="false">
      <c r="A380" s="0" t="n">
        <v>-1.35920943922749</v>
      </c>
      <c r="B380" s="0" t="n">
        <v>0.594804327294246</v>
      </c>
      <c r="D380" s="0" t="n">
        <v>-1.35920943922749</v>
      </c>
      <c r="E380" s="0" t="n">
        <v>2.11389619701848</v>
      </c>
      <c r="G380" s="0" t="n">
        <v>-1.35920943922749</v>
      </c>
      <c r="H380" s="0" t="n">
        <v>0.872107970224163</v>
      </c>
      <c r="J380" s="0" t="n">
        <v>-1.35920943922749</v>
      </c>
      <c r="K380" s="0" t="n">
        <v>1479.38619951739</v>
      </c>
      <c r="M380" s="0" t="n">
        <v>-1.35920943922749</v>
      </c>
      <c r="N380" s="0" t="n">
        <v>0.136539369080123</v>
      </c>
      <c r="P380" s="0" t="n">
        <v>-1.35920943922749</v>
      </c>
      <c r="Q380" s="0" t="n">
        <v>1143.20510727342</v>
      </c>
      <c r="S380" s="0" t="n">
        <v>-1.35920943922749</v>
      </c>
      <c r="T380" s="0" t="n">
        <v>-46.1445452839459</v>
      </c>
      <c r="V380" s="0" t="n">
        <v>-1.35920943922749</v>
      </c>
      <c r="W380" s="0" t="n">
        <v>-1142.26917524528</v>
      </c>
      <c r="Y380" s="0" t="n">
        <v>-1.35920943922749</v>
      </c>
      <c r="Z380" s="0" t="n">
        <v>0.383617634622204</v>
      </c>
      <c r="AB380" s="0" t="n">
        <v>-1.35920943922749</v>
      </c>
      <c r="AC380" s="0" t="n">
        <v>1.50875899437956</v>
      </c>
    </row>
    <row r="381" customFormat="false" ht="12.75" hidden="false" customHeight="false" outlineLevel="0" collapsed="false">
      <c r="A381" s="0" t="n">
        <v>-1.34829209432592</v>
      </c>
      <c r="B381" s="0" t="n">
        <v>0.594859966943115</v>
      </c>
      <c r="D381" s="0" t="n">
        <v>-1.34829209432592</v>
      </c>
      <c r="E381" s="0" t="n">
        <v>2.11389032424762</v>
      </c>
      <c r="G381" s="0" t="n">
        <v>-1.34829209432592</v>
      </c>
      <c r="H381" s="0" t="n">
        <v>0.872108416829546</v>
      </c>
      <c r="J381" s="0" t="n">
        <v>-1.34829209432592</v>
      </c>
      <c r="K381" s="0" t="n">
        <v>1479.42030242461</v>
      </c>
      <c r="M381" s="0" t="n">
        <v>-1.34829209432592</v>
      </c>
      <c r="N381" s="0" t="n">
        <v>0.136548450849742</v>
      </c>
      <c r="P381" s="0" t="n">
        <v>-1.34829209432592</v>
      </c>
      <c r="Q381" s="0" t="n">
        <v>1143.16379073054</v>
      </c>
      <c r="S381" s="0" t="n">
        <v>-1.34829209432592</v>
      </c>
      <c r="T381" s="0" t="n">
        <v>-45.7729626433303</v>
      </c>
      <c r="V381" s="0" t="n">
        <v>-1.34829209432592</v>
      </c>
      <c r="W381" s="0" t="n">
        <v>-1142.24507837594</v>
      </c>
      <c r="Y381" s="0" t="n">
        <v>-1.34829209432592</v>
      </c>
      <c r="Z381" s="0" t="n">
        <v>0.382209005932917</v>
      </c>
      <c r="AB381" s="0" t="n">
        <v>-1.34829209432592</v>
      </c>
      <c r="AC381" s="0" t="n">
        <v>1.50869971094147</v>
      </c>
    </row>
    <row r="382" customFormat="false" ht="12.75" hidden="false" customHeight="false" outlineLevel="0" collapsed="false">
      <c r="A382" s="0" t="n">
        <v>-1.33737474942434</v>
      </c>
      <c r="B382" s="0" t="n">
        <v>0.594915606591985</v>
      </c>
      <c r="D382" s="0" t="n">
        <v>-1.33737474942434</v>
      </c>
      <c r="E382" s="0" t="n">
        <v>2.11388445147677</v>
      </c>
      <c r="G382" s="0" t="n">
        <v>-1.33737474942434</v>
      </c>
      <c r="H382" s="0" t="n">
        <v>0.872108863434929</v>
      </c>
      <c r="J382" s="0" t="n">
        <v>-1.33737474942434</v>
      </c>
      <c r="K382" s="0" t="n">
        <v>1479.45440533184</v>
      </c>
      <c r="M382" s="0" t="n">
        <v>-1.33737474942434</v>
      </c>
      <c r="N382" s="0" t="n">
        <v>0.136557532619361</v>
      </c>
      <c r="P382" s="0" t="n">
        <v>-1.33737474942434</v>
      </c>
      <c r="Q382" s="0" t="n">
        <v>1143.12352856679</v>
      </c>
      <c r="S382" s="0" t="n">
        <v>-1.33737474942434</v>
      </c>
      <c r="T382" s="0" t="n">
        <v>-45.4013800027147</v>
      </c>
      <c r="V382" s="0" t="n">
        <v>-1.33737474942434</v>
      </c>
      <c r="W382" s="0" t="n">
        <v>-1142.2209815066</v>
      </c>
      <c r="Y382" s="0" t="n">
        <v>-1.33737474942434</v>
      </c>
      <c r="Z382" s="0" t="n">
        <v>0.38080037724363</v>
      </c>
      <c r="AB382" s="0" t="n">
        <v>-1.33737474942434</v>
      </c>
      <c r="AC382" s="0" t="n">
        <v>1.50864042750338</v>
      </c>
    </row>
    <row r="383" customFormat="false" ht="12.75" hidden="false" customHeight="false" outlineLevel="0" collapsed="false">
      <c r="A383" s="0" t="n">
        <v>-1.32645740452277</v>
      </c>
      <c r="B383" s="0" t="n">
        <v>0.594971246240855</v>
      </c>
      <c r="D383" s="0" t="n">
        <v>-1.32645740452277</v>
      </c>
      <c r="E383" s="0" t="n">
        <v>2.11387857870591</v>
      </c>
      <c r="G383" s="0" t="n">
        <v>-1.32645740452277</v>
      </c>
      <c r="H383" s="0" t="n">
        <v>0.872109310040312</v>
      </c>
      <c r="J383" s="0" t="n">
        <v>-1.32645740452277</v>
      </c>
      <c r="K383" s="0" t="n">
        <v>1479.48850823907</v>
      </c>
      <c r="M383" s="0" t="n">
        <v>-1.32645740452277</v>
      </c>
      <c r="N383" s="0" t="n">
        <v>0.136566614388981</v>
      </c>
      <c r="P383" s="0" t="n">
        <v>-1.32645740452277</v>
      </c>
      <c r="Q383" s="0" t="n">
        <v>1143.08712756694</v>
      </c>
      <c r="S383" s="0" t="n">
        <v>-1.32645740452277</v>
      </c>
      <c r="T383" s="0" t="n">
        <v>-45.0297973620991</v>
      </c>
      <c r="V383" s="0" t="n">
        <v>-1.32645740452277</v>
      </c>
      <c r="W383" s="0" t="n">
        <v>-1142.19688463727</v>
      </c>
      <c r="Y383" s="0" t="n">
        <v>-1.32645740452277</v>
      </c>
      <c r="Z383" s="0" t="n">
        <v>0.379391748554343</v>
      </c>
      <c r="AB383" s="0" t="n">
        <v>-1.32645740452277</v>
      </c>
      <c r="AC383" s="0" t="n">
        <v>1.50858114406529</v>
      </c>
    </row>
    <row r="384" customFormat="false" ht="12.75" hidden="false" customHeight="false" outlineLevel="0" collapsed="false">
      <c r="A384" s="0" t="n">
        <v>-1.3155400596212</v>
      </c>
      <c r="B384" s="0" t="n">
        <v>0.595026885889725</v>
      </c>
      <c r="D384" s="0" t="n">
        <v>-1.3155400596212</v>
      </c>
      <c r="E384" s="0" t="n">
        <v>2.11387270593505</v>
      </c>
      <c r="G384" s="0" t="n">
        <v>-1.3155400596212</v>
      </c>
      <c r="H384" s="0" t="n">
        <v>0.872109756645695</v>
      </c>
      <c r="J384" s="0" t="n">
        <v>-1.3155400596212</v>
      </c>
      <c r="K384" s="0" t="n">
        <v>1479.5226111463</v>
      </c>
      <c r="M384" s="0" t="n">
        <v>-1.3155400596212</v>
      </c>
      <c r="N384" s="0" t="n">
        <v>0.1365756961586</v>
      </c>
      <c r="P384" s="0" t="n">
        <v>-1.3155400596212</v>
      </c>
      <c r="Q384" s="0" t="n">
        <v>1143.05072656708</v>
      </c>
      <c r="S384" s="0" t="n">
        <v>-1.3155400596212</v>
      </c>
      <c r="T384" s="0" t="n">
        <v>-44.6582147214835</v>
      </c>
      <c r="V384" s="0" t="n">
        <v>-1.3155400596212</v>
      </c>
      <c r="W384" s="0" t="n">
        <v>-1142.17278776793</v>
      </c>
      <c r="Y384" s="0" t="n">
        <v>-1.3155400596212</v>
      </c>
      <c r="Z384" s="0" t="n">
        <v>0.377983119865056</v>
      </c>
      <c r="AB384" s="0" t="n">
        <v>-1.3155400596212</v>
      </c>
      <c r="AC384" s="0" t="n">
        <v>1.5085218606272</v>
      </c>
    </row>
    <row r="385" customFormat="false" ht="12.75" hidden="false" customHeight="false" outlineLevel="0" collapsed="false">
      <c r="A385" s="0" t="n">
        <v>-1.30462271471963</v>
      </c>
      <c r="B385" s="0" t="n">
        <v>0.595082525538595</v>
      </c>
      <c r="D385" s="0" t="n">
        <v>-1.30462271471963</v>
      </c>
      <c r="E385" s="0" t="n">
        <v>2.1138668331642</v>
      </c>
      <c r="G385" s="0" t="n">
        <v>-1.30462271471963</v>
      </c>
      <c r="H385" s="0" t="n">
        <v>0.872110203251079</v>
      </c>
      <c r="J385" s="0" t="n">
        <v>-1.30462271471963</v>
      </c>
      <c r="K385" s="0" t="n">
        <v>1479.55671405353</v>
      </c>
      <c r="M385" s="0" t="n">
        <v>-1.30462271471963</v>
      </c>
      <c r="N385" s="0" t="n">
        <v>0.13658477792822</v>
      </c>
      <c r="P385" s="0" t="n">
        <v>-1.30462271471963</v>
      </c>
      <c r="Q385" s="0" t="n">
        <v>1143.01432556723</v>
      </c>
      <c r="S385" s="0" t="n">
        <v>-1.30462271471963</v>
      </c>
      <c r="T385" s="0" t="n">
        <v>-44.2866320808679</v>
      </c>
      <c r="V385" s="0" t="n">
        <v>-1.30462271471963</v>
      </c>
      <c r="W385" s="0" t="n">
        <v>-1142.14869089859</v>
      </c>
      <c r="Y385" s="0" t="n">
        <v>-1.30462271471963</v>
      </c>
      <c r="Z385" s="0" t="n">
        <v>0.376574491175769</v>
      </c>
      <c r="AB385" s="0" t="n">
        <v>-1.30462271471963</v>
      </c>
      <c r="AC385" s="0" t="n">
        <v>1.50846257718911</v>
      </c>
    </row>
    <row r="386" customFormat="false" ht="12.75" hidden="false" customHeight="false" outlineLevel="0" collapsed="false">
      <c r="A386" s="0" t="n">
        <v>-1.29370536981806</v>
      </c>
      <c r="B386" s="0" t="n">
        <v>0.595138165187465</v>
      </c>
      <c r="D386" s="0" t="n">
        <v>-1.29370536981806</v>
      </c>
      <c r="E386" s="0" t="n">
        <v>2.11386096039334</v>
      </c>
      <c r="G386" s="0" t="n">
        <v>-1.29370536981806</v>
      </c>
      <c r="H386" s="0" t="n">
        <v>0.872110649856462</v>
      </c>
      <c r="J386" s="0" t="n">
        <v>-1.29370536981806</v>
      </c>
      <c r="K386" s="0" t="n">
        <v>1479.59081696075</v>
      </c>
      <c r="M386" s="0" t="n">
        <v>-1.29370536981806</v>
      </c>
      <c r="N386" s="0" t="n">
        <v>0.136593859697839</v>
      </c>
      <c r="P386" s="0" t="n">
        <v>-1.29370536981806</v>
      </c>
      <c r="Q386" s="0" t="n">
        <v>1142.97792456738</v>
      </c>
      <c r="S386" s="0" t="n">
        <v>-1.29370536981806</v>
      </c>
      <c r="T386" s="0" t="n">
        <v>-43.9150494402524</v>
      </c>
      <c r="V386" s="0" t="n">
        <v>-1.29370536981806</v>
      </c>
      <c r="W386" s="0" t="n">
        <v>-1142.12459402925</v>
      </c>
      <c r="Y386" s="0" t="n">
        <v>-1.29370536981806</v>
      </c>
      <c r="Z386" s="0" t="n">
        <v>0.375165862486482</v>
      </c>
      <c r="AB386" s="0" t="n">
        <v>-1.29370536981806</v>
      </c>
      <c r="AC386" s="0" t="n">
        <v>1.50840329375102</v>
      </c>
    </row>
    <row r="387" customFormat="false" ht="12.75" hidden="false" customHeight="false" outlineLevel="0" collapsed="false">
      <c r="A387" s="0" t="n">
        <v>-1.28278802491648</v>
      </c>
      <c r="B387" s="0" t="n">
        <v>0.595193804836335</v>
      </c>
      <c r="D387" s="0" t="n">
        <v>-1.28278802491648</v>
      </c>
      <c r="E387" s="0" t="n">
        <v>2.11385508762249</v>
      </c>
      <c r="G387" s="0" t="n">
        <v>-1.28278802491648</v>
      </c>
      <c r="H387" s="0" t="n">
        <v>0.872111096461845</v>
      </c>
      <c r="J387" s="0" t="n">
        <v>-1.28278802491648</v>
      </c>
      <c r="K387" s="0" t="n">
        <v>1479.62491986798</v>
      </c>
      <c r="M387" s="0" t="n">
        <v>-1.28278802491648</v>
      </c>
      <c r="N387" s="0" t="n">
        <v>0.136602941467459</v>
      </c>
      <c r="P387" s="0" t="n">
        <v>-1.28278802491648</v>
      </c>
      <c r="Q387" s="0" t="n">
        <v>1142.94152356753</v>
      </c>
      <c r="S387" s="0" t="n">
        <v>-1.28278802491648</v>
      </c>
      <c r="T387" s="0" t="n">
        <v>-43.5434667996367</v>
      </c>
      <c r="V387" s="0" t="n">
        <v>-1.28278802491648</v>
      </c>
      <c r="W387" s="0" t="n">
        <v>-1142.10049715992</v>
      </c>
      <c r="Y387" s="0" t="n">
        <v>-1.28278802491648</v>
      </c>
      <c r="Z387" s="0" t="n">
        <v>0.373757233797195</v>
      </c>
      <c r="AB387" s="0" t="n">
        <v>-1.28278802491648</v>
      </c>
      <c r="AC387" s="0" t="n">
        <v>1.50834401031293</v>
      </c>
    </row>
    <row r="388" customFormat="false" ht="12.75" hidden="false" customHeight="false" outlineLevel="0" collapsed="false">
      <c r="A388" s="0" t="n">
        <v>-1.27187068001491</v>
      </c>
      <c r="B388" s="0" t="n">
        <v>0.595249444485205</v>
      </c>
      <c r="D388" s="0" t="n">
        <v>-1.27187068001491</v>
      </c>
      <c r="E388" s="0" t="n">
        <v>2.11384921485163</v>
      </c>
      <c r="G388" s="0" t="n">
        <v>-1.27187068001491</v>
      </c>
      <c r="H388" s="0" t="n">
        <v>0.872111543067228</v>
      </c>
      <c r="J388" s="0" t="n">
        <v>-1.27187068001491</v>
      </c>
      <c r="K388" s="0" t="n">
        <v>1479.65902277521</v>
      </c>
      <c r="M388" s="0" t="n">
        <v>-1.27187068001491</v>
      </c>
      <c r="N388" s="0" t="n">
        <v>0.136612023237078</v>
      </c>
      <c r="P388" s="0" t="n">
        <v>-1.27187068001491</v>
      </c>
      <c r="Q388" s="0" t="n">
        <v>1142.90512256768</v>
      </c>
      <c r="S388" s="0" t="n">
        <v>-1.27187068001491</v>
      </c>
      <c r="T388" s="0" t="n">
        <v>-43.1718841590212</v>
      </c>
      <c r="V388" s="0" t="n">
        <v>-1.27187068001491</v>
      </c>
      <c r="W388" s="0" t="n">
        <v>-1142.07640029058</v>
      </c>
      <c r="Y388" s="0" t="n">
        <v>-1.27187068001491</v>
      </c>
      <c r="Z388" s="0" t="n">
        <v>0.372348605107908</v>
      </c>
      <c r="AB388" s="0" t="n">
        <v>-1.27187068001491</v>
      </c>
      <c r="AC388" s="0" t="n">
        <v>1.50828472687484</v>
      </c>
    </row>
    <row r="389" customFormat="false" ht="12.75" hidden="false" customHeight="false" outlineLevel="0" collapsed="false">
      <c r="A389" s="0" t="n">
        <v>-1.26095333511334</v>
      </c>
      <c r="B389" s="0" t="n">
        <v>0.595305084134075</v>
      </c>
      <c r="D389" s="0" t="n">
        <v>-1.26095333511334</v>
      </c>
      <c r="E389" s="0" t="n">
        <v>2.11384334208078</v>
      </c>
      <c r="G389" s="0" t="n">
        <v>-1.26095333511334</v>
      </c>
      <c r="H389" s="0" t="n">
        <v>0.872111989672611</v>
      </c>
      <c r="J389" s="0" t="n">
        <v>-1.26095333511334</v>
      </c>
      <c r="K389" s="0" t="n">
        <v>1479.69312568244</v>
      </c>
      <c r="M389" s="0" t="n">
        <v>-1.26095333511334</v>
      </c>
      <c r="N389" s="0" t="n">
        <v>0.136621105006697</v>
      </c>
      <c r="P389" s="0" t="n">
        <v>-1.26095333511334</v>
      </c>
      <c r="Q389" s="0" t="n">
        <v>1142.86872156783</v>
      </c>
      <c r="S389" s="0" t="n">
        <v>-1.26095333511334</v>
      </c>
      <c r="T389" s="0" t="n">
        <v>-42.8003015184056</v>
      </c>
      <c r="V389" s="0" t="n">
        <v>-1.26095333511334</v>
      </c>
      <c r="W389" s="0" t="n">
        <v>-1142.05230342124</v>
      </c>
      <c r="Y389" s="0" t="n">
        <v>-1.26095333511334</v>
      </c>
      <c r="Z389" s="0" t="n">
        <v>0.370939976418621</v>
      </c>
      <c r="AB389" s="0" t="n">
        <v>-1.26095333511334</v>
      </c>
      <c r="AC389" s="0" t="n">
        <v>1.50822544343675</v>
      </c>
    </row>
    <row r="390" customFormat="false" ht="12.75" hidden="false" customHeight="false" outlineLevel="0" collapsed="false">
      <c r="A390" s="0" t="n">
        <v>-1.25003599021177</v>
      </c>
      <c r="B390" s="0" t="n">
        <v>0.595360723782945</v>
      </c>
      <c r="D390" s="0" t="n">
        <v>-1.25003599021177</v>
      </c>
      <c r="E390" s="0" t="n">
        <v>2.11383746930992</v>
      </c>
      <c r="G390" s="0" t="n">
        <v>-1.25003599021177</v>
      </c>
      <c r="H390" s="0" t="n">
        <v>0.872112436277994</v>
      </c>
      <c r="J390" s="0" t="n">
        <v>-1.25003599021177</v>
      </c>
      <c r="K390" s="0" t="n">
        <v>1479.72722858966</v>
      </c>
      <c r="M390" s="0" t="n">
        <v>-1.25003599021177</v>
      </c>
      <c r="N390" s="0" t="n">
        <v>0.136630186776317</v>
      </c>
      <c r="P390" s="0" t="n">
        <v>-1.25003599021177</v>
      </c>
      <c r="Q390" s="0" t="n">
        <v>1142.83232056798</v>
      </c>
      <c r="S390" s="0" t="n">
        <v>-1.25003599021177</v>
      </c>
      <c r="T390" s="0" t="n">
        <v>-42.42871887779</v>
      </c>
      <c r="V390" s="0" t="n">
        <v>-1.25003599021177</v>
      </c>
      <c r="W390" s="0" t="n">
        <v>-1142.02820655191</v>
      </c>
      <c r="Y390" s="0" t="n">
        <v>-1.25003599021177</v>
      </c>
      <c r="Z390" s="0" t="n">
        <v>0.369531347729334</v>
      </c>
      <c r="AB390" s="0" t="n">
        <v>-1.25003599021177</v>
      </c>
      <c r="AC390" s="0" t="n">
        <v>1.50816615999866</v>
      </c>
    </row>
    <row r="391" customFormat="false" ht="12.75" hidden="false" customHeight="false" outlineLevel="0" collapsed="false">
      <c r="A391" s="0" t="n">
        <v>-1.23911864531019</v>
      </c>
      <c r="B391" s="0" t="n">
        <v>0.595416363431815</v>
      </c>
      <c r="D391" s="0" t="n">
        <v>-1.23911864531019</v>
      </c>
      <c r="E391" s="0" t="n">
        <v>2.11383159653907</v>
      </c>
      <c r="G391" s="0" t="n">
        <v>-1.23911864531019</v>
      </c>
      <c r="H391" s="0" t="n">
        <v>0.872112882883377</v>
      </c>
      <c r="J391" s="0" t="n">
        <v>-1.23911864531019</v>
      </c>
      <c r="K391" s="0" t="n">
        <v>1479.76133149689</v>
      </c>
      <c r="M391" s="0" t="n">
        <v>-1.23911864531019</v>
      </c>
      <c r="N391" s="0" t="n">
        <v>0.136639268545936</v>
      </c>
      <c r="P391" s="0" t="n">
        <v>-1.23911864531019</v>
      </c>
      <c r="Q391" s="0" t="n">
        <v>1142.79591956813</v>
      </c>
      <c r="S391" s="0" t="n">
        <v>-1.23911864531019</v>
      </c>
      <c r="T391" s="0" t="n">
        <v>-42.0571362371744</v>
      </c>
      <c r="V391" s="0" t="n">
        <v>-1.23911864531019</v>
      </c>
      <c r="W391" s="0" t="n">
        <v>-1142.00410968257</v>
      </c>
      <c r="Y391" s="0" t="n">
        <v>-1.23911864531019</v>
      </c>
      <c r="Z391" s="0" t="n">
        <v>0.368122719040047</v>
      </c>
      <c r="AB391" s="0" t="n">
        <v>-1.23911864531019</v>
      </c>
      <c r="AC391" s="0" t="n">
        <v>1.50810687656057</v>
      </c>
    </row>
    <row r="392" customFormat="false" ht="12.75" hidden="false" customHeight="false" outlineLevel="0" collapsed="false">
      <c r="A392" s="0" t="n">
        <v>-1.22820130040862</v>
      </c>
      <c r="B392" s="0" t="n">
        <v>0.595472003080685</v>
      </c>
      <c r="D392" s="0" t="n">
        <v>-1.22820130040862</v>
      </c>
      <c r="E392" s="0" t="n">
        <v>2.11382572376821</v>
      </c>
      <c r="G392" s="0" t="n">
        <v>-1.22820130040862</v>
      </c>
      <c r="H392" s="0" t="n">
        <v>0.87211332948876</v>
      </c>
      <c r="J392" s="0" t="n">
        <v>-1.22820130040862</v>
      </c>
      <c r="K392" s="0" t="n">
        <v>1479.79543440412</v>
      </c>
      <c r="M392" s="0" t="n">
        <v>-1.22820130040862</v>
      </c>
      <c r="N392" s="0" t="n">
        <v>0.136648350315556</v>
      </c>
      <c r="P392" s="0" t="n">
        <v>-1.22820130040862</v>
      </c>
      <c r="Q392" s="0" t="n">
        <v>1142.75951856828</v>
      </c>
      <c r="S392" s="0" t="n">
        <v>-1.22820130040862</v>
      </c>
      <c r="T392" s="0" t="n">
        <v>-41.6855535965589</v>
      </c>
      <c r="V392" s="0" t="n">
        <v>-1.22820130040862</v>
      </c>
      <c r="W392" s="0" t="n">
        <v>-1141.98001281323</v>
      </c>
      <c r="Y392" s="0" t="n">
        <v>-1.22820130040862</v>
      </c>
      <c r="Z392" s="0" t="n">
        <v>0.36671409035076</v>
      </c>
      <c r="AB392" s="0" t="n">
        <v>-1.22820130040862</v>
      </c>
      <c r="AC392" s="0" t="n">
        <v>1.50804759312248</v>
      </c>
    </row>
    <row r="393" customFormat="false" ht="12.75" hidden="false" customHeight="false" outlineLevel="0" collapsed="false">
      <c r="A393" s="0" t="n">
        <v>-1.21728395550705</v>
      </c>
      <c r="B393" s="0" t="n">
        <v>0.595527642729555</v>
      </c>
      <c r="D393" s="0" t="n">
        <v>-1.21728395550705</v>
      </c>
      <c r="E393" s="0" t="n">
        <v>2.11381985099736</v>
      </c>
      <c r="G393" s="0" t="n">
        <v>-1.21728395550705</v>
      </c>
      <c r="H393" s="0" t="n">
        <v>0.872113776094143</v>
      </c>
      <c r="J393" s="0" t="n">
        <v>-1.21728395550705</v>
      </c>
      <c r="K393" s="0" t="n">
        <v>1479.82953731135</v>
      </c>
      <c r="M393" s="0" t="n">
        <v>-1.21728395550705</v>
      </c>
      <c r="N393" s="0" t="n">
        <v>0.136657432085175</v>
      </c>
      <c r="P393" s="0" t="n">
        <v>-1.21728395550705</v>
      </c>
      <c r="Q393" s="0" t="n">
        <v>1142.72311756843</v>
      </c>
      <c r="S393" s="0" t="n">
        <v>-1.21728395550705</v>
      </c>
      <c r="T393" s="0" t="n">
        <v>-41.3139709559432</v>
      </c>
      <c r="V393" s="0" t="n">
        <v>-1.21728395550705</v>
      </c>
      <c r="W393" s="0" t="n">
        <v>-1141.9559159439</v>
      </c>
      <c r="Y393" s="0" t="n">
        <v>-1.21728395550705</v>
      </c>
      <c r="Z393" s="0" t="n">
        <v>0.365305461661473</v>
      </c>
      <c r="AB393" s="0" t="n">
        <v>-1.21728395550705</v>
      </c>
      <c r="AC393" s="0" t="n">
        <v>1.50798830968439</v>
      </c>
    </row>
    <row r="394" customFormat="false" ht="12.75" hidden="false" customHeight="false" outlineLevel="0" collapsed="false">
      <c r="A394" s="0" t="n">
        <v>-1.20636661060547</v>
      </c>
      <c r="B394" s="0" t="n">
        <v>0.595583282378425</v>
      </c>
      <c r="D394" s="0" t="n">
        <v>-1.20636661060547</v>
      </c>
      <c r="E394" s="0" t="n">
        <v>2.1138139782265</v>
      </c>
      <c r="G394" s="0" t="n">
        <v>-1.20636661060547</v>
      </c>
      <c r="H394" s="0" t="n">
        <v>0.872114222699526</v>
      </c>
      <c r="J394" s="0" t="n">
        <v>-1.20636661060547</v>
      </c>
      <c r="K394" s="0" t="n">
        <v>1479.86364021858</v>
      </c>
      <c r="M394" s="0" t="n">
        <v>-1.20636661060547</v>
      </c>
      <c r="N394" s="0" t="n">
        <v>0.136666513854795</v>
      </c>
      <c r="P394" s="0" t="n">
        <v>-1.20636661060547</v>
      </c>
      <c r="Q394" s="0" t="n">
        <v>1142.68671656857</v>
      </c>
      <c r="S394" s="0" t="n">
        <v>-1.20636661060547</v>
      </c>
      <c r="T394" s="0" t="n">
        <v>-40.9423883153276</v>
      </c>
      <c r="V394" s="0" t="n">
        <v>-1.20636661060547</v>
      </c>
      <c r="W394" s="0" t="n">
        <v>-1141.93181907456</v>
      </c>
      <c r="Y394" s="0" t="n">
        <v>-1.20636661060547</v>
      </c>
      <c r="Z394" s="0" t="n">
        <v>0.363896832972185</v>
      </c>
      <c r="AB394" s="0" t="n">
        <v>-1.20636661060547</v>
      </c>
      <c r="AC394" s="0" t="n">
        <v>1.5079290262463</v>
      </c>
    </row>
    <row r="395" customFormat="false" ht="12.75" hidden="false" customHeight="false" outlineLevel="0" collapsed="false">
      <c r="A395" s="0" t="n">
        <v>-1.1954492657039</v>
      </c>
      <c r="B395" s="0" t="n">
        <v>0.595638922027294</v>
      </c>
      <c r="D395" s="0" t="n">
        <v>-1.1954492657039</v>
      </c>
      <c r="E395" s="0" t="n">
        <v>2.11380810545565</v>
      </c>
      <c r="G395" s="0" t="n">
        <v>-1.1954492657039</v>
      </c>
      <c r="H395" s="0" t="n">
        <v>0.872114669304909</v>
      </c>
      <c r="J395" s="0" t="n">
        <v>-1.1954492657039</v>
      </c>
      <c r="K395" s="0" t="n">
        <v>1479.8977431258</v>
      </c>
      <c r="M395" s="0" t="n">
        <v>-1.1954492657039</v>
      </c>
      <c r="N395" s="0" t="n">
        <v>0.136675595624414</v>
      </c>
      <c r="P395" s="0" t="n">
        <v>-1.1954492657039</v>
      </c>
      <c r="Q395" s="0" t="n">
        <v>1142.65031556872</v>
      </c>
      <c r="S395" s="0" t="n">
        <v>-1.1954492657039</v>
      </c>
      <c r="T395" s="0" t="n">
        <v>-40.5708056747121</v>
      </c>
      <c r="V395" s="0" t="n">
        <v>-1.1954492657039</v>
      </c>
      <c r="W395" s="0" t="n">
        <v>-1141.90772220522</v>
      </c>
      <c r="Y395" s="0" t="n">
        <v>-1.1954492657039</v>
      </c>
      <c r="Z395" s="0" t="n">
        <v>0.362488204282899</v>
      </c>
      <c r="AB395" s="0" t="n">
        <v>-1.1954492657039</v>
      </c>
      <c r="AC395" s="0" t="n">
        <v>1.50786974280821</v>
      </c>
    </row>
    <row r="396" customFormat="false" ht="12.75" hidden="false" customHeight="false" outlineLevel="0" collapsed="false">
      <c r="A396" s="0" t="n">
        <v>-1.18453192080233</v>
      </c>
      <c r="B396" s="0" t="n">
        <v>0.595694561676164</v>
      </c>
      <c r="D396" s="0" t="n">
        <v>-1.18453192080233</v>
      </c>
      <c r="E396" s="0" t="n">
        <v>2.11380223268479</v>
      </c>
      <c r="G396" s="0" t="n">
        <v>-1.18453192080233</v>
      </c>
      <c r="H396" s="0" t="n">
        <v>0.872115115910292</v>
      </c>
      <c r="J396" s="0" t="n">
        <v>-1.18453192080233</v>
      </c>
      <c r="K396" s="0" t="n">
        <v>1479.93184603303</v>
      </c>
      <c r="M396" s="0" t="n">
        <v>-1.18453192080233</v>
      </c>
      <c r="N396" s="0" t="n">
        <v>0.136684677394033</v>
      </c>
      <c r="P396" s="0" t="n">
        <v>-1.18453192080233</v>
      </c>
      <c r="Q396" s="0" t="n">
        <v>1142.61391456887</v>
      </c>
      <c r="S396" s="0" t="n">
        <v>-1.18453192080233</v>
      </c>
      <c r="T396" s="0" t="n">
        <v>-40.1992230340965</v>
      </c>
      <c r="V396" s="0" t="n">
        <v>-1.18453192080233</v>
      </c>
      <c r="W396" s="0" t="n">
        <v>-1141.88362533588</v>
      </c>
      <c r="Y396" s="0" t="n">
        <v>-1.18453192080233</v>
      </c>
      <c r="Z396" s="0" t="n">
        <v>0.361079575593612</v>
      </c>
      <c r="AB396" s="0" t="n">
        <v>-1.18453192080233</v>
      </c>
      <c r="AC396" s="0" t="n">
        <v>1.50781045937012</v>
      </c>
    </row>
    <row r="397" customFormat="false" ht="12.75" hidden="false" customHeight="false" outlineLevel="0" collapsed="false">
      <c r="A397" s="0" t="n">
        <v>-1.17361457590076</v>
      </c>
      <c r="B397" s="0" t="n">
        <v>0.595750201325034</v>
      </c>
      <c r="D397" s="0" t="n">
        <v>-1.17361457590076</v>
      </c>
      <c r="E397" s="0" t="n">
        <v>2.11379635991394</v>
      </c>
      <c r="G397" s="0" t="n">
        <v>-1.17361457590076</v>
      </c>
      <c r="H397" s="0" t="n">
        <v>0.872115562515675</v>
      </c>
      <c r="J397" s="0" t="n">
        <v>-1.17361457590076</v>
      </c>
      <c r="K397" s="0" t="n">
        <v>1479.96594894026</v>
      </c>
      <c r="M397" s="0" t="n">
        <v>-1.17361457590076</v>
      </c>
      <c r="N397" s="0" t="n">
        <v>0.136693759163653</v>
      </c>
      <c r="P397" s="0" t="n">
        <v>-1.17361457590076</v>
      </c>
      <c r="Q397" s="0" t="n">
        <v>1142.57751356902</v>
      </c>
      <c r="S397" s="0" t="n">
        <v>-1.17361457590076</v>
      </c>
      <c r="T397" s="0" t="n">
        <v>-39.8276403934809</v>
      </c>
      <c r="V397" s="0" t="n">
        <v>-1.17361457590076</v>
      </c>
      <c r="W397" s="0" t="n">
        <v>-1141.85952846655</v>
      </c>
      <c r="Y397" s="0" t="n">
        <v>-1.17361457590076</v>
      </c>
      <c r="Z397" s="0" t="n">
        <v>0.359670946904325</v>
      </c>
      <c r="AB397" s="0" t="n">
        <v>-1.17361457590076</v>
      </c>
      <c r="AC397" s="0" t="n">
        <v>1.50775117593203</v>
      </c>
    </row>
    <row r="398" customFormat="false" ht="12.75" hidden="false" customHeight="false" outlineLevel="0" collapsed="false">
      <c r="A398" s="0" t="n">
        <v>-1.16269723099918</v>
      </c>
      <c r="B398" s="0" t="n">
        <v>0.595805840973904</v>
      </c>
      <c r="D398" s="0" t="n">
        <v>-1.16269723099918</v>
      </c>
      <c r="E398" s="0" t="n">
        <v>2.11379048714308</v>
      </c>
      <c r="G398" s="0" t="n">
        <v>-1.16269723099918</v>
      </c>
      <c r="H398" s="0" t="n">
        <v>0.872116009121059</v>
      </c>
      <c r="J398" s="0" t="n">
        <v>-1.16269723099918</v>
      </c>
      <c r="K398" s="0" t="n">
        <v>1480.00005184749</v>
      </c>
      <c r="M398" s="0" t="n">
        <v>-1.16269723099918</v>
      </c>
      <c r="N398" s="0" t="n">
        <v>0.136702840933272</v>
      </c>
      <c r="P398" s="0" t="n">
        <v>-1.16269723099918</v>
      </c>
      <c r="Q398" s="0" t="n">
        <v>1142.54111256917</v>
      </c>
      <c r="S398" s="0" t="n">
        <v>-1.16269723099918</v>
      </c>
      <c r="T398" s="0" t="n">
        <v>-39.4560577528653</v>
      </c>
      <c r="V398" s="0" t="n">
        <v>-1.16269723099918</v>
      </c>
      <c r="W398" s="0" t="n">
        <v>-1141.83543159721</v>
      </c>
      <c r="Y398" s="0" t="n">
        <v>-1.16269723099918</v>
      </c>
      <c r="Z398" s="0" t="n">
        <v>0.358262318215037</v>
      </c>
      <c r="AB398" s="0" t="n">
        <v>-1.16269723099918</v>
      </c>
      <c r="AC398" s="0" t="n">
        <v>1.50769189249394</v>
      </c>
    </row>
    <row r="399" customFormat="false" ht="12.75" hidden="false" customHeight="false" outlineLevel="0" collapsed="false">
      <c r="A399" s="0" t="n">
        <v>-1.15177988609761</v>
      </c>
      <c r="B399" s="0" t="n">
        <v>0.595861480622774</v>
      </c>
      <c r="D399" s="0" t="n">
        <v>-1.15177988609761</v>
      </c>
      <c r="E399" s="0" t="n">
        <v>2.11378461437223</v>
      </c>
      <c r="G399" s="0" t="n">
        <v>-1.15177988609761</v>
      </c>
      <c r="H399" s="0" t="n">
        <v>0.872116455726442</v>
      </c>
      <c r="J399" s="0" t="n">
        <v>-1.15177988609761</v>
      </c>
      <c r="K399" s="0" t="n">
        <v>1480.03415475472</v>
      </c>
      <c r="M399" s="0" t="n">
        <v>-1.15177988609761</v>
      </c>
      <c r="N399" s="0" t="n">
        <v>0.136711922702892</v>
      </c>
      <c r="P399" s="0" t="n">
        <v>-1.15177988609761</v>
      </c>
      <c r="Q399" s="0" t="n">
        <v>1142.50471156932</v>
      </c>
      <c r="S399" s="0" t="n">
        <v>-1.15177988609761</v>
      </c>
      <c r="T399" s="0" t="n">
        <v>-39.0844751122497</v>
      </c>
      <c r="V399" s="0" t="n">
        <v>-1.15177988609761</v>
      </c>
      <c r="W399" s="0" t="n">
        <v>-1141.81133472787</v>
      </c>
      <c r="Y399" s="0" t="n">
        <v>-1.15177988609761</v>
      </c>
      <c r="Z399" s="0" t="n">
        <v>0.356853689525751</v>
      </c>
      <c r="AB399" s="0" t="n">
        <v>-1.15177988609761</v>
      </c>
      <c r="AC399" s="0" t="n">
        <v>1.50763260905585</v>
      </c>
    </row>
    <row r="400" customFormat="false" ht="12.75" hidden="false" customHeight="false" outlineLevel="0" collapsed="false">
      <c r="A400" s="0" t="n">
        <v>-1.14086254119604</v>
      </c>
      <c r="B400" s="0" t="n">
        <v>0.595917120271644</v>
      </c>
      <c r="D400" s="0" t="n">
        <v>-1.14086254119604</v>
      </c>
      <c r="E400" s="0" t="n">
        <v>2.11377874160137</v>
      </c>
      <c r="G400" s="0" t="n">
        <v>-1.14086254119604</v>
      </c>
      <c r="H400" s="0" t="n">
        <v>0.872116902331824</v>
      </c>
      <c r="J400" s="0" t="n">
        <v>-1.14086254119604</v>
      </c>
      <c r="K400" s="0" t="n">
        <v>1480.06825766194</v>
      </c>
      <c r="M400" s="0" t="n">
        <v>-1.14086254119604</v>
      </c>
      <c r="N400" s="0" t="n">
        <v>0.136721004472511</v>
      </c>
      <c r="P400" s="0" t="n">
        <v>-1.14086254119604</v>
      </c>
      <c r="Q400" s="0" t="n">
        <v>1142.46831056947</v>
      </c>
      <c r="S400" s="0" t="n">
        <v>-1.14086254119604</v>
      </c>
      <c r="T400" s="0" t="n">
        <v>-38.7128924716341</v>
      </c>
      <c r="V400" s="0" t="n">
        <v>-1.14086254119604</v>
      </c>
      <c r="W400" s="0" t="n">
        <v>-1141.78723785854</v>
      </c>
      <c r="Y400" s="0" t="n">
        <v>-1.14086254119604</v>
      </c>
      <c r="Z400" s="0" t="n">
        <v>0.355445060836463</v>
      </c>
      <c r="AB400" s="0" t="n">
        <v>-1.14086254119604</v>
      </c>
      <c r="AC400" s="0" t="n">
        <v>1.50757332561776</v>
      </c>
    </row>
    <row r="401" customFormat="false" ht="12.75" hidden="false" customHeight="false" outlineLevel="0" collapsed="false">
      <c r="A401" s="0" t="n">
        <v>-1.12994519629446</v>
      </c>
      <c r="B401" s="0" t="n">
        <v>0.595972759920514</v>
      </c>
      <c r="D401" s="0" t="n">
        <v>-1.12994519629446</v>
      </c>
      <c r="E401" s="0" t="n">
        <v>2.11377286883052</v>
      </c>
      <c r="G401" s="0" t="n">
        <v>-1.12994519629446</v>
      </c>
      <c r="H401" s="0" t="n">
        <v>0.872117348937208</v>
      </c>
      <c r="J401" s="0" t="n">
        <v>-1.12994519629446</v>
      </c>
      <c r="K401" s="0" t="n">
        <v>1480.10236056917</v>
      </c>
      <c r="M401" s="0" t="n">
        <v>-1.12994519629446</v>
      </c>
      <c r="N401" s="0" t="n">
        <v>0.136730086242131</v>
      </c>
      <c r="P401" s="0" t="n">
        <v>-1.12994519629446</v>
      </c>
      <c r="Q401" s="0" t="n">
        <v>1142.43190956962</v>
      </c>
      <c r="S401" s="0" t="n">
        <v>-1.12994519629446</v>
      </c>
      <c r="T401" s="0" t="n">
        <v>-38.3413098310185</v>
      </c>
      <c r="V401" s="0" t="n">
        <v>-1.12994519629446</v>
      </c>
      <c r="W401" s="0" t="n">
        <v>-1141.7631409892</v>
      </c>
      <c r="Y401" s="0" t="n">
        <v>-1.12994519629446</v>
      </c>
      <c r="Z401" s="0" t="n">
        <v>0.354036432147176</v>
      </c>
      <c r="AB401" s="0" t="n">
        <v>-1.12994519629446</v>
      </c>
      <c r="AC401" s="0" t="n">
        <v>1.50751404217967</v>
      </c>
    </row>
    <row r="402" customFormat="false" ht="12.75" hidden="false" customHeight="false" outlineLevel="0" collapsed="false">
      <c r="A402" s="0" t="n">
        <v>-1.11902785139289</v>
      </c>
      <c r="B402" s="0" t="n">
        <v>0.596028399569384</v>
      </c>
      <c r="D402" s="0" t="n">
        <v>-1.11902785139289</v>
      </c>
      <c r="E402" s="0" t="n">
        <v>2.11376699605966</v>
      </c>
      <c r="G402" s="0" t="n">
        <v>-1.11902785139289</v>
      </c>
      <c r="H402" s="0" t="n">
        <v>0.872117795542591</v>
      </c>
      <c r="J402" s="0" t="n">
        <v>-1.11902785139289</v>
      </c>
      <c r="K402" s="0" t="n">
        <v>1480.1364634764</v>
      </c>
      <c r="M402" s="0" t="n">
        <v>-1.11902785139289</v>
      </c>
      <c r="N402" s="0" t="n">
        <v>0.13673916801175</v>
      </c>
      <c r="P402" s="0" t="n">
        <v>-1.11902785139289</v>
      </c>
      <c r="Q402" s="0" t="n">
        <v>1142.39550856977</v>
      </c>
      <c r="S402" s="0" t="n">
        <v>-1.11902785139289</v>
      </c>
      <c r="T402" s="0" t="n">
        <v>-37.969727190403</v>
      </c>
      <c r="V402" s="0" t="n">
        <v>-1.11902785139289</v>
      </c>
      <c r="W402" s="0" t="n">
        <v>-1141.73904411986</v>
      </c>
      <c r="Y402" s="0" t="n">
        <v>-1.11902785139289</v>
      </c>
      <c r="Z402" s="0" t="n">
        <v>0.352627803457889</v>
      </c>
      <c r="AB402" s="0" t="n">
        <v>-1.11902785139289</v>
      </c>
      <c r="AC402" s="0" t="n">
        <v>1.50745475874158</v>
      </c>
    </row>
    <row r="403" customFormat="false" ht="12.75" hidden="false" customHeight="false" outlineLevel="0" collapsed="false">
      <c r="A403" s="0" t="n">
        <v>-1.10811050649132</v>
      </c>
      <c r="B403" s="0" t="n">
        <v>0.596084039218254</v>
      </c>
      <c r="D403" s="0" t="n">
        <v>-1.10811050649132</v>
      </c>
      <c r="E403" s="0" t="n">
        <v>2.11376112328881</v>
      </c>
      <c r="G403" s="0" t="n">
        <v>-1.10811050649132</v>
      </c>
      <c r="H403" s="0" t="n">
        <v>0.872118242147974</v>
      </c>
      <c r="J403" s="0" t="n">
        <v>-1.10811050649132</v>
      </c>
      <c r="K403" s="0" t="n">
        <v>1480.17056638363</v>
      </c>
      <c r="M403" s="0" t="n">
        <v>-1.10811050649132</v>
      </c>
      <c r="N403" s="0" t="n">
        <v>0.136748249781369</v>
      </c>
      <c r="P403" s="0" t="n">
        <v>-1.10811050649132</v>
      </c>
      <c r="Q403" s="0" t="n">
        <v>1142.35910756992</v>
      </c>
      <c r="S403" s="0" t="n">
        <v>-1.10811050649132</v>
      </c>
      <c r="T403" s="0" t="n">
        <v>-37.5981445497874</v>
      </c>
      <c r="V403" s="0" t="n">
        <v>-1.10811050649132</v>
      </c>
      <c r="W403" s="0" t="n">
        <v>-1141.71494725053</v>
      </c>
      <c r="Y403" s="0" t="n">
        <v>-1.10811050649132</v>
      </c>
      <c r="Z403" s="0" t="n">
        <v>0.351219174768602</v>
      </c>
      <c r="AB403" s="0" t="n">
        <v>-1.10811050649132</v>
      </c>
      <c r="AC403" s="0" t="n">
        <v>1.50739547530349</v>
      </c>
    </row>
    <row r="404" customFormat="false" ht="12.75" hidden="false" customHeight="false" outlineLevel="0" collapsed="false">
      <c r="A404" s="0" t="n">
        <v>-1.09719316158975</v>
      </c>
      <c r="B404" s="0" t="n">
        <v>0.596139678867124</v>
      </c>
      <c r="D404" s="0" t="n">
        <v>-1.09719316158975</v>
      </c>
      <c r="E404" s="0" t="n">
        <v>2.11375525051795</v>
      </c>
      <c r="G404" s="0" t="n">
        <v>-1.09719316158975</v>
      </c>
      <c r="H404" s="0" t="n">
        <v>0.872118688753357</v>
      </c>
      <c r="J404" s="0" t="n">
        <v>-1.09719316158975</v>
      </c>
      <c r="K404" s="0" t="n">
        <v>1480.20466929085</v>
      </c>
      <c r="M404" s="0" t="n">
        <v>-1.09719316158975</v>
      </c>
      <c r="N404" s="0" t="n">
        <v>0.136757331550989</v>
      </c>
      <c r="P404" s="0" t="n">
        <v>-1.09719316158975</v>
      </c>
      <c r="Q404" s="0" t="n">
        <v>1142.32270657007</v>
      </c>
      <c r="S404" s="0" t="n">
        <v>-1.09719316158975</v>
      </c>
      <c r="T404" s="0" t="n">
        <v>-37.2265619091718</v>
      </c>
      <c r="V404" s="0" t="n">
        <v>-1.09719316158975</v>
      </c>
      <c r="W404" s="0" t="n">
        <v>-1141.69085038119</v>
      </c>
      <c r="Y404" s="0" t="n">
        <v>-1.09719316158975</v>
      </c>
      <c r="Z404" s="0" t="n">
        <v>0.349810546079315</v>
      </c>
      <c r="AB404" s="0" t="n">
        <v>-1.09719316158975</v>
      </c>
      <c r="AC404" s="0" t="n">
        <v>1.5073361918654</v>
      </c>
    </row>
    <row r="405" customFormat="false" ht="12.75" hidden="false" customHeight="false" outlineLevel="0" collapsed="false">
      <c r="A405" s="0" t="n">
        <v>-1.08627581668817</v>
      </c>
      <c r="B405" s="0" t="n">
        <v>0.596195318515994</v>
      </c>
      <c r="D405" s="0" t="n">
        <v>-1.08627581668817</v>
      </c>
      <c r="E405" s="0" t="n">
        <v>2.1137493777471</v>
      </c>
      <c r="G405" s="0" t="n">
        <v>-1.08627581668817</v>
      </c>
      <c r="H405" s="0" t="n">
        <v>0.87211913535874</v>
      </c>
      <c r="J405" s="0" t="n">
        <v>-1.08627581668817</v>
      </c>
      <c r="K405" s="0" t="n">
        <v>1480.23877219808</v>
      </c>
      <c r="M405" s="0" t="n">
        <v>-1.08627581668817</v>
      </c>
      <c r="N405" s="0" t="n">
        <v>0.136766413320608</v>
      </c>
      <c r="P405" s="0" t="n">
        <v>-1.08627581668817</v>
      </c>
      <c r="Q405" s="0" t="n">
        <v>1142.28630557021</v>
      </c>
      <c r="S405" s="0" t="n">
        <v>-1.08627581668817</v>
      </c>
      <c r="T405" s="0" t="n">
        <v>-36.8549792685562</v>
      </c>
      <c r="V405" s="0" t="n">
        <v>-1.08627581668817</v>
      </c>
      <c r="W405" s="0" t="n">
        <v>-1141.66675351185</v>
      </c>
      <c r="Y405" s="0" t="n">
        <v>-1.08627581668817</v>
      </c>
      <c r="Z405" s="0" t="n">
        <v>0.348401917390028</v>
      </c>
      <c r="AB405" s="0" t="n">
        <v>-1.08627581668817</v>
      </c>
      <c r="AC405" s="0" t="n">
        <v>1.50727690842731</v>
      </c>
    </row>
    <row r="406" customFormat="false" ht="12.75" hidden="false" customHeight="false" outlineLevel="0" collapsed="false">
      <c r="A406" s="0" t="n">
        <v>-1.0753584717866</v>
      </c>
      <c r="B406" s="0" t="n">
        <v>0.596250958164864</v>
      </c>
      <c r="D406" s="0" t="n">
        <v>-1.0753584717866</v>
      </c>
      <c r="E406" s="0" t="n">
        <v>2.11374350497624</v>
      </c>
      <c r="G406" s="0" t="n">
        <v>-1.0753584717866</v>
      </c>
      <c r="H406" s="0" t="n">
        <v>0.872119581964123</v>
      </c>
      <c r="J406" s="0" t="n">
        <v>-1.0753584717866</v>
      </c>
      <c r="K406" s="0" t="n">
        <v>1480.27287510531</v>
      </c>
      <c r="M406" s="0" t="n">
        <v>-1.0753584717866</v>
      </c>
      <c r="N406" s="0" t="n">
        <v>0.136775495090228</v>
      </c>
      <c r="P406" s="0" t="n">
        <v>-1.0753584717866</v>
      </c>
      <c r="Q406" s="0" t="n">
        <v>1142.24990457036</v>
      </c>
      <c r="S406" s="0" t="n">
        <v>-1.0753584717866</v>
      </c>
      <c r="T406" s="0" t="n">
        <v>-36.4833966279406</v>
      </c>
      <c r="V406" s="0" t="n">
        <v>-1.0753584717866</v>
      </c>
      <c r="W406" s="0" t="n">
        <v>-1141.64265664251</v>
      </c>
      <c r="Y406" s="0" t="n">
        <v>-1.0753584717866</v>
      </c>
      <c r="Z406" s="0" t="n">
        <v>0.346993288700741</v>
      </c>
      <c r="AB406" s="0" t="n">
        <v>-1.0753584717866</v>
      </c>
      <c r="AC406" s="0" t="n">
        <v>1.50721762498922</v>
      </c>
    </row>
    <row r="407" customFormat="false" ht="12.75" hidden="false" customHeight="false" outlineLevel="0" collapsed="false">
      <c r="A407" s="0" t="n">
        <v>-1.06444112688503</v>
      </c>
      <c r="B407" s="0" t="n">
        <v>0.596306597813734</v>
      </c>
      <c r="D407" s="0" t="n">
        <v>-1.06444112688503</v>
      </c>
      <c r="E407" s="0" t="n">
        <v>2.11373763220539</v>
      </c>
      <c r="G407" s="0" t="n">
        <v>-1.06444112688503</v>
      </c>
      <c r="H407" s="0" t="n">
        <v>0.872120028569506</v>
      </c>
      <c r="J407" s="0" t="n">
        <v>-1.06444112688503</v>
      </c>
      <c r="K407" s="0" t="n">
        <v>1480.30697801254</v>
      </c>
      <c r="M407" s="0" t="n">
        <v>-1.06444112688503</v>
      </c>
      <c r="N407" s="0" t="n">
        <v>0.136784576859847</v>
      </c>
      <c r="P407" s="0" t="n">
        <v>-1.06444112688503</v>
      </c>
      <c r="Q407" s="0" t="n">
        <v>1142.21350357051</v>
      </c>
      <c r="S407" s="0" t="n">
        <v>-1.06444112688503</v>
      </c>
      <c r="T407" s="0" t="n">
        <v>-36.1118139873251</v>
      </c>
      <c r="V407" s="0" t="n">
        <v>-1.06444112688503</v>
      </c>
      <c r="W407" s="0" t="n">
        <v>-1141.61855977318</v>
      </c>
      <c r="Y407" s="0" t="n">
        <v>-1.06444112688503</v>
      </c>
      <c r="Z407" s="0" t="n">
        <v>0.345584660011454</v>
      </c>
      <c r="AB407" s="0" t="n">
        <v>-1.06444112688503</v>
      </c>
      <c r="AC407" s="0" t="n">
        <v>1.50715834155113</v>
      </c>
    </row>
    <row r="408" customFormat="false" ht="12.75" hidden="false" customHeight="false" outlineLevel="0" collapsed="false">
      <c r="A408" s="0" t="n">
        <v>-1.05352378198345</v>
      </c>
      <c r="B408" s="0" t="n">
        <v>0.596362237462604</v>
      </c>
      <c r="D408" s="0" t="n">
        <v>-1.05352378198345</v>
      </c>
      <c r="E408" s="0" t="n">
        <v>2.11373175943453</v>
      </c>
      <c r="G408" s="0" t="n">
        <v>-1.05352378198345</v>
      </c>
      <c r="H408" s="0" t="n">
        <v>0.872120475174889</v>
      </c>
      <c r="J408" s="0" t="n">
        <v>-1.05352378198345</v>
      </c>
      <c r="K408" s="0" t="n">
        <v>1480.34108091977</v>
      </c>
      <c r="M408" s="0" t="n">
        <v>-1.05352378198345</v>
      </c>
      <c r="N408" s="0" t="n">
        <v>0.136793658629467</v>
      </c>
      <c r="P408" s="0" t="n">
        <v>-1.05352378198345</v>
      </c>
      <c r="Q408" s="0" t="n">
        <v>1142.17710257066</v>
      </c>
      <c r="S408" s="0" t="n">
        <v>-1.05352378198345</v>
      </c>
      <c r="T408" s="0" t="n">
        <v>-35.7402313467094</v>
      </c>
      <c r="V408" s="0" t="n">
        <v>-1.05352378198345</v>
      </c>
      <c r="W408" s="0" t="n">
        <v>-1141.59446290384</v>
      </c>
      <c r="Y408" s="0" t="n">
        <v>-1.05352378198345</v>
      </c>
      <c r="Z408" s="0" t="n">
        <v>0.344176031322167</v>
      </c>
      <c r="AB408" s="0" t="n">
        <v>-1.05352378198345</v>
      </c>
      <c r="AC408" s="0" t="n">
        <v>1.50709905811304</v>
      </c>
    </row>
    <row r="409" customFormat="false" ht="12.75" hidden="false" customHeight="false" outlineLevel="0" collapsed="false">
      <c r="A409" s="0" t="n">
        <v>-1.04260643708188</v>
      </c>
      <c r="B409" s="0" t="n">
        <v>0.596417877111473</v>
      </c>
      <c r="D409" s="0" t="n">
        <v>-1.04260643708188</v>
      </c>
      <c r="E409" s="0" t="n">
        <v>2.11372588666368</v>
      </c>
      <c r="G409" s="0" t="n">
        <v>-1.04260643708188</v>
      </c>
      <c r="H409" s="0" t="n">
        <v>0.872120921780272</v>
      </c>
      <c r="J409" s="0" t="n">
        <v>-1.04260643708188</v>
      </c>
      <c r="K409" s="0" t="n">
        <v>1480.37518382699</v>
      </c>
      <c r="M409" s="0" t="n">
        <v>-1.04260643708188</v>
      </c>
      <c r="N409" s="0" t="n">
        <v>0.136802740399086</v>
      </c>
      <c r="P409" s="0" t="n">
        <v>-1.04260643708188</v>
      </c>
      <c r="Q409" s="0" t="n">
        <v>1142.14070157081</v>
      </c>
      <c r="S409" s="0" t="n">
        <v>-1.04260643708188</v>
      </c>
      <c r="T409" s="0" t="n">
        <v>-35.3686487060938</v>
      </c>
      <c r="V409" s="0" t="n">
        <v>-1.04260643708188</v>
      </c>
      <c r="W409" s="0" t="n">
        <v>-1141.5703660345</v>
      </c>
      <c r="Y409" s="0" t="n">
        <v>-1.04260643708188</v>
      </c>
      <c r="Z409" s="0" t="n">
        <v>0.34276740263288</v>
      </c>
      <c r="AB409" s="0" t="n">
        <v>-1.04260643708188</v>
      </c>
      <c r="AC409" s="0" t="n">
        <v>1.50703977467495</v>
      </c>
    </row>
    <row r="410" customFormat="false" ht="12.75" hidden="false" customHeight="false" outlineLevel="0" collapsed="false">
      <c r="A410" s="0" t="n">
        <v>-1.03168909218031</v>
      </c>
      <c r="B410" s="0" t="n">
        <v>0.596473516760343</v>
      </c>
      <c r="D410" s="0" t="n">
        <v>-1.03168909218031</v>
      </c>
      <c r="E410" s="0" t="n">
        <v>2.11372001389282</v>
      </c>
      <c r="G410" s="0" t="n">
        <v>-1.03168909218031</v>
      </c>
      <c r="H410" s="0" t="n">
        <v>0.872121368385655</v>
      </c>
      <c r="J410" s="0" t="n">
        <v>-1.03168909218031</v>
      </c>
      <c r="K410" s="0" t="n">
        <v>1480.40928673422</v>
      </c>
      <c r="M410" s="0" t="n">
        <v>-1.03168909218031</v>
      </c>
      <c r="N410" s="0" t="n">
        <v>0.136811822168705</v>
      </c>
      <c r="P410" s="0" t="n">
        <v>-1.03168909218031</v>
      </c>
      <c r="Q410" s="0" t="n">
        <v>1142.10430057096</v>
      </c>
      <c r="S410" s="0" t="n">
        <v>-1.03168909218031</v>
      </c>
      <c r="T410" s="0" t="n">
        <v>-34.9970660654783</v>
      </c>
      <c r="V410" s="0" t="n">
        <v>-1.03168909218031</v>
      </c>
      <c r="W410" s="0" t="n">
        <v>-1141.54626916517</v>
      </c>
      <c r="Y410" s="0" t="n">
        <v>-1.03168909218031</v>
      </c>
      <c r="Z410" s="0" t="n">
        <v>0.341358773943593</v>
      </c>
      <c r="AB410" s="0" t="n">
        <v>-1.03168909218031</v>
      </c>
      <c r="AC410" s="0" t="n">
        <v>1.50698049123686</v>
      </c>
    </row>
    <row r="411" customFormat="false" ht="12.75" hidden="false" customHeight="false" outlineLevel="0" collapsed="false">
      <c r="A411" s="0" t="n">
        <v>-1.02077174727874</v>
      </c>
      <c r="B411" s="0" t="n">
        <v>0.596529156409213</v>
      </c>
      <c r="D411" s="0" t="n">
        <v>-1.02077174727874</v>
      </c>
      <c r="E411" s="0" t="n">
        <v>2.11371414112197</v>
      </c>
      <c r="G411" s="0" t="n">
        <v>-1.02077174727874</v>
      </c>
      <c r="H411" s="0" t="n">
        <v>0.872121814991038</v>
      </c>
      <c r="J411" s="0" t="n">
        <v>-1.02077174727874</v>
      </c>
      <c r="K411" s="0" t="n">
        <v>1480.44338964145</v>
      </c>
      <c r="M411" s="0" t="n">
        <v>-1.02077174727874</v>
      </c>
      <c r="N411" s="0" t="n">
        <v>0.136820903938325</v>
      </c>
      <c r="P411" s="0" t="n">
        <v>-1.02077174727874</v>
      </c>
      <c r="Q411" s="0" t="n">
        <v>1142.06789957111</v>
      </c>
      <c r="S411" s="0" t="n">
        <v>-1.02077174727874</v>
      </c>
      <c r="T411" s="0" t="n">
        <v>-34.6254834248627</v>
      </c>
      <c r="V411" s="0" t="n">
        <v>-1.02077174727874</v>
      </c>
      <c r="W411" s="0" t="n">
        <v>-1141.52217229583</v>
      </c>
      <c r="Y411" s="0" t="n">
        <v>-1.02077174727874</v>
      </c>
      <c r="Z411" s="0" t="n">
        <v>0.339950145254306</v>
      </c>
      <c r="AB411" s="0" t="n">
        <v>-1.02077174727874</v>
      </c>
      <c r="AC411" s="0" t="n">
        <v>1.50692120779877</v>
      </c>
    </row>
    <row r="412" customFormat="false" ht="12.75" hidden="false" customHeight="false" outlineLevel="0" collapsed="false">
      <c r="A412" s="0" t="n">
        <v>-1.00985440237716</v>
      </c>
      <c r="B412" s="0" t="n">
        <v>0.596584796058083</v>
      </c>
      <c r="D412" s="0" t="n">
        <v>-1.00985440237716</v>
      </c>
      <c r="E412" s="0" t="n">
        <v>2.11370826835111</v>
      </c>
      <c r="G412" s="0" t="n">
        <v>-1.00985440237716</v>
      </c>
      <c r="H412" s="0" t="n">
        <v>0.872122261596421</v>
      </c>
      <c r="J412" s="0" t="n">
        <v>-1.00985440237716</v>
      </c>
      <c r="K412" s="0" t="n">
        <v>1480.47749254868</v>
      </c>
      <c r="M412" s="0" t="n">
        <v>-1.00985440237716</v>
      </c>
      <c r="N412" s="0" t="n">
        <v>0.136829985707944</v>
      </c>
      <c r="P412" s="0" t="n">
        <v>-1.00985440237716</v>
      </c>
      <c r="Q412" s="0" t="n">
        <v>1142.03149857126</v>
      </c>
      <c r="S412" s="0" t="n">
        <v>-1.00985440237716</v>
      </c>
      <c r="T412" s="0" t="n">
        <v>-34.2539007842471</v>
      </c>
      <c r="V412" s="0" t="n">
        <v>-1.00985440237716</v>
      </c>
      <c r="W412" s="0" t="n">
        <v>-1141.49807542649</v>
      </c>
      <c r="Y412" s="0" t="n">
        <v>-1.00985440237716</v>
      </c>
      <c r="Z412" s="0" t="n">
        <v>0.338541516565019</v>
      </c>
      <c r="AB412" s="0" t="n">
        <v>-1.00985440237716</v>
      </c>
      <c r="AC412" s="0" t="n">
        <v>1.50686192436068</v>
      </c>
    </row>
    <row r="413" customFormat="false" ht="12.75" hidden="false" customHeight="false" outlineLevel="0" collapsed="false">
      <c r="A413" s="0" t="n">
        <v>-0.998937057475592</v>
      </c>
      <c r="B413" s="0" t="n">
        <v>0.596640435706953</v>
      </c>
      <c r="D413" s="0" t="n">
        <v>-0.998937057475592</v>
      </c>
      <c r="E413" s="0" t="n">
        <v>2.11370239558026</v>
      </c>
      <c r="G413" s="0" t="n">
        <v>-0.998937057475592</v>
      </c>
      <c r="H413" s="0" t="n">
        <v>0.872122708201804</v>
      </c>
      <c r="J413" s="0" t="n">
        <v>-0.998937057475592</v>
      </c>
      <c r="K413" s="0" t="n">
        <v>1480.51159545591</v>
      </c>
      <c r="M413" s="0" t="n">
        <v>-0.998937057475592</v>
      </c>
      <c r="N413" s="0" t="n">
        <v>0.136839067477564</v>
      </c>
      <c r="P413" s="0" t="n">
        <v>-0.998937057475592</v>
      </c>
      <c r="Q413" s="0" t="n">
        <v>1141.99509757141</v>
      </c>
      <c r="S413" s="0" t="n">
        <v>-0.998937057475592</v>
      </c>
      <c r="T413" s="0" t="n">
        <v>-33.8823181436315</v>
      </c>
      <c r="V413" s="0" t="n">
        <v>-0.998937057475592</v>
      </c>
      <c r="W413" s="0" t="n">
        <v>-1141.47397855716</v>
      </c>
      <c r="Y413" s="0" t="n">
        <v>-0.998937057475592</v>
      </c>
      <c r="Z413" s="0" t="n">
        <v>0.337132887875732</v>
      </c>
      <c r="AB413" s="0" t="n">
        <v>-0.998937057475592</v>
      </c>
      <c r="AC413" s="0" t="n">
        <v>1.50680264092259</v>
      </c>
    </row>
    <row r="414" customFormat="false" ht="12.75" hidden="false" customHeight="false" outlineLevel="0" collapsed="false">
      <c r="A414" s="0" t="n">
        <v>-0.98801971257402</v>
      </c>
      <c r="B414" s="0" t="n">
        <v>0.596696075355823</v>
      </c>
      <c r="D414" s="0" t="n">
        <v>-0.98801971257402</v>
      </c>
      <c r="E414" s="0" t="n">
        <v>2.1136965228094</v>
      </c>
      <c r="G414" s="0" t="n">
        <v>-0.98801971257402</v>
      </c>
      <c r="H414" s="0" t="n">
        <v>0.872123154807187</v>
      </c>
      <c r="J414" s="0" t="n">
        <v>-0.98801971257402</v>
      </c>
      <c r="K414" s="0" t="n">
        <v>1480.54569836313</v>
      </c>
      <c r="M414" s="0" t="n">
        <v>-0.98801971257402</v>
      </c>
      <c r="N414" s="0" t="n">
        <v>0.136848149247183</v>
      </c>
      <c r="P414" s="0" t="n">
        <v>-0.98801971257402</v>
      </c>
      <c r="Q414" s="0" t="n">
        <v>1141.95869657156</v>
      </c>
      <c r="S414" s="0" t="n">
        <v>-0.98801971257402</v>
      </c>
      <c r="T414" s="0" t="n">
        <v>-33.5107355030159</v>
      </c>
      <c r="V414" s="0" t="n">
        <v>-0.98801971257402</v>
      </c>
      <c r="W414" s="0" t="n">
        <v>-1141.44988168782</v>
      </c>
      <c r="Y414" s="0" t="n">
        <v>-0.98801971257402</v>
      </c>
      <c r="Z414" s="0" t="n">
        <v>0.335724259186445</v>
      </c>
      <c r="AB414" s="0" t="n">
        <v>-0.98801971257402</v>
      </c>
      <c r="AC414" s="0" t="n">
        <v>1.5067433574845</v>
      </c>
    </row>
    <row r="415" customFormat="false" ht="12.75" hidden="false" customHeight="false" outlineLevel="0" collapsed="false">
      <c r="A415" s="0" t="n">
        <v>-0.977102367672446</v>
      </c>
      <c r="B415" s="0" t="n">
        <v>0.596751715004693</v>
      </c>
      <c r="D415" s="0" t="n">
        <v>-0.977102367672446</v>
      </c>
      <c r="E415" s="0" t="n">
        <v>2.11369065003855</v>
      </c>
      <c r="G415" s="0" t="n">
        <v>-0.977102367672446</v>
      </c>
      <c r="H415" s="0" t="n">
        <v>0.872123601412571</v>
      </c>
      <c r="J415" s="0" t="n">
        <v>-0.977102367672446</v>
      </c>
      <c r="K415" s="0" t="n">
        <v>1480.57980127036</v>
      </c>
      <c r="M415" s="0" t="n">
        <v>-0.977102367672446</v>
      </c>
      <c r="N415" s="0" t="n">
        <v>0.136857231016803</v>
      </c>
      <c r="P415" s="0" t="n">
        <v>-0.977102367672446</v>
      </c>
      <c r="Q415" s="0" t="n">
        <v>1141.9222955717</v>
      </c>
      <c r="S415" s="0" t="n">
        <v>-0.977102367672446</v>
      </c>
      <c r="T415" s="0" t="n">
        <v>-33.1391528624003</v>
      </c>
      <c r="V415" s="0" t="n">
        <v>-0.977102367672446</v>
      </c>
      <c r="W415" s="0" t="n">
        <v>-1141.42578481848</v>
      </c>
      <c r="Y415" s="0" t="n">
        <v>-0.977102367672446</v>
      </c>
      <c r="Z415" s="0" t="n">
        <v>0.334315630497158</v>
      </c>
      <c r="AB415" s="0" t="n">
        <v>-0.977102367672446</v>
      </c>
      <c r="AC415" s="0" t="n">
        <v>1.50668407404641</v>
      </c>
    </row>
    <row r="416" customFormat="false" ht="12.75" hidden="false" customHeight="false" outlineLevel="0" collapsed="false">
      <c r="A416" s="0" t="n">
        <v>-0.966185022770873</v>
      </c>
      <c r="B416" s="0" t="n">
        <v>0.596807354653563</v>
      </c>
      <c r="D416" s="0" t="n">
        <v>-0.966185022770873</v>
      </c>
      <c r="E416" s="0" t="n">
        <v>2.11368477726769</v>
      </c>
      <c r="G416" s="0" t="n">
        <v>-0.966185022770873</v>
      </c>
      <c r="H416" s="0" t="n">
        <v>0.872124048017954</v>
      </c>
      <c r="J416" s="0" t="n">
        <v>-0.966185022770873</v>
      </c>
      <c r="K416" s="0" t="n">
        <v>1480.61390417759</v>
      </c>
      <c r="M416" s="0" t="n">
        <v>-0.966185022770873</v>
      </c>
      <c r="N416" s="0" t="n">
        <v>0.136866312786422</v>
      </c>
      <c r="P416" s="0" t="n">
        <v>-0.966185022770873</v>
      </c>
      <c r="Q416" s="0" t="n">
        <v>1141.88589457185</v>
      </c>
      <c r="S416" s="0" t="n">
        <v>-0.966185022770873</v>
      </c>
      <c r="T416" s="0" t="n">
        <v>-32.7675702217847</v>
      </c>
      <c r="V416" s="0" t="n">
        <v>-0.966185022770873</v>
      </c>
      <c r="W416" s="0" t="n">
        <v>-1141.40168794914</v>
      </c>
      <c r="Y416" s="0" t="n">
        <v>-0.966185022770873</v>
      </c>
      <c r="Z416" s="0" t="n">
        <v>0.332907001807871</v>
      </c>
      <c r="AB416" s="0" t="n">
        <v>-0.966185022770873</v>
      </c>
      <c r="AC416" s="0" t="n">
        <v>1.50662479060832</v>
      </c>
    </row>
    <row r="417" customFormat="false" ht="12.75" hidden="false" customHeight="false" outlineLevel="0" collapsed="false">
      <c r="A417" s="0" t="n">
        <v>-0.955267677869301</v>
      </c>
      <c r="B417" s="0" t="n">
        <v>0.596862994302433</v>
      </c>
      <c r="D417" s="0" t="n">
        <v>-0.955267677869301</v>
      </c>
      <c r="E417" s="0" t="n">
        <v>2.11367890449683</v>
      </c>
      <c r="G417" s="0" t="n">
        <v>-0.955267677869301</v>
      </c>
      <c r="H417" s="0" t="n">
        <v>0.872124494623337</v>
      </c>
      <c r="J417" s="0" t="n">
        <v>-0.955267677869301</v>
      </c>
      <c r="K417" s="0" t="n">
        <v>1480.64800708482</v>
      </c>
      <c r="M417" s="0" t="n">
        <v>-0.955267677869301</v>
      </c>
      <c r="N417" s="0" t="n">
        <v>0.136875394556041</v>
      </c>
      <c r="P417" s="0" t="n">
        <v>-0.955267677869301</v>
      </c>
      <c r="Q417" s="0" t="n">
        <v>1141.849493572</v>
      </c>
      <c r="S417" s="0" t="n">
        <v>-0.955267677869301</v>
      </c>
      <c r="T417" s="0" t="n">
        <v>-32.3959875811692</v>
      </c>
      <c r="V417" s="0" t="n">
        <v>-0.955267677869301</v>
      </c>
      <c r="W417" s="0" t="n">
        <v>-1141.37759107981</v>
      </c>
      <c r="Y417" s="0" t="n">
        <v>-0.955267677869301</v>
      </c>
      <c r="Z417" s="0" t="n">
        <v>0.331498373118584</v>
      </c>
      <c r="AB417" s="0" t="n">
        <v>-0.955267677869301</v>
      </c>
      <c r="AC417" s="0" t="n">
        <v>1.50656550717023</v>
      </c>
    </row>
    <row r="418" customFormat="false" ht="12.75" hidden="false" customHeight="false" outlineLevel="0" collapsed="false">
      <c r="A418" s="0" t="n">
        <v>-0.944350332967729</v>
      </c>
      <c r="B418" s="0" t="n">
        <v>0.596918633951303</v>
      </c>
      <c r="D418" s="0" t="n">
        <v>-0.944350332967729</v>
      </c>
      <c r="E418" s="0" t="n">
        <v>2.11367303172598</v>
      </c>
      <c r="G418" s="0" t="n">
        <v>-0.944350332967729</v>
      </c>
      <c r="H418" s="0" t="n">
        <v>0.87212494122872</v>
      </c>
      <c r="J418" s="0" t="n">
        <v>-0.944350332967729</v>
      </c>
      <c r="K418" s="0" t="n">
        <v>1480.68210999204</v>
      </c>
      <c r="M418" s="0" t="n">
        <v>-0.944350332967729</v>
      </c>
      <c r="N418" s="0" t="n">
        <v>0.136884476325661</v>
      </c>
      <c r="P418" s="0" t="n">
        <v>-0.944350332967729</v>
      </c>
      <c r="Q418" s="0" t="n">
        <v>1141.81309257215</v>
      </c>
      <c r="S418" s="0" t="n">
        <v>-0.944350332967729</v>
      </c>
      <c r="T418" s="0" t="n">
        <v>-32.0244049405536</v>
      </c>
      <c r="V418" s="0" t="n">
        <v>-0.944350332967729</v>
      </c>
      <c r="W418" s="0" t="n">
        <v>-1141.35349421047</v>
      </c>
      <c r="Y418" s="0" t="n">
        <v>-0.944350332967729</v>
      </c>
      <c r="Z418" s="0" t="n">
        <v>0.330089744429297</v>
      </c>
      <c r="AB418" s="0" t="n">
        <v>-0.944350332967729</v>
      </c>
      <c r="AC418" s="0" t="n">
        <v>1.50650622373214</v>
      </c>
    </row>
    <row r="419" customFormat="false" ht="12.75" hidden="false" customHeight="false" outlineLevel="0" collapsed="false">
      <c r="A419" s="0" t="n">
        <v>-0.933432988066156</v>
      </c>
      <c r="B419" s="0" t="n">
        <v>0.596974273600173</v>
      </c>
      <c r="D419" s="0" t="n">
        <v>-0.933432988066156</v>
      </c>
      <c r="E419" s="0" t="n">
        <v>2.11366715895512</v>
      </c>
      <c r="G419" s="0" t="n">
        <v>-0.933432988066156</v>
      </c>
      <c r="H419" s="0" t="n">
        <v>0.872125387834103</v>
      </c>
      <c r="J419" s="0" t="n">
        <v>-0.933432988066156</v>
      </c>
      <c r="K419" s="0" t="n">
        <v>1480.71621289927</v>
      </c>
      <c r="M419" s="0" t="n">
        <v>-0.933432988066156</v>
      </c>
      <c r="N419" s="0" t="n">
        <v>0.13689355809528</v>
      </c>
      <c r="P419" s="0" t="n">
        <v>-0.933432988066156</v>
      </c>
      <c r="Q419" s="0" t="n">
        <v>1141.7766915723</v>
      </c>
      <c r="S419" s="0" t="n">
        <v>-0.933432988066156</v>
      </c>
      <c r="T419" s="0" t="n">
        <v>-31.652822299938</v>
      </c>
      <c r="V419" s="0" t="n">
        <v>-0.933432988066156</v>
      </c>
      <c r="W419" s="0" t="n">
        <v>-1141.32939734113</v>
      </c>
      <c r="Y419" s="0" t="n">
        <v>-0.933432988066156</v>
      </c>
      <c r="Z419" s="0" t="n">
        <v>0.32868111574001</v>
      </c>
      <c r="AB419" s="0" t="n">
        <v>-0.933432988066156</v>
      </c>
      <c r="AC419" s="0" t="n">
        <v>1.50644694029405</v>
      </c>
    </row>
    <row r="420" customFormat="false" ht="12.75" hidden="false" customHeight="false" outlineLevel="0" collapsed="false">
      <c r="A420" s="0" t="n">
        <v>-0.922515643164582</v>
      </c>
      <c r="B420" s="0" t="n">
        <v>0.597029913249043</v>
      </c>
      <c r="D420" s="0" t="n">
        <v>-0.922515643164582</v>
      </c>
      <c r="E420" s="0" t="n">
        <v>2.11366128618427</v>
      </c>
      <c r="G420" s="0" t="n">
        <v>-0.922515643164582</v>
      </c>
      <c r="H420" s="0" t="n">
        <v>0.872125834439486</v>
      </c>
      <c r="J420" s="0" t="n">
        <v>-0.922515643164582</v>
      </c>
      <c r="K420" s="0" t="n">
        <v>1480.7503158065</v>
      </c>
      <c r="M420" s="0" t="n">
        <v>-0.922515643164582</v>
      </c>
      <c r="N420" s="0" t="n">
        <v>0.1369026398649</v>
      </c>
      <c r="P420" s="0" t="n">
        <v>-0.922515643164582</v>
      </c>
      <c r="Q420" s="0" t="n">
        <v>1141.74029057245</v>
      </c>
      <c r="S420" s="0" t="n">
        <v>-0.922515643164582</v>
      </c>
      <c r="T420" s="0" t="n">
        <v>-31.2812396593224</v>
      </c>
      <c r="V420" s="0" t="n">
        <v>-0.922515643164582</v>
      </c>
      <c r="W420" s="0" t="n">
        <v>-1141.3053004718</v>
      </c>
      <c r="Y420" s="0" t="n">
        <v>-0.922515643164582</v>
      </c>
      <c r="Z420" s="0" t="n">
        <v>0.327272487050722</v>
      </c>
      <c r="AB420" s="0" t="n">
        <v>-0.922515643164582</v>
      </c>
      <c r="AC420" s="0" t="n">
        <v>1.50638765685596</v>
      </c>
    </row>
    <row r="421" customFormat="false" ht="12.75" hidden="false" customHeight="false" outlineLevel="0" collapsed="false">
      <c r="A421" s="0" t="n">
        <v>-0.911598298263011</v>
      </c>
      <c r="B421" s="0" t="n">
        <v>0.597085552897913</v>
      </c>
      <c r="D421" s="0" t="n">
        <v>-0.911598298263011</v>
      </c>
      <c r="E421" s="0" t="n">
        <v>2.11365541341341</v>
      </c>
      <c r="G421" s="0" t="n">
        <v>-0.911598298263011</v>
      </c>
      <c r="H421" s="0" t="n">
        <v>0.872126281044869</v>
      </c>
      <c r="J421" s="0" t="n">
        <v>-0.911598298263011</v>
      </c>
      <c r="K421" s="0" t="n">
        <v>1480.78441871373</v>
      </c>
      <c r="M421" s="0" t="n">
        <v>-0.911598298263011</v>
      </c>
      <c r="N421" s="0" t="n">
        <v>0.136911721634519</v>
      </c>
      <c r="P421" s="0" t="n">
        <v>-0.911598298263011</v>
      </c>
      <c r="Q421" s="0" t="n">
        <v>1141.7038895726</v>
      </c>
      <c r="S421" s="0" t="n">
        <v>-0.911598298263011</v>
      </c>
      <c r="T421" s="0" t="n">
        <v>-30.9096570187068</v>
      </c>
      <c r="V421" s="0" t="n">
        <v>-0.911598298263011</v>
      </c>
      <c r="W421" s="0" t="n">
        <v>-1141.28120360246</v>
      </c>
      <c r="Y421" s="0" t="n">
        <v>-0.911598298263011</v>
      </c>
      <c r="Z421" s="0" t="n">
        <v>0.325863858361436</v>
      </c>
      <c r="AB421" s="0" t="n">
        <v>-0.911598298263011</v>
      </c>
      <c r="AC421" s="0" t="n">
        <v>1.50632837341787</v>
      </c>
    </row>
    <row r="422" customFormat="false" ht="12.75" hidden="false" customHeight="false" outlineLevel="0" collapsed="false">
      <c r="A422" s="0" t="n">
        <v>-0.900680953361439</v>
      </c>
      <c r="B422" s="0" t="n">
        <v>0.597141192546782</v>
      </c>
      <c r="D422" s="0" t="n">
        <v>-0.900680953361439</v>
      </c>
      <c r="E422" s="0" t="n">
        <v>2.11364954064256</v>
      </c>
      <c r="G422" s="0" t="n">
        <v>-0.900680953361439</v>
      </c>
      <c r="H422" s="0" t="n">
        <v>0.872126727650252</v>
      </c>
      <c r="J422" s="0" t="n">
        <v>-0.900680953361439</v>
      </c>
      <c r="K422" s="0" t="n">
        <v>1480.81852162096</v>
      </c>
      <c r="M422" s="0" t="n">
        <v>-0.900680953361439</v>
      </c>
      <c r="N422" s="0" t="n">
        <v>0.136920803404138</v>
      </c>
      <c r="P422" s="0" t="n">
        <v>-0.900680953361439</v>
      </c>
      <c r="Q422" s="0" t="n">
        <v>1141.66748857275</v>
      </c>
      <c r="S422" s="0" t="n">
        <v>-0.900680953361439</v>
      </c>
      <c r="T422" s="0" t="n">
        <v>-30.5380743780913</v>
      </c>
      <c r="V422" s="0" t="n">
        <v>-0.900680953361439</v>
      </c>
      <c r="W422" s="0" t="n">
        <v>-1141.25710673312</v>
      </c>
      <c r="Y422" s="0" t="n">
        <v>-0.900680953361439</v>
      </c>
      <c r="Z422" s="0" t="n">
        <v>0.324455229672149</v>
      </c>
      <c r="AB422" s="0" t="n">
        <v>-0.900680953361439</v>
      </c>
      <c r="AC422" s="0" t="n">
        <v>1.50626908997978</v>
      </c>
    </row>
    <row r="423" customFormat="false" ht="12.75" hidden="false" customHeight="false" outlineLevel="0" collapsed="false">
      <c r="A423" s="0" t="n">
        <v>-0.889763608459865</v>
      </c>
      <c r="B423" s="0" t="n">
        <v>0.597196832195652</v>
      </c>
      <c r="D423" s="0" t="n">
        <v>-0.889763608459865</v>
      </c>
      <c r="E423" s="0" t="n">
        <v>2.1136436678717</v>
      </c>
      <c r="G423" s="0" t="n">
        <v>-0.889763608459865</v>
      </c>
      <c r="H423" s="0" t="n">
        <v>0.872127174255635</v>
      </c>
      <c r="J423" s="0" t="n">
        <v>-0.889763608459865</v>
      </c>
      <c r="K423" s="0" t="n">
        <v>1480.85262452818</v>
      </c>
      <c r="M423" s="0" t="n">
        <v>-0.889763608459865</v>
      </c>
      <c r="N423" s="0" t="n">
        <v>0.136929885173758</v>
      </c>
      <c r="P423" s="0" t="n">
        <v>-0.889763608459865</v>
      </c>
      <c r="Q423" s="0" t="n">
        <v>1141.63227704418</v>
      </c>
      <c r="S423" s="0" t="n">
        <v>-0.889763608459865</v>
      </c>
      <c r="T423" s="0" t="n">
        <v>-30.1664917374757</v>
      </c>
      <c r="V423" s="0" t="n">
        <v>-0.889763608459865</v>
      </c>
      <c r="W423" s="0" t="n">
        <v>-1141.23300986379</v>
      </c>
      <c r="Y423" s="0" t="n">
        <v>-0.889763608459865</v>
      </c>
      <c r="Z423" s="0" t="n">
        <v>0.323046600982861</v>
      </c>
      <c r="AB423" s="0" t="n">
        <v>-0.889763608459865</v>
      </c>
      <c r="AC423" s="0" t="n">
        <v>1.50620980654169</v>
      </c>
    </row>
    <row r="424" customFormat="false" ht="12.75" hidden="false" customHeight="false" outlineLevel="0" collapsed="false">
      <c r="A424" s="0" t="n">
        <v>-0.878846263558292</v>
      </c>
      <c r="B424" s="0" t="n">
        <v>0.597252471844522</v>
      </c>
      <c r="D424" s="0" t="n">
        <v>-0.878846263558292</v>
      </c>
      <c r="E424" s="0" t="n">
        <v>2.11363779510085</v>
      </c>
      <c r="G424" s="0" t="n">
        <v>-0.878846263558292</v>
      </c>
      <c r="H424" s="0" t="n">
        <v>0.872127620861018</v>
      </c>
      <c r="J424" s="0" t="n">
        <v>-0.878846263558292</v>
      </c>
      <c r="K424" s="0" t="n">
        <v>1480.88672743541</v>
      </c>
      <c r="M424" s="0" t="n">
        <v>-0.878846263558292</v>
      </c>
      <c r="N424" s="0" t="n">
        <v>0.136938966943377</v>
      </c>
      <c r="P424" s="0" t="n">
        <v>-0.878846263558292</v>
      </c>
      <c r="Q424" s="0" t="n">
        <v>1141.60081087462</v>
      </c>
      <c r="S424" s="0" t="n">
        <v>-0.878846263558292</v>
      </c>
      <c r="T424" s="0" t="n">
        <v>-29.79490909686</v>
      </c>
      <c r="V424" s="0" t="n">
        <v>-0.878846263558292</v>
      </c>
      <c r="W424" s="0" t="n">
        <v>-1141.20891299445</v>
      </c>
      <c r="Y424" s="0" t="n">
        <v>-0.878846263558292</v>
      </c>
      <c r="Z424" s="0" t="n">
        <v>0.321637972293574</v>
      </c>
      <c r="AB424" s="0" t="n">
        <v>-0.878846263558292</v>
      </c>
      <c r="AC424" s="0" t="n">
        <v>1.5061505231036</v>
      </c>
    </row>
    <row r="425" customFormat="false" ht="12.75" hidden="false" customHeight="false" outlineLevel="0" collapsed="false">
      <c r="A425" s="0" t="n">
        <v>-0.86792891865672</v>
      </c>
      <c r="B425" s="0" t="n">
        <v>0.597308111493392</v>
      </c>
      <c r="D425" s="0" t="n">
        <v>-0.86792891865672</v>
      </c>
      <c r="E425" s="0" t="n">
        <v>2.11363192232999</v>
      </c>
      <c r="G425" s="0" t="n">
        <v>-0.86792891865672</v>
      </c>
      <c r="H425" s="0" t="n">
        <v>0.872128067466401</v>
      </c>
      <c r="J425" s="0" t="n">
        <v>-0.86792891865672</v>
      </c>
      <c r="K425" s="0" t="n">
        <v>1480.92083034264</v>
      </c>
      <c r="M425" s="0" t="n">
        <v>-0.86792891865672</v>
      </c>
      <c r="N425" s="0" t="n">
        <v>0.136948048712997</v>
      </c>
      <c r="P425" s="0" t="n">
        <v>-0.86792891865672</v>
      </c>
      <c r="Q425" s="0" t="n">
        <v>1141.56934470506</v>
      </c>
      <c r="S425" s="0" t="n">
        <v>-0.86792891865672</v>
      </c>
      <c r="T425" s="0" t="n">
        <v>-29.4233264562445</v>
      </c>
      <c r="V425" s="0" t="n">
        <v>-0.86792891865672</v>
      </c>
      <c r="W425" s="0" t="n">
        <v>-1141.18481612511</v>
      </c>
      <c r="Y425" s="0" t="n">
        <v>-0.86792891865672</v>
      </c>
      <c r="Z425" s="0" t="n">
        <v>0.320229343604287</v>
      </c>
      <c r="AB425" s="0" t="n">
        <v>-0.86792891865672</v>
      </c>
      <c r="AC425" s="0" t="n">
        <v>1.50609123966551</v>
      </c>
    </row>
    <row r="426" customFormat="false" ht="12.75" hidden="false" customHeight="false" outlineLevel="0" collapsed="false">
      <c r="A426" s="0" t="n">
        <v>-0.857011573755147</v>
      </c>
      <c r="B426" s="0" t="n">
        <v>0.597363751142262</v>
      </c>
      <c r="D426" s="0" t="n">
        <v>-0.857011573755147</v>
      </c>
      <c r="E426" s="0" t="n">
        <v>2.11362604955914</v>
      </c>
      <c r="G426" s="0" t="n">
        <v>-0.857011573755147</v>
      </c>
      <c r="H426" s="0" t="n">
        <v>0.872128514071784</v>
      </c>
      <c r="J426" s="0" t="n">
        <v>-0.857011573755147</v>
      </c>
      <c r="K426" s="0" t="n">
        <v>1480.95493324987</v>
      </c>
      <c r="M426" s="0" t="n">
        <v>-0.857011573755147</v>
      </c>
      <c r="N426" s="0" t="n">
        <v>0.136957130482616</v>
      </c>
      <c r="P426" s="0" t="n">
        <v>-0.857011573755147</v>
      </c>
      <c r="Q426" s="0" t="n">
        <v>1141.5378785355</v>
      </c>
      <c r="S426" s="0" t="n">
        <v>-0.857011573755147</v>
      </c>
      <c r="T426" s="0" t="n">
        <v>-29.0517438156289</v>
      </c>
      <c r="V426" s="0" t="n">
        <v>-0.857011573755147</v>
      </c>
      <c r="W426" s="0" t="n">
        <v>-1141.16071925577</v>
      </c>
      <c r="Y426" s="0" t="n">
        <v>-0.857011573755147</v>
      </c>
      <c r="Z426" s="0" t="n">
        <v>0.318820714915</v>
      </c>
      <c r="AB426" s="0" t="n">
        <v>-0.857011573755147</v>
      </c>
      <c r="AC426" s="0" t="n">
        <v>1.50603195622742</v>
      </c>
    </row>
    <row r="427" customFormat="false" ht="12.75" hidden="false" customHeight="false" outlineLevel="0" collapsed="false">
      <c r="A427" s="0" t="n">
        <v>-0.846094228853573</v>
      </c>
      <c r="B427" s="0" t="n">
        <v>0.597419390791132</v>
      </c>
      <c r="D427" s="0" t="n">
        <v>-0.846094228853573</v>
      </c>
      <c r="E427" s="0" t="n">
        <v>2.11362017678828</v>
      </c>
      <c r="G427" s="0" t="n">
        <v>-0.846094228853573</v>
      </c>
      <c r="H427" s="0" t="n">
        <v>0.872128960677167</v>
      </c>
      <c r="J427" s="0" t="n">
        <v>-0.846094228853573</v>
      </c>
      <c r="K427" s="0" t="n">
        <v>1480.9890361571</v>
      </c>
      <c r="M427" s="0" t="n">
        <v>-0.846094228853573</v>
      </c>
      <c r="N427" s="0" t="n">
        <v>0.136966212252236</v>
      </c>
      <c r="P427" s="0" t="n">
        <v>-0.846094228853573</v>
      </c>
      <c r="Q427" s="0" t="n">
        <v>1141.50641236594</v>
      </c>
      <c r="S427" s="0" t="n">
        <v>-0.846094228853573</v>
      </c>
      <c r="T427" s="0" t="n">
        <v>-28.6801611750133</v>
      </c>
      <c r="V427" s="0" t="n">
        <v>-0.846094228853573</v>
      </c>
      <c r="W427" s="0" t="n">
        <v>-1141.13662238644</v>
      </c>
      <c r="Y427" s="0" t="n">
        <v>-0.846094228853573</v>
      </c>
      <c r="Z427" s="0" t="n">
        <v>0.317412086225713</v>
      </c>
      <c r="AB427" s="0" t="n">
        <v>-0.846094228853573</v>
      </c>
      <c r="AC427" s="0" t="n">
        <v>1.50597267278933</v>
      </c>
    </row>
    <row r="428" customFormat="false" ht="12.75" hidden="false" customHeight="false" outlineLevel="0" collapsed="false">
      <c r="A428" s="0" t="n">
        <v>-0.835176883952001</v>
      </c>
      <c r="B428" s="0" t="n">
        <v>0.597475030440002</v>
      </c>
      <c r="D428" s="0" t="n">
        <v>-0.835176883952001</v>
      </c>
      <c r="E428" s="0" t="n">
        <v>2.11361430401743</v>
      </c>
      <c r="G428" s="0" t="n">
        <v>-0.835176883952001</v>
      </c>
      <c r="H428" s="0" t="n">
        <v>0.87212940728255</v>
      </c>
      <c r="J428" s="0" t="n">
        <v>-0.835176883952001</v>
      </c>
      <c r="K428" s="0" t="n">
        <v>1481.02313906432</v>
      </c>
      <c r="M428" s="0" t="n">
        <v>-0.835176883952001</v>
      </c>
      <c r="N428" s="0" t="n">
        <v>0.136975294021855</v>
      </c>
      <c r="P428" s="0" t="n">
        <v>-0.835176883952001</v>
      </c>
      <c r="Q428" s="0" t="n">
        <v>1141.47494619638</v>
      </c>
      <c r="S428" s="0" t="n">
        <v>-0.835176883952001</v>
      </c>
      <c r="T428" s="0" t="n">
        <v>-28.3085785343977</v>
      </c>
      <c r="V428" s="0" t="n">
        <v>-0.835176883952001</v>
      </c>
      <c r="W428" s="0" t="n">
        <v>-1141.1125255171</v>
      </c>
      <c r="Y428" s="0" t="n">
        <v>-0.835176883952001</v>
      </c>
      <c r="Z428" s="0" t="n">
        <v>0.316003457536426</v>
      </c>
      <c r="AB428" s="0" t="n">
        <v>-0.835176883952001</v>
      </c>
      <c r="AC428" s="0" t="n">
        <v>1.50591338935124</v>
      </c>
    </row>
    <row r="429" customFormat="false" ht="12.75" hidden="false" customHeight="false" outlineLevel="0" collapsed="false">
      <c r="A429" s="0" t="n">
        <v>-0.82425953905043</v>
      </c>
      <c r="B429" s="0" t="n">
        <v>0.597530670088872</v>
      </c>
      <c r="D429" s="0" t="n">
        <v>-0.82425953905043</v>
      </c>
      <c r="E429" s="0" t="n">
        <v>2.11360843124657</v>
      </c>
      <c r="G429" s="0" t="n">
        <v>-0.82425953905043</v>
      </c>
      <c r="H429" s="0" t="n">
        <v>0.872129853887933</v>
      </c>
      <c r="J429" s="0" t="n">
        <v>-0.82425953905043</v>
      </c>
      <c r="K429" s="0" t="n">
        <v>1481.05724197155</v>
      </c>
      <c r="M429" s="0" t="n">
        <v>-0.82425953905043</v>
      </c>
      <c r="N429" s="0" t="n">
        <v>0.136984375791474</v>
      </c>
      <c r="P429" s="0" t="n">
        <v>-0.82425953905043</v>
      </c>
      <c r="Q429" s="0" t="n">
        <v>1141.44348002682</v>
      </c>
      <c r="S429" s="0" t="n">
        <v>-0.82425953905043</v>
      </c>
      <c r="T429" s="0" t="n">
        <v>-27.9369958937822</v>
      </c>
      <c r="V429" s="0" t="n">
        <v>-0.82425953905043</v>
      </c>
      <c r="W429" s="0" t="n">
        <v>-1141.08842864776</v>
      </c>
      <c r="Y429" s="0" t="n">
        <v>-0.82425953905043</v>
      </c>
      <c r="Z429" s="0" t="n">
        <v>0.314594828847139</v>
      </c>
      <c r="AB429" s="0" t="n">
        <v>-0.82425953905043</v>
      </c>
      <c r="AC429" s="0" t="n">
        <v>1.50585410591315</v>
      </c>
    </row>
    <row r="430" customFormat="false" ht="12.75" hidden="false" customHeight="false" outlineLevel="0" collapsed="false">
      <c r="A430" s="0" t="n">
        <v>-0.813342194148856</v>
      </c>
      <c r="B430" s="0" t="n">
        <v>0.597586309737742</v>
      </c>
      <c r="D430" s="0" t="n">
        <v>-0.813342194148856</v>
      </c>
      <c r="E430" s="0" t="n">
        <v>2.11360255847572</v>
      </c>
      <c r="G430" s="0" t="n">
        <v>-0.813342194148856</v>
      </c>
      <c r="H430" s="0" t="n">
        <v>0.872130300493316</v>
      </c>
      <c r="J430" s="0" t="n">
        <v>-0.813342194148856</v>
      </c>
      <c r="K430" s="0" t="n">
        <v>1481.09134487878</v>
      </c>
      <c r="M430" s="0" t="n">
        <v>-0.813342194148856</v>
      </c>
      <c r="N430" s="0" t="n">
        <v>0.136993457561094</v>
      </c>
      <c r="P430" s="0" t="n">
        <v>-0.813342194148856</v>
      </c>
      <c r="Q430" s="0" t="n">
        <v>1141.41201385727</v>
      </c>
      <c r="S430" s="0" t="n">
        <v>-0.813342194148856</v>
      </c>
      <c r="T430" s="0" t="n">
        <v>-27.5654132531665</v>
      </c>
      <c r="V430" s="0" t="n">
        <v>-0.813342194148856</v>
      </c>
      <c r="W430" s="0" t="n">
        <v>-1141.06433177843</v>
      </c>
      <c r="Y430" s="0" t="n">
        <v>-0.813342194148856</v>
      </c>
      <c r="Z430" s="0" t="n">
        <v>0.313186200157852</v>
      </c>
      <c r="AB430" s="0" t="n">
        <v>-0.813342194148856</v>
      </c>
      <c r="AC430" s="0" t="n">
        <v>1.50579482247506</v>
      </c>
    </row>
    <row r="431" customFormat="false" ht="12.75" hidden="false" customHeight="false" outlineLevel="0" collapsed="false">
      <c r="A431" s="0" t="n">
        <v>-0.802424849247283</v>
      </c>
      <c r="B431" s="0" t="n">
        <v>0.597641949386612</v>
      </c>
      <c r="D431" s="0" t="n">
        <v>-0.802424849247283</v>
      </c>
      <c r="E431" s="0" t="n">
        <v>2.11359668570486</v>
      </c>
      <c r="G431" s="0" t="n">
        <v>-0.802424849247283</v>
      </c>
      <c r="H431" s="0" t="n">
        <v>0.8721307470987</v>
      </c>
      <c r="J431" s="0" t="n">
        <v>-0.802424849247283</v>
      </c>
      <c r="K431" s="0" t="n">
        <v>1481.12544778601</v>
      </c>
      <c r="M431" s="0" t="n">
        <v>-0.802424849247283</v>
      </c>
      <c r="N431" s="0" t="n">
        <v>0.137002539330713</v>
      </c>
      <c r="P431" s="0" t="n">
        <v>-0.802424849247283</v>
      </c>
      <c r="Q431" s="0" t="n">
        <v>1141.38054768771</v>
      </c>
      <c r="S431" s="0" t="n">
        <v>-0.802424849247283</v>
      </c>
      <c r="T431" s="0" t="n">
        <v>-27.1938306125509</v>
      </c>
      <c r="V431" s="0" t="n">
        <v>-0.802424849247283</v>
      </c>
      <c r="W431" s="0" t="n">
        <v>-1141.04023490909</v>
      </c>
      <c r="Y431" s="0" t="n">
        <v>-0.802424849247283</v>
      </c>
      <c r="Z431" s="0" t="n">
        <v>0.311777571468565</v>
      </c>
      <c r="AB431" s="0" t="n">
        <v>-0.802424849247283</v>
      </c>
      <c r="AC431" s="0" t="n">
        <v>1.50573553903697</v>
      </c>
    </row>
    <row r="432" customFormat="false" ht="12.75" hidden="false" customHeight="false" outlineLevel="0" collapsed="false">
      <c r="A432" s="0" t="n">
        <v>-0.791507504345711</v>
      </c>
      <c r="B432" s="0" t="n">
        <v>0.597697589035482</v>
      </c>
      <c r="D432" s="0" t="n">
        <v>-0.791507504345711</v>
      </c>
      <c r="E432" s="0" t="n">
        <v>2.11359081293401</v>
      </c>
      <c r="G432" s="0" t="n">
        <v>-0.791507504345711</v>
      </c>
      <c r="H432" s="0" t="n">
        <v>0.872131193704083</v>
      </c>
      <c r="J432" s="0" t="n">
        <v>-0.791507504345711</v>
      </c>
      <c r="K432" s="0" t="n">
        <v>1481.15955069323</v>
      </c>
      <c r="M432" s="0" t="n">
        <v>-0.791507504345711</v>
      </c>
      <c r="N432" s="0" t="n">
        <v>0.137011621100333</v>
      </c>
      <c r="P432" s="0" t="n">
        <v>-0.791507504345711</v>
      </c>
      <c r="Q432" s="0" t="n">
        <v>1141.34908151815</v>
      </c>
      <c r="S432" s="0" t="n">
        <v>-0.791507504345711</v>
      </c>
      <c r="T432" s="0" t="n">
        <v>-26.8222479719354</v>
      </c>
      <c r="V432" s="0" t="n">
        <v>-0.791507504345711</v>
      </c>
      <c r="W432" s="0" t="n">
        <v>-1141.01613803975</v>
      </c>
      <c r="Y432" s="0" t="n">
        <v>-0.791507504345711</v>
      </c>
      <c r="Z432" s="0" t="n">
        <v>0.310368942779278</v>
      </c>
      <c r="AB432" s="0" t="n">
        <v>-0.791507504345711</v>
      </c>
      <c r="AC432" s="0" t="n">
        <v>1.50567625559888</v>
      </c>
    </row>
    <row r="433" customFormat="false" ht="12.75" hidden="false" customHeight="false" outlineLevel="0" collapsed="false">
      <c r="A433" s="0" t="n">
        <v>-0.780590159444137</v>
      </c>
      <c r="B433" s="0" t="n">
        <v>0.597753228684352</v>
      </c>
      <c r="D433" s="0" t="n">
        <v>-0.780590159444137</v>
      </c>
      <c r="E433" s="0" t="n">
        <v>2.11358494016315</v>
      </c>
      <c r="G433" s="0" t="n">
        <v>-0.780590159444137</v>
      </c>
      <c r="H433" s="0" t="n">
        <v>0.872131640309466</v>
      </c>
      <c r="J433" s="0" t="n">
        <v>-0.780590159444137</v>
      </c>
      <c r="K433" s="0" t="n">
        <v>1481.19365360046</v>
      </c>
      <c r="M433" s="0" t="n">
        <v>-0.780590159444137</v>
      </c>
      <c r="N433" s="0" t="n">
        <v>0.137020702869952</v>
      </c>
      <c r="P433" s="0" t="n">
        <v>-0.780590159444137</v>
      </c>
      <c r="Q433" s="0" t="n">
        <v>1141.31761534859</v>
      </c>
      <c r="S433" s="0" t="n">
        <v>-0.780590159444137</v>
      </c>
      <c r="T433" s="0" t="n">
        <v>-26.4506653313198</v>
      </c>
      <c r="V433" s="0" t="n">
        <v>-0.780590159444137</v>
      </c>
      <c r="W433" s="0" t="n">
        <v>-1140.99204117041</v>
      </c>
      <c r="Y433" s="0" t="n">
        <v>-0.780590159444137</v>
      </c>
      <c r="Z433" s="0" t="n">
        <v>0.308960314089991</v>
      </c>
      <c r="AB433" s="0" t="n">
        <v>-0.780590159444137</v>
      </c>
      <c r="AC433" s="0" t="n">
        <v>1.50561697216079</v>
      </c>
    </row>
    <row r="434" customFormat="false" ht="12.75" hidden="false" customHeight="false" outlineLevel="0" collapsed="false">
      <c r="A434" s="0" t="n">
        <v>-0.769672814542564</v>
      </c>
      <c r="B434" s="0" t="n">
        <v>0.597808868333221</v>
      </c>
      <c r="D434" s="0" t="n">
        <v>-0.769672814542564</v>
      </c>
      <c r="E434" s="0" t="n">
        <v>2.1135790673923</v>
      </c>
      <c r="G434" s="0" t="n">
        <v>-0.769672814542564</v>
      </c>
      <c r="H434" s="0" t="n">
        <v>0.872132086914849</v>
      </c>
      <c r="J434" s="0" t="n">
        <v>-0.769672814542564</v>
      </c>
      <c r="K434" s="0" t="n">
        <v>1481.22775650769</v>
      </c>
      <c r="M434" s="0" t="n">
        <v>-0.769672814542564</v>
      </c>
      <c r="N434" s="0" t="n">
        <v>0.137029784639572</v>
      </c>
      <c r="P434" s="0" t="n">
        <v>-0.769672814542564</v>
      </c>
      <c r="Q434" s="0" t="n">
        <v>1141.28614917903</v>
      </c>
      <c r="S434" s="0" t="n">
        <v>-0.769672814542564</v>
      </c>
      <c r="T434" s="0" t="n">
        <v>-26.0790826907041</v>
      </c>
      <c r="V434" s="0" t="n">
        <v>-0.769672814542564</v>
      </c>
      <c r="W434" s="0" t="n">
        <v>-1140.96794430108</v>
      </c>
      <c r="Y434" s="0" t="n">
        <v>-0.769672814542564</v>
      </c>
      <c r="Z434" s="0" t="n">
        <v>0.307551685400704</v>
      </c>
      <c r="AB434" s="0" t="n">
        <v>-0.769672814542564</v>
      </c>
      <c r="AC434" s="0" t="n">
        <v>1.5055576887227</v>
      </c>
    </row>
    <row r="435" customFormat="false" ht="12.75" hidden="false" customHeight="false" outlineLevel="0" collapsed="false">
      <c r="A435" s="0" t="n">
        <v>-0.758755469640992</v>
      </c>
      <c r="B435" s="0" t="n">
        <v>0.597864507982092</v>
      </c>
      <c r="D435" s="0" t="n">
        <v>-0.758755469640992</v>
      </c>
      <c r="E435" s="0" t="n">
        <v>2.11357319462144</v>
      </c>
      <c r="G435" s="0" t="n">
        <v>-0.758755469640992</v>
      </c>
      <c r="H435" s="0" t="n">
        <v>0.872132533520232</v>
      </c>
      <c r="J435" s="0" t="n">
        <v>-0.758755469640992</v>
      </c>
      <c r="K435" s="0" t="n">
        <v>1481.26185941492</v>
      </c>
      <c r="M435" s="0" t="n">
        <v>-0.758755469640992</v>
      </c>
      <c r="N435" s="0" t="n">
        <v>0.137038866409191</v>
      </c>
      <c r="P435" s="0" t="n">
        <v>-0.758755469640992</v>
      </c>
      <c r="Q435" s="0" t="n">
        <v>1141.25468300947</v>
      </c>
      <c r="S435" s="0" t="n">
        <v>-0.758755469640992</v>
      </c>
      <c r="T435" s="0" t="n">
        <v>-25.7075000500886</v>
      </c>
      <c r="V435" s="0" t="n">
        <v>-0.758755469640992</v>
      </c>
      <c r="W435" s="0" t="n">
        <v>-1140.94384743174</v>
      </c>
      <c r="Y435" s="0" t="n">
        <v>-0.758755469640992</v>
      </c>
      <c r="Z435" s="0" t="n">
        <v>0.306143056711417</v>
      </c>
      <c r="AB435" s="0" t="n">
        <v>-0.758755469640992</v>
      </c>
      <c r="AC435" s="0" t="n">
        <v>1.50549840528461</v>
      </c>
    </row>
    <row r="436" customFormat="false" ht="12.75" hidden="false" customHeight="false" outlineLevel="0" collapsed="false">
      <c r="A436" s="0" t="n">
        <v>-0.74783812473942</v>
      </c>
      <c r="B436" s="0" t="n">
        <v>0.597920147630961</v>
      </c>
      <c r="D436" s="0" t="n">
        <v>-0.74783812473942</v>
      </c>
      <c r="E436" s="0" t="n">
        <v>2.11356732185059</v>
      </c>
      <c r="G436" s="0" t="n">
        <v>-0.74783812473942</v>
      </c>
      <c r="H436" s="0" t="n">
        <v>0.872132980125615</v>
      </c>
      <c r="J436" s="0" t="n">
        <v>-0.74783812473942</v>
      </c>
      <c r="K436" s="0" t="n">
        <v>1481.29596232215</v>
      </c>
      <c r="M436" s="0" t="n">
        <v>-0.74783812473942</v>
      </c>
      <c r="N436" s="0" t="n">
        <v>0.13704794817881</v>
      </c>
      <c r="P436" s="0" t="n">
        <v>-0.74783812473942</v>
      </c>
      <c r="Q436" s="0" t="n">
        <v>1141.22321683991</v>
      </c>
      <c r="S436" s="0" t="n">
        <v>-0.74783812473942</v>
      </c>
      <c r="T436" s="0" t="n">
        <v>-25.335917409473</v>
      </c>
      <c r="V436" s="0" t="n">
        <v>-0.74783812473942</v>
      </c>
      <c r="W436" s="0" t="n">
        <v>-1140.9197505624</v>
      </c>
      <c r="Y436" s="0" t="n">
        <v>-0.74783812473942</v>
      </c>
      <c r="Z436" s="0" t="n">
        <v>0.30473442802213</v>
      </c>
      <c r="AB436" s="0" t="n">
        <v>-0.74783812473942</v>
      </c>
      <c r="AC436" s="0" t="n">
        <v>1.50543912184652</v>
      </c>
    </row>
    <row r="437" customFormat="false" ht="12.75" hidden="false" customHeight="false" outlineLevel="0" collapsed="false">
      <c r="A437" s="0" t="n">
        <v>-0.736920779837847</v>
      </c>
      <c r="B437" s="0" t="n">
        <v>0.597975787279831</v>
      </c>
      <c r="D437" s="0" t="n">
        <v>-0.736920779837847</v>
      </c>
      <c r="E437" s="0" t="n">
        <v>2.11356144907973</v>
      </c>
      <c r="G437" s="0" t="n">
        <v>-0.736920779837847</v>
      </c>
      <c r="H437" s="0" t="n">
        <v>0.872133426730998</v>
      </c>
      <c r="J437" s="0" t="n">
        <v>-0.736920779837847</v>
      </c>
      <c r="K437" s="0" t="n">
        <v>1481.33006522937</v>
      </c>
      <c r="M437" s="0" t="n">
        <v>-0.736920779837847</v>
      </c>
      <c r="N437" s="0" t="n">
        <v>0.13705702994843</v>
      </c>
      <c r="P437" s="0" t="n">
        <v>-0.736920779837847</v>
      </c>
      <c r="Q437" s="0" t="n">
        <v>1141.19175067035</v>
      </c>
      <c r="S437" s="0" t="n">
        <v>-0.736920779837847</v>
      </c>
      <c r="T437" s="0" t="n">
        <v>-24.9643347688574</v>
      </c>
      <c r="V437" s="0" t="n">
        <v>-0.736920779837847</v>
      </c>
      <c r="W437" s="0" t="n">
        <v>-1140.89565369307</v>
      </c>
      <c r="Y437" s="0" t="n">
        <v>-0.736920779837847</v>
      </c>
      <c r="Z437" s="0" t="n">
        <v>0.303325799332843</v>
      </c>
      <c r="AB437" s="0" t="n">
        <v>-0.736920779837847</v>
      </c>
      <c r="AC437" s="0" t="n">
        <v>1.50537983840843</v>
      </c>
    </row>
    <row r="438" customFormat="false" ht="12.75" hidden="false" customHeight="false" outlineLevel="0" collapsed="false">
      <c r="A438" s="0" t="n">
        <v>-0.726003434936273</v>
      </c>
      <c r="B438" s="0" t="n">
        <v>0.598031426928701</v>
      </c>
      <c r="D438" s="0" t="n">
        <v>-0.726003434936273</v>
      </c>
      <c r="E438" s="0" t="n">
        <v>2.11355557630888</v>
      </c>
      <c r="G438" s="0" t="n">
        <v>-0.726003434936273</v>
      </c>
      <c r="H438" s="0" t="n">
        <v>0.872133873336381</v>
      </c>
      <c r="J438" s="0" t="n">
        <v>-0.726003434936273</v>
      </c>
      <c r="K438" s="0" t="n">
        <v>1481.3641681366</v>
      </c>
      <c r="M438" s="0" t="n">
        <v>-0.726003434936273</v>
      </c>
      <c r="N438" s="0" t="n">
        <v>0.137066111718049</v>
      </c>
      <c r="P438" s="0" t="n">
        <v>-0.726003434936273</v>
      </c>
      <c r="Q438" s="0" t="n">
        <v>1141.16028450079</v>
      </c>
      <c r="S438" s="0" t="n">
        <v>-0.726003434936273</v>
      </c>
      <c r="T438" s="0" t="n">
        <v>-24.5927521282418</v>
      </c>
      <c r="V438" s="0" t="n">
        <v>-0.726003434936273</v>
      </c>
      <c r="W438" s="0" t="n">
        <v>-1140.87155682373</v>
      </c>
      <c r="Y438" s="0" t="n">
        <v>-0.726003434936273</v>
      </c>
      <c r="Z438" s="0" t="n">
        <v>0.301917170643556</v>
      </c>
      <c r="AB438" s="0" t="n">
        <v>-0.726003434936273</v>
      </c>
      <c r="AC438" s="0" t="n">
        <v>1.50532055497034</v>
      </c>
    </row>
    <row r="439" customFormat="false" ht="12.75" hidden="false" customHeight="false" outlineLevel="0" collapsed="false">
      <c r="A439" s="0" t="n">
        <v>-0.715086090034702</v>
      </c>
      <c r="B439" s="0" t="n">
        <v>0.598087066577571</v>
      </c>
      <c r="D439" s="0" t="n">
        <v>-0.715086090034702</v>
      </c>
      <c r="E439" s="0" t="n">
        <v>2.11354970353802</v>
      </c>
      <c r="G439" s="0" t="n">
        <v>-0.715086090034702</v>
      </c>
      <c r="H439" s="0" t="n">
        <v>0.872134319941764</v>
      </c>
      <c r="J439" s="0" t="n">
        <v>-0.715086090034702</v>
      </c>
      <c r="K439" s="0" t="n">
        <v>1481.39827104383</v>
      </c>
      <c r="M439" s="0" t="n">
        <v>-0.715086090034702</v>
      </c>
      <c r="N439" s="0" t="n">
        <v>0.137075193487669</v>
      </c>
      <c r="P439" s="0" t="n">
        <v>-0.715086090034702</v>
      </c>
      <c r="Q439" s="0" t="n">
        <v>1141.12881833123</v>
      </c>
      <c r="S439" s="0" t="n">
        <v>-0.715086090034702</v>
      </c>
      <c r="T439" s="0" t="n">
        <v>-24.2211694876263</v>
      </c>
      <c r="V439" s="0" t="n">
        <v>-0.715086090034702</v>
      </c>
      <c r="W439" s="0" t="n">
        <v>-1140.84745995439</v>
      </c>
      <c r="Y439" s="0" t="n">
        <v>-0.715086090034702</v>
      </c>
      <c r="Z439" s="0" t="n">
        <v>0.300508541954269</v>
      </c>
      <c r="AB439" s="0" t="n">
        <v>-0.715086090034702</v>
      </c>
      <c r="AC439" s="0" t="n">
        <v>1.50526127153225</v>
      </c>
    </row>
    <row r="440" customFormat="false" ht="12.75" hidden="false" customHeight="false" outlineLevel="0" collapsed="false">
      <c r="A440" s="0" t="n">
        <v>-0.70416874513313</v>
      </c>
      <c r="B440" s="0" t="n">
        <v>0.598142706226441</v>
      </c>
      <c r="D440" s="0" t="n">
        <v>-0.70416874513313</v>
      </c>
      <c r="E440" s="0" t="n">
        <v>2.11354383076717</v>
      </c>
      <c r="G440" s="0" t="n">
        <v>-0.70416874513313</v>
      </c>
      <c r="H440" s="0" t="n">
        <v>0.872134766547147</v>
      </c>
      <c r="J440" s="0" t="n">
        <v>-0.70416874513313</v>
      </c>
      <c r="K440" s="0" t="n">
        <v>1481.43237395106</v>
      </c>
      <c r="M440" s="0" t="n">
        <v>-0.70416874513313</v>
      </c>
      <c r="N440" s="0" t="n">
        <v>0.137084275257288</v>
      </c>
      <c r="P440" s="0" t="n">
        <v>-0.70416874513313</v>
      </c>
      <c r="Q440" s="0" t="n">
        <v>1141.09735216167</v>
      </c>
      <c r="S440" s="0" t="n">
        <v>-0.70416874513313</v>
      </c>
      <c r="T440" s="0" t="n">
        <v>-23.8495868470107</v>
      </c>
      <c r="V440" s="0" t="n">
        <v>-0.70416874513313</v>
      </c>
      <c r="W440" s="0" t="n">
        <v>-1140.82336308506</v>
      </c>
      <c r="Y440" s="0" t="n">
        <v>-0.70416874513313</v>
      </c>
      <c r="Z440" s="0" t="n">
        <v>0.299099913264982</v>
      </c>
      <c r="AB440" s="0" t="n">
        <v>-0.70416874513313</v>
      </c>
      <c r="AC440" s="0" t="n">
        <v>1.50520198809416</v>
      </c>
    </row>
    <row r="441" customFormat="false" ht="12.75" hidden="false" customHeight="false" outlineLevel="0" collapsed="false">
      <c r="A441" s="0" t="n">
        <v>-0.693251400231555</v>
      </c>
      <c r="B441" s="0" t="n">
        <v>0.598198345875311</v>
      </c>
      <c r="D441" s="0" t="n">
        <v>-0.693251400231555</v>
      </c>
      <c r="E441" s="0" t="n">
        <v>2.11353795799631</v>
      </c>
      <c r="G441" s="0" t="n">
        <v>-0.693251400231555</v>
      </c>
      <c r="H441" s="0" t="n">
        <v>0.87213521315253</v>
      </c>
      <c r="J441" s="0" t="n">
        <v>-0.693251400231555</v>
      </c>
      <c r="K441" s="0" t="n">
        <v>1481.46647685829</v>
      </c>
      <c r="M441" s="0" t="n">
        <v>-0.693251400231555</v>
      </c>
      <c r="N441" s="0" t="n">
        <v>0.137093357026908</v>
      </c>
      <c r="P441" s="0" t="n">
        <v>-0.693251400231555</v>
      </c>
      <c r="Q441" s="0" t="n">
        <v>1141.06588599211</v>
      </c>
      <c r="S441" s="0" t="n">
        <v>-0.693251400231555</v>
      </c>
      <c r="T441" s="0" t="n">
        <v>-23.478004206395</v>
      </c>
      <c r="V441" s="0" t="n">
        <v>-0.693251400231555</v>
      </c>
      <c r="W441" s="0" t="n">
        <v>-1140.79926621572</v>
      </c>
      <c r="Y441" s="0" t="n">
        <v>-0.693251400231555</v>
      </c>
      <c r="Z441" s="0" t="n">
        <v>0.297691284575694</v>
      </c>
      <c r="AB441" s="0" t="n">
        <v>-0.693251400231555</v>
      </c>
      <c r="AC441" s="0" t="n">
        <v>1.50514270465607</v>
      </c>
    </row>
    <row r="442" customFormat="false" ht="12.75" hidden="false" customHeight="false" outlineLevel="0" collapsed="false">
      <c r="A442" s="0" t="n">
        <v>-0.682334055329983</v>
      </c>
      <c r="B442" s="0" t="n">
        <v>0.598253985524181</v>
      </c>
      <c r="D442" s="0" t="n">
        <v>-0.682334055329983</v>
      </c>
      <c r="E442" s="0" t="n">
        <v>2.11353208522546</v>
      </c>
      <c r="G442" s="0" t="n">
        <v>-0.682334055329983</v>
      </c>
      <c r="H442" s="0" t="n">
        <v>0.872135659757913</v>
      </c>
      <c r="J442" s="0" t="n">
        <v>-0.682334055329983</v>
      </c>
      <c r="K442" s="0" t="n">
        <v>1481.50057976551</v>
      </c>
      <c r="M442" s="0" t="n">
        <v>-0.682334055329983</v>
      </c>
      <c r="N442" s="0" t="n">
        <v>0.137102438796527</v>
      </c>
      <c r="P442" s="0" t="n">
        <v>-0.682334055329983</v>
      </c>
      <c r="Q442" s="0" t="n">
        <v>1141.03441982256</v>
      </c>
      <c r="S442" s="0" t="n">
        <v>-0.682334055329983</v>
      </c>
      <c r="T442" s="0" t="n">
        <v>-23.1064215657795</v>
      </c>
      <c r="V442" s="0" t="n">
        <v>-0.682334055329983</v>
      </c>
      <c r="W442" s="0" t="n">
        <v>-1140.77516934638</v>
      </c>
      <c r="Y442" s="0" t="n">
        <v>-0.682334055329983</v>
      </c>
      <c r="Z442" s="0" t="n">
        <v>0.296282655886408</v>
      </c>
      <c r="AB442" s="0" t="n">
        <v>-0.682334055329983</v>
      </c>
      <c r="AC442" s="0" t="n">
        <v>1.50508342121798</v>
      </c>
    </row>
    <row r="443" customFormat="false" ht="12.75" hidden="false" customHeight="false" outlineLevel="0" collapsed="false">
      <c r="A443" s="0" t="n">
        <v>-0.671416710428411</v>
      </c>
      <c r="B443" s="0" t="n">
        <v>0.598309625173051</v>
      </c>
      <c r="D443" s="0" t="n">
        <v>-0.671416710428411</v>
      </c>
      <c r="E443" s="0" t="n">
        <v>2.1135262124546</v>
      </c>
      <c r="G443" s="0" t="n">
        <v>-0.671416710428411</v>
      </c>
      <c r="H443" s="0" t="n">
        <v>0.872136106363296</v>
      </c>
      <c r="J443" s="0" t="n">
        <v>-0.671416710428411</v>
      </c>
      <c r="K443" s="0" t="n">
        <v>1481.53468267274</v>
      </c>
      <c r="M443" s="0" t="n">
        <v>-0.671416710428411</v>
      </c>
      <c r="N443" s="0" t="n">
        <v>0.137111520566146</v>
      </c>
      <c r="P443" s="0" t="n">
        <v>-0.671416710428411</v>
      </c>
      <c r="Q443" s="0" t="n">
        <v>1141.002953653</v>
      </c>
      <c r="S443" s="0" t="n">
        <v>-0.671416710428411</v>
      </c>
      <c r="T443" s="0" t="n">
        <v>-22.7348389251639</v>
      </c>
      <c r="V443" s="0" t="n">
        <v>-0.671416710428411</v>
      </c>
      <c r="W443" s="0" t="n">
        <v>-1140.75107247704</v>
      </c>
      <c r="Y443" s="0" t="n">
        <v>-0.671416710428411</v>
      </c>
      <c r="Z443" s="0" t="n">
        <v>0.294874027197121</v>
      </c>
      <c r="AB443" s="0" t="n">
        <v>-0.671416710428411</v>
      </c>
      <c r="AC443" s="0" t="n">
        <v>1.50502413777989</v>
      </c>
    </row>
    <row r="444" customFormat="false" ht="12.75" hidden="false" customHeight="false" outlineLevel="0" collapsed="false">
      <c r="A444" s="0" t="n">
        <v>-0.660499365526839</v>
      </c>
      <c r="B444" s="0" t="n">
        <v>0.598365264821921</v>
      </c>
      <c r="D444" s="0" t="n">
        <v>-0.660499365526839</v>
      </c>
      <c r="E444" s="0" t="n">
        <v>2.11352033968374</v>
      </c>
      <c r="G444" s="0" t="n">
        <v>-0.660499365526839</v>
      </c>
      <c r="H444" s="0" t="n">
        <v>0.87213655296868</v>
      </c>
      <c r="J444" s="0" t="n">
        <v>-0.660499365526839</v>
      </c>
      <c r="K444" s="0" t="n">
        <v>1481.56878557997</v>
      </c>
      <c r="M444" s="0" t="n">
        <v>-0.660499365526839</v>
      </c>
      <c r="N444" s="0" t="n">
        <v>0.137120602335766</v>
      </c>
      <c r="P444" s="0" t="n">
        <v>-0.660499365526839</v>
      </c>
      <c r="Q444" s="0" t="n">
        <v>1140.97148748344</v>
      </c>
      <c r="S444" s="0" t="n">
        <v>-0.660499365526839</v>
      </c>
      <c r="T444" s="0" t="n">
        <v>-22.3632562845484</v>
      </c>
      <c r="V444" s="0" t="n">
        <v>-0.660499365526839</v>
      </c>
      <c r="W444" s="0" t="n">
        <v>-1140.72697560771</v>
      </c>
      <c r="Y444" s="0" t="n">
        <v>-0.660499365526839</v>
      </c>
      <c r="Z444" s="0" t="n">
        <v>0.293465398507834</v>
      </c>
      <c r="AB444" s="0" t="n">
        <v>-0.660499365526839</v>
      </c>
      <c r="AC444" s="0" t="n">
        <v>1.5049648543418</v>
      </c>
    </row>
    <row r="445" customFormat="false" ht="12.75" hidden="false" customHeight="false" outlineLevel="0" collapsed="false">
      <c r="A445" s="0" t="n">
        <v>-0.649582020625266</v>
      </c>
      <c r="B445" s="0" t="n">
        <v>0.598420904470791</v>
      </c>
      <c r="D445" s="0" t="n">
        <v>-0.649582020625266</v>
      </c>
      <c r="E445" s="0" t="n">
        <v>2.11351446691289</v>
      </c>
      <c r="G445" s="0" t="n">
        <v>-0.649582020625266</v>
      </c>
      <c r="H445" s="0" t="n">
        <v>0.872136999574063</v>
      </c>
      <c r="J445" s="0" t="n">
        <v>-0.649582020625266</v>
      </c>
      <c r="K445" s="0" t="n">
        <v>1481.6028884872</v>
      </c>
      <c r="M445" s="0" t="n">
        <v>-0.649582020625266</v>
      </c>
      <c r="N445" s="0" t="n">
        <v>0.137129684105385</v>
      </c>
      <c r="P445" s="0" t="n">
        <v>-0.649582020625266</v>
      </c>
      <c r="Q445" s="0" t="n">
        <v>1140.94002131388</v>
      </c>
      <c r="S445" s="0" t="n">
        <v>-0.649582020625266</v>
      </c>
      <c r="T445" s="0" t="n">
        <v>-21.9916736439328</v>
      </c>
      <c r="V445" s="0" t="n">
        <v>-0.649582020625266</v>
      </c>
      <c r="W445" s="0" t="n">
        <v>-1140.70287873837</v>
      </c>
      <c r="Y445" s="0" t="n">
        <v>-0.649582020625266</v>
      </c>
      <c r="Z445" s="0" t="n">
        <v>0.292056769818547</v>
      </c>
      <c r="AB445" s="0" t="n">
        <v>-0.649582020625266</v>
      </c>
      <c r="AC445" s="0" t="n">
        <v>1.50490557090371</v>
      </c>
    </row>
    <row r="446" customFormat="false" ht="12.75" hidden="false" customHeight="false" outlineLevel="0" collapsed="false">
      <c r="A446" s="0" t="n">
        <v>-0.638664675723693</v>
      </c>
      <c r="B446" s="0" t="n">
        <v>0.598476544119661</v>
      </c>
      <c r="D446" s="0" t="n">
        <v>-0.638664675723693</v>
      </c>
      <c r="E446" s="0" t="n">
        <v>2.11350859414203</v>
      </c>
      <c r="G446" s="0" t="n">
        <v>-0.638664675723693</v>
      </c>
      <c r="H446" s="0" t="n">
        <v>0.872137446179446</v>
      </c>
      <c r="J446" s="0" t="n">
        <v>-0.638664675723693</v>
      </c>
      <c r="K446" s="0" t="n">
        <v>1481.63699139443</v>
      </c>
      <c r="M446" s="0" t="n">
        <v>-0.638664675723693</v>
      </c>
      <c r="N446" s="0" t="n">
        <v>0.137138765875005</v>
      </c>
      <c r="P446" s="0" t="n">
        <v>-0.638664675723693</v>
      </c>
      <c r="Q446" s="0" t="n">
        <v>1140.90855514432</v>
      </c>
      <c r="S446" s="0" t="n">
        <v>-0.638664675723693</v>
      </c>
      <c r="T446" s="0" t="n">
        <v>-21.6200910033171</v>
      </c>
      <c r="V446" s="0" t="n">
        <v>-0.638664675723693</v>
      </c>
      <c r="W446" s="0" t="n">
        <v>-1140.67878186903</v>
      </c>
      <c r="Y446" s="0" t="n">
        <v>-0.638664675723693</v>
      </c>
      <c r="Z446" s="0" t="n">
        <v>0.290648141129259</v>
      </c>
      <c r="AB446" s="0" t="n">
        <v>-0.638664675723693</v>
      </c>
      <c r="AC446" s="0" t="n">
        <v>1.50484628746562</v>
      </c>
    </row>
    <row r="447" customFormat="false" ht="12.75" hidden="false" customHeight="false" outlineLevel="0" collapsed="false">
      <c r="A447" s="0" t="n">
        <v>-0.627747330822121</v>
      </c>
      <c r="B447" s="0" t="n">
        <v>0.598532183768531</v>
      </c>
      <c r="D447" s="0" t="n">
        <v>-0.627747330822121</v>
      </c>
      <c r="E447" s="0" t="n">
        <v>2.11350272137118</v>
      </c>
      <c r="G447" s="0" t="n">
        <v>-0.627747330822121</v>
      </c>
      <c r="H447" s="0" t="n">
        <v>0.872137892784829</v>
      </c>
      <c r="J447" s="0" t="n">
        <v>-0.627747330822121</v>
      </c>
      <c r="K447" s="0" t="n">
        <v>1481.67109430165</v>
      </c>
      <c r="M447" s="0" t="n">
        <v>-0.627747330822121</v>
      </c>
      <c r="N447" s="0" t="n">
        <v>0.137147847644624</v>
      </c>
      <c r="P447" s="0" t="n">
        <v>-0.627747330822121</v>
      </c>
      <c r="Q447" s="0" t="n">
        <v>1140.87708897476</v>
      </c>
      <c r="S447" s="0" t="n">
        <v>-0.627747330822121</v>
      </c>
      <c r="T447" s="0" t="n">
        <v>-21.2485083627016</v>
      </c>
      <c r="V447" s="0" t="n">
        <v>-0.627747330822121</v>
      </c>
      <c r="W447" s="0" t="n">
        <v>-1140.6546849997</v>
      </c>
      <c r="Y447" s="0" t="n">
        <v>-0.627747330822121</v>
      </c>
      <c r="Z447" s="0" t="n">
        <v>0.289239512439973</v>
      </c>
      <c r="AB447" s="0" t="n">
        <v>-0.627747330822121</v>
      </c>
      <c r="AC447" s="0" t="n">
        <v>1.50478700402752</v>
      </c>
    </row>
    <row r="448" customFormat="false" ht="12.75" hidden="false" customHeight="false" outlineLevel="0" collapsed="false">
      <c r="A448" s="0" t="n">
        <v>-0.616829985920547</v>
      </c>
      <c r="B448" s="0" t="n">
        <v>0.598587823417401</v>
      </c>
      <c r="D448" s="0" t="n">
        <v>-0.616829985920547</v>
      </c>
      <c r="E448" s="0" t="n">
        <v>2.11349684860032</v>
      </c>
      <c r="G448" s="0" t="n">
        <v>-0.616829985920547</v>
      </c>
      <c r="H448" s="0" t="n">
        <v>0.872138339390212</v>
      </c>
      <c r="J448" s="0" t="n">
        <v>-0.616829985920547</v>
      </c>
      <c r="K448" s="0" t="n">
        <v>1481.70519720888</v>
      </c>
      <c r="M448" s="0" t="n">
        <v>-0.616829985920547</v>
      </c>
      <c r="N448" s="0" t="n">
        <v>0.137156929414244</v>
      </c>
      <c r="P448" s="0" t="n">
        <v>-0.616829985920547</v>
      </c>
      <c r="Q448" s="0" t="n">
        <v>1140.8456228052</v>
      </c>
      <c r="S448" s="0" t="n">
        <v>-0.616829985920547</v>
      </c>
      <c r="T448" s="0" t="n">
        <v>-20.876925722086</v>
      </c>
      <c r="V448" s="0" t="n">
        <v>-0.616829985920547</v>
      </c>
      <c r="W448" s="0" t="n">
        <v>-1140.63058813036</v>
      </c>
      <c r="Y448" s="0" t="n">
        <v>-0.616829985920547</v>
      </c>
      <c r="Z448" s="0" t="n">
        <v>0.287830883750685</v>
      </c>
      <c r="AB448" s="0" t="n">
        <v>-0.616829985920547</v>
      </c>
      <c r="AC448" s="0" t="n">
        <v>1.50472772058943</v>
      </c>
    </row>
    <row r="449" customFormat="false" ht="12.75" hidden="false" customHeight="false" outlineLevel="0" collapsed="false">
      <c r="A449" s="0" t="n">
        <v>-0.605912641018976</v>
      </c>
      <c r="B449" s="0" t="n">
        <v>0.598643463066271</v>
      </c>
      <c r="D449" s="0" t="n">
        <v>-0.605912641018976</v>
      </c>
      <c r="E449" s="0" t="n">
        <v>2.11349097582947</v>
      </c>
      <c r="G449" s="0" t="n">
        <v>-0.605912641018976</v>
      </c>
      <c r="H449" s="0" t="n">
        <v>0.872138785995595</v>
      </c>
      <c r="J449" s="0" t="n">
        <v>-0.605912641018976</v>
      </c>
      <c r="K449" s="0" t="n">
        <v>1481.73930011611</v>
      </c>
      <c r="M449" s="0" t="n">
        <v>-0.605912641018976</v>
      </c>
      <c r="N449" s="0" t="n">
        <v>0.137166011183863</v>
      </c>
      <c r="P449" s="0" t="n">
        <v>-0.605912641018976</v>
      </c>
      <c r="Q449" s="0" t="n">
        <v>1140.81415663564</v>
      </c>
      <c r="S449" s="0" t="n">
        <v>-0.605912641018976</v>
      </c>
      <c r="T449" s="0" t="n">
        <v>-20.5053430814704</v>
      </c>
      <c r="V449" s="0" t="n">
        <v>-0.605912641018976</v>
      </c>
      <c r="W449" s="0" t="n">
        <v>-1140.60649126102</v>
      </c>
      <c r="Y449" s="0" t="n">
        <v>-0.605912641018976</v>
      </c>
      <c r="Z449" s="0" t="n">
        <v>0.286422255061398</v>
      </c>
      <c r="AB449" s="0" t="n">
        <v>-0.605912641018976</v>
      </c>
      <c r="AC449" s="0" t="n">
        <v>1.50466843715135</v>
      </c>
    </row>
    <row r="450" customFormat="false" ht="12.75" hidden="false" customHeight="false" outlineLevel="0" collapsed="false">
      <c r="A450" s="0" t="n">
        <v>-0.594995296117402</v>
      </c>
      <c r="B450" s="0" t="n">
        <v>0.59869910271514</v>
      </c>
      <c r="D450" s="0" t="n">
        <v>-0.594995296117402</v>
      </c>
      <c r="E450" s="0" t="n">
        <v>2.11348510305861</v>
      </c>
      <c r="G450" s="0" t="n">
        <v>-0.594995296117402</v>
      </c>
      <c r="H450" s="0" t="n">
        <v>0.872139232600978</v>
      </c>
      <c r="J450" s="0" t="n">
        <v>-0.594995296117402</v>
      </c>
      <c r="K450" s="0" t="n">
        <v>1481.77340302334</v>
      </c>
      <c r="M450" s="0" t="n">
        <v>-0.594995296117402</v>
      </c>
      <c r="N450" s="0" t="n">
        <v>0.137175092953482</v>
      </c>
      <c r="P450" s="0" t="n">
        <v>-0.594995296117402</v>
      </c>
      <c r="Q450" s="0" t="n">
        <v>1140.78269046608</v>
      </c>
      <c r="S450" s="0" t="n">
        <v>-0.594995296117402</v>
      </c>
      <c r="T450" s="0" t="n">
        <v>-20.1337604408548</v>
      </c>
      <c r="V450" s="0" t="n">
        <v>-0.594995296117402</v>
      </c>
      <c r="W450" s="0" t="n">
        <v>-1140.58239439169</v>
      </c>
      <c r="Y450" s="0" t="n">
        <v>-0.594995296117402</v>
      </c>
      <c r="Z450" s="0" t="n">
        <v>0.285013626372111</v>
      </c>
      <c r="AB450" s="0" t="n">
        <v>-0.594995296117402</v>
      </c>
      <c r="AC450" s="0" t="n">
        <v>1.50460915371325</v>
      </c>
    </row>
    <row r="451" customFormat="false" ht="12.75" hidden="false" customHeight="false" outlineLevel="0" collapsed="false">
      <c r="A451" s="0" t="n">
        <v>-0.58407795121583</v>
      </c>
      <c r="B451" s="0" t="n">
        <v>0.59875474236401</v>
      </c>
      <c r="D451" s="0" t="n">
        <v>-0.58407795121583</v>
      </c>
      <c r="E451" s="0" t="n">
        <v>2.11347923028776</v>
      </c>
      <c r="G451" s="0" t="n">
        <v>-0.58407795121583</v>
      </c>
      <c r="H451" s="0" t="n">
        <v>0.872139679206361</v>
      </c>
      <c r="J451" s="0" t="n">
        <v>-0.58407795121583</v>
      </c>
      <c r="K451" s="0" t="n">
        <v>1481.80750593056</v>
      </c>
      <c r="M451" s="0" t="n">
        <v>-0.58407795121583</v>
      </c>
      <c r="N451" s="0" t="n">
        <v>0.137184174723102</v>
      </c>
      <c r="P451" s="0" t="n">
        <v>-0.58407795121583</v>
      </c>
      <c r="Q451" s="0" t="n">
        <v>1140.75122429652</v>
      </c>
      <c r="S451" s="0" t="n">
        <v>-0.58407795121583</v>
      </c>
      <c r="T451" s="0" t="n">
        <v>-19.7621778002393</v>
      </c>
      <c r="V451" s="0" t="n">
        <v>-0.58407795121583</v>
      </c>
      <c r="W451" s="0" t="n">
        <v>-1140.55829752235</v>
      </c>
      <c r="Y451" s="0" t="n">
        <v>-0.58407795121583</v>
      </c>
      <c r="Z451" s="0" t="n">
        <v>0.283604997682824</v>
      </c>
      <c r="AB451" s="0" t="n">
        <v>-0.58407795121583</v>
      </c>
      <c r="AC451" s="0" t="n">
        <v>1.50454987027516</v>
      </c>
    </row>
    <row r="452" customFormat="false" ht="12.75" hidden="false" customHeight="false" outlineLevel="0" collapsed="false">
      <c r="A452" s="0" t="n">
        <v>-0.573160606314257</v>
      </c>
      <c r="B452" s="0" t="n">
        <v>0.59881038201288</v>
      </c>
      <c r="D452" s="0" t="n">
        <v>-0.573160606314257</v>
      </c>
      <c r="E452" s="0" t="n">
        <v>2.1134733575169</v>
      </c>
      <c r="G452" s="0" t="n">
        <v>-0.573160606314257</v>
      </c>
      <c r="H452" s="0" t="n">
        <v>0.872140125811744</v>
      </c>
      <c r="J452" s="0" t="n">
        <v>-0.573160606314257</v>
      </c>
      <c r="K452" s="0" t="n">
        <v>1481.84160883779</v>
      </c>
      <c r="M452" s="0" t="n">
        <v>-0.573160606314257</v>
      </c>
      <c r="N452" s="0" t="n">
        <v>0.137193256492721</v>
      </c>
      <c r="P452" s="0" t="n">
        <v>-0.573160606314257</v>
      </c>
      <c r="Q452" s="0" t="n">
        <v>1140.71975812696</v>
      </c>
      <c r="S452" s="0" t="n">
        <v>-0.573160606314257</v>
      </c>
      <c r="T452" s="0" t="n">
        <v>-19.3905951596236</v>
      </c>
      <c r="V452" s="0" t="n">
        <v>-0.573160606314257</v>
      </c>
      <c r="W452" s="0" t="n">
        <v>-1140.53420065301</v>
      </c>
      <c r="Y452" s="0" t="n">
        <v>-0.573160606314257</v>
      </c>
      <c r="Z452" s="0" t="n">
        <v>0.282196368993537</v>
      </c>
      <c r="AB452" s="0" t="n">
        <v>-0.573160606314257</v>
      </c>
      <c r="AC452" s="0" t="n">
        <v>1.50449058683707</v>
      </c>
    </row>
    <row r="453" customFormat="false" ht="12.75" hidden="false" customHeight="false" outlineLevel="0" collapsed="false">
      <c r="A453" s="0" t="n">
        <v>-0.562243261412683</v>
      </c>
      <c r="B453" s="0" t="n">
        <v>0.59886602166175</v>
      </c>
      <c r="D453" s="0" t="n">
        <v>-0.562243261412683</v>
      </c>
      <c r="E453" s="0" t="n">
        <v>2.11346748474605</v>
      </c>
      <c r="G453" s="0" t="n">
        <v>-0.562243261412683</v>
      </c>
      <c r="H453" s="0" t="n">
        <v>0.872140572417127</v>
      </c>
      <c r="J453" s="0" t="n">
        <v>-0.562243261412683</v>
      </c>
      <c r="K453" s="0" t="n">
        <v>1481.87571174502</v>
      </c>
      <c r="M453" s="0" t="n">
        <v>-0.562243261412683</v>
      </c>
      <c r="N453" s="0" t="n">
        <v>0.137202338262341</v>
      </c>
      <c r="P453" s="0" t="n">
        <v>-0.562243261412683</v>
      </c>
      <c r="Q453" s="0" t="n">
        <v>1140.6882919574</v>
      </c>
      <c r="S453" s="0" t="n">
        <v>-0.562243261412683</v>
      </c>
      <c r="T453" s="0" t="n">
        <v>-19.019012519008</v>
      </c>
      <c r="V453" s="0" t="n">
        <v>-0.562243261412683</v>
      </c>
      <c r="W453" s="0" t="n">
        <v>-1140.51010378367</v>
      </c>
      <c r="Y453" s="0" t="n">
        <v>-0.562243261412683</v>
      </c>
      <c r="Z453" s="0" t="n">
        <v>0.28078774030425</v>
      </c>
      <c r="AB453" s="0" t="n">
        <v>-0.562243261412683</v>
      </c>
      <c r="AC453" s="0" t="n">
        <v>1.50443130339898</v>
      </c>
    </row>
    <row r="454" customFormat="false" ht="12.75" hidden="false" customHeight="false" outlineLevel="0" collapsed="false">
      <c r="A454" s="0" t="n">
        <v>-0.551325916511112</v>
      </c>
      <c r="B454" s="0" t="n">
        <v>0.59892166131062</v>
      </c>
      <c r="D454" s="0" t="n">
        <v>-0.551325916511112</v>
      </c>
      <c r="E454" s="0" t="n">
        <v>2.11346161197519</v>
      </c>
      <c r="G454" s="0" t="n">
        <v>-0.551325916511112</v>
      </c>
      <c r="H454" s="0" t="n">
        <v>0.87214101902251</v>
      </c>
      <c r="J454" s="0" t="n">
        <v>-0.551325916511112</v>
      </c>
      <c r="K454" s="0" t="n">
        <v>1481.90981465225</v>
      </c>
      <c r="M454" s="0" t="n">
        <v>-0.551325916511112</v>
      </c>
      <c r="N454" s="0" t="n">
        <v>0.13721142003196</v>
      </c>
      <c r="P454" s="0" t="n">
        <v>-0.551325916511112</v>
      </c>
      <c r="Q454" s="0" t="n">
        <v>1140.65682578784</v>
      </c>
      <c r="S454" s="0" t="n">
        <v>-0.551325916511112</v>
      </c>
      <c r="T454" s="0" t="n">
        <v>-18.6474298783925</v>
      </c>
      <c r="V454" s="0" t="n">
        <v>-0.551325916511112</v>
      </c>
      <c r="W454" s="0" t="n">
        <v>-1140.48600691434</v>
      </c>
      <c r="Y454" s="0" t="n">
        <v>-0.551325916511112</v>
      </c>
      <c r="Z454" s="0" t="n">
        <v>0.279379111614963</v>
      </c>
      <c r="AB454" s="0" t="n">
        <v>-0.551325916511112</v>
      </c>
      <c r="AC454" s="0" t="n">
        <v>1.50437201996089</v>
      </c>
    </row>
    <row r="455" customFormat="false" ht="12.75" hidden="false" customHeight="false" outlineLevel="0" collapsed="false">
      <c r="A455" s="0" t="n">
        <v>-0.54040857160954</v>
      </c>
      <c r="B455" s="0" t="n">
        <v>0.59897730095949</v>
      </c>
      <c r="D455" s="0" t="n">
        <v>-0.54040857160954</v>
      </c>
      <c r="E455" s="0" t="n">
        <v>2.11345573920434</v>
      </c>
      <c r="G455" s="0" t="n">
        <v>-0.54040857160954</v>
      </c>
      <c r="H455" s="0" t="n">
        <v>0.872141465627893</v>
      </c>
      <c r="J455" s="0" t="n">
        <v>-0.54040857160954</v>
      </c>
      <c r="K455" s="0" t="n">
        <v>1481.94391755948</v>
      </c>
      <c r="M455" s="0" t="n">
        <v>-0.54040857160954</v>
      </c>
      <c r="N455" s="0" t="n">
        <v>0.13722050180158</v>
      </c>
      <c r="P455" s="0" t="n">
        <v>-0.54040857160954</v>
      </c>
      <c r="Q455" s="0" t="n">
        <v>1140.62535961829</v>
      </c>
      <c r="S455" s="0" t="n">
        <v>-0.54040857160954</v>
      </c>
      <c r="T455" s="0" t="n">
        <v>-18.2758472377769</v>
      </c>
      <c r="V455" s="0" t="n">
        <v>-0.54040857160954</v>
      </c>
      <c r="W455" s="0" t="n">
        <v>-1140.461910045</v>
      </c>
      <c r="Y455" s="0" t="n">
        <v>-0.54040857160954</v>
      </c>
      <c r="Z455" s="0" t="n">
        <v>0.277970482925676</v>
      </c>
      <c r="AB455" s="0" t="n">
        <v>-0.54040857160954</v>
      </c>
      <c r="AC455" s="0" t="n">
        <v>1.5043127365228</v>
      </c>
    </row>
    <row r="456" customFormat="false" ht="12.75" hidden="false" customHeight="false" outlineLevel="0" collapsed="false">
      <c r="A456" s="0" t="n">
        <v>-0.529491226707966</v>
      </c>
      <c r="B456" s="0" t="n">
        <v>0.59903294060836</v>
      </c>
      <c r="D456" s="0" t="n">
        <v>-0.529491226707966</v>
      </c>
      <c r="E456" s="0" t="n">
        <v>2.11344986643348</v>
      </c>
      <c r="G456" s="0" t="n">
        <v>-0.529491226707966</v>
      </c>
      <c r="H456" s="0" t="n">
        <v>0.872141912233276</v>
      </c>
      <c r="J456" s="0" t="n">
        <v>-0.529491226707966</v>
      </c>
      <c r="K456" s="0" t="n">
        <v>1481.9780204667</v>
      </c>
      <c r="M456" s="0" t="n">
        <v>-0.529491226707966</v>
      </c>
      <c r="N456" s="0" t="n">
        <v>0.137229583571199</v>
      </c>
      <c r="P456" s="0" t="n">
        <v>-0.529491226707966</v>
      </c>
      <c r="Q456" s="0" t="n">
        <v>1140.59389344873</v>
      </c>
      <c r="S456" s="0" t="n">
        <v>-0.529491226707966</v>
      </c>
      <c r="T456" s="0" t="n">
        <v>-17.9042645971613</v>
      </c>
      <c r="V456" s="0" t="n">
        <v>-0.529491226707966</v>
      </c>
      <c r="W456" s="0" t="n">
        <v>-1140.43781317566</v>
      </c>
      <c r="Y456" s="0" t="n">
        <v>-0.529491226707966</v>
      </c>
      <c r="Z456" s="0" t="n">
        <v>0.276561854236389</v>
      </c>
      <c r="AB456" s="0" t="n">
        <v>-0.529491226707966</v>
      </c>
      <c r="AC456" s="0" t="n">
        <v>1.50425345308471</v>
      </c>
    </row>
    <row r="457" customFormat="false" ht="12.75" hidden="false" customHeight="false" outlineLevel="0" collapsed="false">
      <c r="A457" s="0" t="n">
        <v>-0.518573881806393</v>
      </c>
      <c r="B457" s="0" t="n">
        <v>0.59908858025723</v>
      </c>
      <c r="D457" s="0" t="n">
        <v>-0.518573881806393</v>
      </c>
      <c r="E457" s="0" t="n">
        <v>2.11344399366263</v>
      </c>
      <c r="G457" s="0" t="n">
        <v>-0.518573881806393</v>
      </c>
      <c r="H457" s="0" t="n">
        <v>0.872142358838659</v>
      </c>
      <c r="J457" s="0" t="n">
        <v>-0.518573881806393</v>
      </c>
      <c r="K457" s="0" t="n">
        <v>1482.01212337393</v>
      </c>
      <c r="M457" s="0" t="n">
        <v>-0.518573881806393</v>
      </c>
      <c r="N457" s="0" t="n">
        <v>0.137238665340818</v>
      </c>
      <c r="P457" s="0" t="n">
        <v>-0.518573881806393</v>
      </c>
      <c r="Q457" s="0" t="n">
        <v>1140.56242727917</v>
      </c>
      <c r="S457" s="0" t="n">
        <v>-0.518573881806393</v>
      </c>
      <c r="T457" s="0" t="n">
        <v>-17.5326819565457</v>
      </c>
      <c r="V457" s="0" t="n">
        <v>-0.518573881806393</v>
      </c>
      <c r="W457" s="0" t="n">
        <v>-1140.41371630633</v>
      </c>
      <c r="Y457" s="0" t="n">
        <v>-0.518573881806393</v>
      </c>
      <c r="Z457" s="0" t="n">
        <v>0.275153225547102</v>
      </c>
      <c r="AB457" s="0" t="n">
        <v>-0.518573881806393</v>
      </c>
      <c r="AC457" s="0" t="n">
        <v>1.50419416964662</v>
      </c>
    </row>
    <row r="458" customFormat="false" ht="12.75" hidden="false" customHeight="false" outlineLevel="0" collapsed="false">
      <c r="A458" s="0" t="n">
        <v>-0.507656536904821</v>
      </c>
      <c r="B458" s="0" t="n">
        <v>0.5991442199061</v>
      </c>
      <c r="D458" s="0" t="n">
        <v>-0.507656536904821</v>
      </c>
      <c r="E458" s="0" t="n">
        <v>2.11343812089177</v>
      </c>
      <c r="G458" s="0" t="n">
        <v>-0.507656536904821</v>
      </c>
      <c r="H458" s="0" t="n">
        <v>0.872142805444043</v>
      </c>
      <c r="J458" s="0" t="n">
        <v>-0.507656536904821</v>
      </c>
      <c r="K458" s="0" t="n">
        <v>1482.04622628116</v>
      </c>
      <c r="M458" s="0" t="n">
        <v>-0.507656536904821</v>
      </c>
      <c r="N458" s="0" t="n">
        <v>0.137247747110438</v>
      </c>
      <c r="P458" s="0" t="n">
        <v>-0.507656536904821</v>
      </c>
      <c r="Q458" s="0" t="n">
        <v>1140.53096110961</v>
      </c>
      <c r="S458" s="0" t="n">
        <v>-0.507656536904821</v>
      </c>
      <c r="T458" s="0" t="n">
        <v>-17.1610993159301</v>
      </c>
      <c r="V458" s="0" t="n">
        <v>-0.507656536904821</v>
      </c>
      <c r="W458" s="0" t="n">
        <v>-1140.38961943699</v>
      </c>
      <c r="Y458" s="0" t="n">
        <v>-0.507656536904821</v>
      </c>
      <c r="Z458" s="0" t="n">
        <v>0.273744596857815</v>
      </c>
      <c r="AB458" s="0" t="n">
        <v>-0.507656536904821</v>
      </c>
      <c r="AC458" s="0" t="n">
        <v>1.50413488620853</v>
      </c>
    </row>
    <row r="459" customFormat="false" ht="12.75" hidden="false" customHeight="false" outlineLevel="0" collapsed="false">
      <c r="A459" s="0" t="n">
        <v>-0.496739192003248</v>
      </c>
      <c r="B459" s="0" t="n">
        <v>0.59919985955497</v>
      </c>
      <c r="D459" s="0" t="n">
        <v>-0.496739192003248</v>
      </c>
      <c r="E459" s="0" t="n">
        <v>2.11343224812092</v>
      </c>
      <c r="G459" s="0" t="n">
        <v>-0.496739192003248</v>
      </c>
      <c r="H459" s="0" t="n">
        <v>0.872143252049426</v>
      </c>
      <c r="J459" s="0" t="n">
        <v>-0.496739192003248</v>
      </c>
      <c r="K459" s="0" t="n">
        <v>1482.08032918839</v>
      </c>
      <c r="M459" s="0" t="n">
        <v>-0.496739192003248</v>
      </c>
      <c r="N459" s="0" t="n">
        <v>0.137256828880057</v>
      </c>
      <c r="P459" s="0" t="n">
        <v>-0.496739192003248</v>
      </c>
      <c r="Q459" s="0" t="n">
        <v>1140.49949494005</v>
      </c>
      <c r="S459" s="0" t="n">
        <v>-0.496739192003248</v>
      </c>
      <c r="T459" s="0" t="n">
        <v>-16.7895166753145</v>
      </c>
      <c r="V459" s="0" t="n">
        <v>-0.496739192003248</v>
      </c>
      <c r="W459" s="0" t="n">
        <v>-1140.36552256765</v>
      </c>
      <c r="Y459" s="0" t="n">
        <v>-0.496739192003248</v>
      </c>
      <c r="Z459" s="0" t="n">
        <v>0.272335968168528</v>
      </c>
      <c r="AB459" s="0" t="n">
        <v>-0.496739192003248</v>
      </c>
      <c r="AC459" s="0" t="n">
        <v>1.50407560277044</v>
      </c>
    </row>
    <row r="460" customFormat="false" ht="12.75" hidden="false" customHeight="false" outlineLevel="0" collapsed="false">
      <c r="A460" s="0" t="n">
        <v>-0.485821847101674</v>
      </c>
      <c r="B460" s="0" t="n">
        <v>0.59925549920384</v>
      </c>
      <c r="D460" s="0" t="n">
        <v>-0.485821847101674</v>
      </c>
      <c r="E460" s="0" t="n">
        <v>2.11342637535006</v>
      </c>
      <c r="G460" s="0" t="n">
        <v>-0.485821847101674</v>
      </c>
      <c r="H460" s="0" t="n">
        <v>0.872143698654809</v>
      </c>
      <c r="J460" s="0" t="n">
        <v>-0.485821847101674</v>
      </c>
      <c r="K460" s="0" t="n">
        <v>1482.11443209562</v>
      </c>
      <c r="M460" s="0" t="n">
        <v>-0.485821847101674</v>
      </c>
      <c r="N460" s="0" t="n">
        <v>0.137265910649677</v>
      </c>
      <c r="P460" s="0" t="n">
        <v>-0.485821847101674</v>
      </c>
      <c r="Q460" s="0" t="n">
        <v>1140.46802877049</v>
      </c>
      <c r="S460" s="0" t="n">
        <v>-0.485821847101674</v>
      </c>
      <c r="T460" s="0" t="n">
        <v>-16.4179340346989</v>
      </c>
      <c r="V460" s="0" t="n">
        <v>-0.485821847101674</v>
      </c>
      <c r="W460" s="0" t="n">
        <v>-1140.34142569832</v>
      </c>
      <c r="Y460" s="0" t="n">
        <v>-0.485821847101674</v>
      </c>
      <c r="Z460" s="0" t="n">
        <v>0.270927339479241</v>
      </c>
      <c r="AB460" s="0" t="n">
        <v>-0.485821847101674</v>
      </c>
      <c r="AC460" s="0" t="n">
        <v>1.50401631933235</v>
      </c>
    </row>
    <row r="461" customFormat="false" ht="12.75" hidden="false" customHeight="false" outlineLevel="0" collapsed="false">
      <c r="A461" s="0" t="n">
        <v>-0.474904502200102</v>
      </c>
      <c r="B461" s="0" t="n">
        <v>0.59931113885271</v>
      </c>
      <c r="D461" s="0" t="n">
        <v>-0.474904502200102</v>
      </c>
      <c r="E461" s="0" t="n">
        <v>2.11342050257921</v>
      </c>
      <c r="G461" s="0" t="n">
        <v>-0.474904502200102</v>
      </c>
      <c r="H461" s="0" t="n">
        <v>0.872144145260192</v>
      </c>
      <c r="J461" s="0" t="n">
        <v>-0.474904502200102</v>
      </c>
      <c r="K461" s="0" t="n">
        <v>1482.14853500284</v>
      </c>
      <c r="M461" s="0" t="n">
        <v>-0.474904502200102</v>
      </c>
      <c r="N461" s="0" t="n">
        <v>0.137274992419296</v>
      </c>
      <c r="P461" s="0" t="n">
        <v>-0.474904502200102</v>
      </c>
      <c r="Q461" s="0" t="n">
        <v>1140.43656260093</v>
      </c>
      <c r="S461" s="0" t="n">
        <v>-0.474904502200102</v>
      </c>
      <c r="T461" s="0" t="n">
        <v>-16.0463513940834</v>
      </c>
      <c r="V461" s="0" t="n">
        <v>-0.474904502200102</v>
      </c>
      <c r="W461" s="0" t="n">
        <v>-1140.31732882898</v>
      </c>
      <c r="Y461" s="0" t="n">
        <v>-0.474904502200102</v>
      </c>
      <c r="Z461" s="0" t="n">
        <v>0.269518710789954</v>
      </c>
      <c r="AB461" s="0" t="n">
        <v>-0.474904502200102</v>
      </c>
      <c r="AC461" s="0" t="n">
        <v>1.50395703589426</v>
      </c>
    </row>
    <row r="462" customFormat="false" ht="12.75" hidden="false" customHeight="false" outlineLevel="0" collapsed="false">
      <c r="A462" s="0" t="n">
        <v>-0.463987157298531</v>
      </c>
      <c r="B462" s="0" t="n">
        <v>0.59936677850158</v>
      </c>
      <c r="D462" s="0" t="n">
        <v>-0.463987157298531</v>
      </c>
      <c r="E462" s="0" t="n">
        <v>2.11341462980835</v>
      </c>
      <c r="G462" s="0" t="n">
        <v>-0.463987157298531</v>
      </c>
      <c r="H462" s="0" t="n">
        <v>0.872144591865575</v>
      </c>
      <c r="J462" s="0" t="n">
        <v>-0.463987157298531</v>
      </c>
      <c r="K462" s="0" t="n">
        <v>1482.18263791007</v>
      </c>
      <c r="M462" s="0" t="n">
        <v>-0.463987157298531</v>
      </c>
      <c r="N462" s="0" t="n">
        <v>0.137284074188916</v>
      </c>
      <c r="P462" s="0" t="n">
        <v>-0.463987157298531</v>
      </c>
      <c r="Q462" s="0" t="n">
        <v>1140.40509643137</v>
      </c>
      <c r="S462" s="0" t="n">
        <v>-0.463987157298531</v>
      </c>
      <c r="T462" s="0" t="n">
        <v>-15.6747687534678</v>
      </c>
      <c r="V462" s="0" t="n">
        <v>-0.463987157298531</v>
      </c>
      <c r="W462" s="0" t="n">
        <v>-1140.29323195964</v>
      </c>
      <c r="Y462" s="0" t="n">
        <v>-0.463987157298531</v>
      </c>
      <c r="Z462" s="0" t="n">
        <v>0.268110082100667</v>
      </c>
      <c r="AB462" s="0" t="n">
        <v>-0.463987157298531</v>
      </c>
      <c r="AC462" s="0" t="n">
        <v>1.50389775245617</v>
      </c>
    </row>
    <row r="463" customFormat="false" ht="12.75" hidden="false" customHeight="false" outlineLevel="0" collapsed="false">
      <c r="A463" s="0" t="n">
        <v>-0.453069812396957</v>
      </c>
      <c r="B463" s="0" t="n">
        <v>0.599422418150449</v>
      </c>
      <c r="D463" s="0" t="n">
        <v>-0.453069812396957</v>
      </c>
      <c r="E463" s="0" t="n">
        <v>2.1134087570375</v>
      </c>
      <c r="G463" s="0" t="n">
        <v>-0.453069812396957</v>
      </c>
      <c r="H463" s="0" t="n">
        <v>0.872145038470958</v>
      </c>
      <c r="J463" s="0" t="n">
        <v>-0.453069812396957</v>
      </c>
      <c r="K463" s="0" t="n">
        <v>1482.2167408173</v>
      </c>
      <c r="M463" s="0" t="n">
        <v>-0.453069812396957</v>
      </c>
      <c r="N463" s="0" t="n">
        <v>0.137293155958535</v>
      </c>
      <c r="P463" s="0" t="n">
        <v>-0.453069812396957</v>
      </c>
      <c r="Q463" s="0" t="n">
        <v>1140.37363026181</v>
      </c>
      <c r="S463" s="0" t="n">
        <v>-0.453069812396957</v>
      </c>
      <c r="T463" s="0" t="n">
        <v>-15.3031861128522</v>
      </c>
      <c r="V463" s="0" t="n">
        <v>-0.453069812396957</v>
      </c>
      <c r="W463" s="0" t="n">
        <v>-1140.2691350903</v>
      </c>
      <c r="Y463" s="0" t="n">
        <v>-0.453069812396957</v>
      </c>
      <c r="Z463" s="0" t="n">
        <v>0.26670145341138</v>
      </c>
      <c r="AB463" s="0" t="n">
        <v>-0.453069812396957</v>
      </c>
      <c r="AC463" s="0" t="n">
        <v>1.50383846901808</v>
      </c>
    </row>
    <row r="464" customFormat="false" ht="12.75" hidden="false" customHeight="false" outlineLevel="0" collapsed="false">
      <c r="A464" s="0" t="n">
        <v>-0.442152467495384</v>
      </c>
      <c r="B464" s="0" t="n">
        <v>0.599478057799319</v>
      </c>
      <c r="D464" s="0" t="n">
        <v>-0.442152467495384</v>
      </c>
      <c r="E464" s="0" t="n">
        <v>2.11340288426664</v>
      </c>
      <c r="G464" s="0" t="n">
        <v>-0.442152467495384</v>
      </c>
      <c r="H464" s="0" t="n">
        <v>0.872145485076341</v>
      </c>
      <c r="J464" s="0" t="n">
        <v>-0.442152467495384</v>
      </c>
      <c r="K464" s="0" t="n">
        <v>1482.25084372453</v>
      </c>
      <c r="M464" s="0" t="n">
        <v>-0.442152467495384</v>
      </c>
      <c r="N464" s="0" t="n">
        <v>0.137302237728154</v>
      </c>
      <c r="P464" s="0" t="n">
        <v>-0.442152467495384</v>
      </c>
      <c r="Q464" s="0" t="n">
        <v>1140.34348900148</v>
      </c>
      <c r="S464" s="0" t="n">
        <v>-0.442152467495384</v>
      </c>
      <c r="T464" s="0" t="n">
        <v>-14.9316034722366</v>
      </c>
      <c r="V464" s="0" t="n">
        <v>-0.442152467495384</v>
      </c>
      <c r="W464" s="0" t="n">
        <v>-1140.24503822097</v>
      </c>
      <c r="Y464" s="0" t="n">
        <v>-0.442152467495384</v>
      </c>
      <c r="Z464" s="0" t="n">
        <v>0.265292824722093</v>
      </c>
      <c r="AB464" s="0" t="n">
        <v>-0.442152467495384</v>
      </c>
      <c r="AC464" s="0" t="n">
        <v>1.50377918557999</v>
      </c>
    </row>
    <row r="465" customFormat="false" ht="12.75" hidden="false" customHeight="false" outlineLevel="0" collapsed="false">
      <c r="A465" s="0" t="n">
        <v>-0.431235122593812</v>
      </c>
      <c r="B465" s="0" t="n">
        <v>0.599533697448189</v>
      </c>
      <c r="D465" s="0" t="n">
        <v>-0.431235122593812</v>
      </c>
      <c r="E465" s="0" t="n">
        <v>2.11339701149579</v>
      </c>
      <c r="G465" s="0" t="n">
        <v>-0.431235122593812</v>
      </c>
      <c r="H465" s="0" t="n">
        <v>0.872145931681724</v>
      </c>
      <c r="J465" s="0" t="n">
        <v>-0.431235122593812</v>
      </c>
      <c r="K465" s="0" t="n">
        <v>1482.28494663175</v>
      </c>
      <c r="M465" s="0" t="n">
        <v>-0.431235122593812</v>
      </c>
      <c r="N465" s="0" t="n">
        <v>0.137311319497774</v>
      </c>
      <c r="P465" s="0" t="n">
        <v>-0.431235122593812</v>
      </c>
      <c r="Q465" s="0" t="n">
        <v>1140.3169744161</v>
      </c>
      <c r="S465" s="0" t="n">
        <v>-0.431235122593812</v>
      </c>
      <c r="T465" s="0" t="n">
        <v>-14.560020831621</v>
      </c>
      <c r="V465" s="0" t="n">
        <v>-0.431235122593812</v>
      </c>
      <c r="W465" s="0" t="n">
        <v>-1140.22094135163</v>
      </c>
      <c r="Y465" s="0" t="n">
        <v>-0.431235122593812</v>
      </c>
      <c r="Z465" s="0" t="n">
        <v>0.263884196032806</v>
      </c>
      <c r="AB465" s="0" t="n">
        <v>-0.431235122593812</v>
      </c>
      <c r="AC465" s="0" t="n">
        <v>1.5037199021419</v>
      </c>
    </row>
    <row r="466" customFormat="false" ht="12.75" hidden="false" customHeight="false" outlineLevel="0" collapsed="false">
      <c r="A466" s="0" t="n">
        <v>-0.42031777769224</v>
      </c>
      <c r="B466" s="0" t="n">
        <v>0.599589337097059</v>
      </c>
      <c r="D466" s="0" t="n">
        <v>-0.42031777769224</v>
      </c>
      <c r="E466" s="0" t="n">
        <v>2.11339113872493</v>
      </c>
      <c r="G466" s="0" t="n">
        <v>-0.42031777769224</v>
      </c>
      <c r="H466" s="0" t="n">
        <v>0.872146378287107</v>
      </c>
      <c r="J466" s="0" t="n">
        <v>-0.42031777769224</v>
      </c>
      <c r="K466" s="0" t="n">
        <v>1482.31904953898</v>
      </c>
      <c r="M466" s="0" t="n">
        <v>-0.42031777769224</v>
      </c>
      <c r="N466" s="0" t="n">
        <v>0.137320401267393</v>
      </c>
      <c r="P466" s="0" t="n">
        <v>-0.42031777769224</v>
      </c>
      <c r="Q466" s="0" t="n">
        <v>1140.29045983072</v>
      </c>
      <c r="S466" s="0" t="n">
        <v>-0.42031777769224</v>
      </c>
      <c r="T466" s="0" t="n">
        <v>-14.1884381910055</v>
      </c>
      <c r="V466" s="0" t="n">
        <v>-0.42031777769224</v>
      </c>
      <c r="W466" s="0" t="n">
        <v>-1140.19684448229</v>
      </c>
      <c r="Y466" s="0" t="n">
        <v>-0.42031777769224</v>
      </c>
      <c r="Z466" s="0" t="n">
        <v>0.262475567343519</v>
      </c>
      <c r="AB466" s="0" t="n">
        <v>-0.42031777769224</v>
      </c>
      <c r="AC466" s="0" t="n">
        <v>1.50366061870381</v>
      </c>
    </row>
    <row r="467" customFormat="false" ht="12.75" hidden="false" customHeight="false" outlineLevel="0" collapsed="false">
      <c r="A467" s="0" t="n">
        <v>-0.409400432790665</v>
      </c>
      <c r="B467" s="0" t="n">
        <v>0.599644976745929</v>
      </c>
      <c r="D467" s="0" t="n">
        <v>-0.409400432790665</v>
      </c>
      <c r="E467" s="0" t="n">
        <v>2.11338526595408</v>
      </c>
      <c r="G467" s="0" t="n">
        <v>-0.409400432790665</v>
      </c>
      <c r="H467" s="0" t="n">
        <v>0.87214682489249</v>
      </c>
      <c r="J467" s="0" t="n">
        <v>-0.409400432790665</v>
      </c>
      <c r="K467" s="0" t="n">
        <v>1482.35315244621</v>
      </c>
      <c r="M467" s="0" t="n">
        <v>-0.409400432790665</v>
      </c>
      <c r="N467" s="0" t="n">
        <v>0.137329483037013</v>
      </c>
      <c r="P467" s="0" t="n">
        <v>-0.409400432790665</v>
      </c>
      <c r="Q467" s="0" t="n">
        <v>1140.26394524535</v>
      </c>
      <c r="S467" s="0" t="n">
        <v>-0.409400432790665</v>
      </c>
      <c r="T467" s="0" t="n">
        <v>-13.8168555503898</v>
      </c>
      <c r="V467" s="0" t="n">
        <v>-0.409400432790665</v>
      </c>
      <c r="W467" s="0" t="n">
        <v>-1140.17274761296</v>
      </c>
      <c r="Y467" s="0" t="n">
        <v>-0.409400432790665</v>
      </c>
      <c r="Z467" s="0" t="n">
        <v>0.261066938654231</v>
      </c>
      <c r="AB467" s="0" t="n">
        <v>-0.409400432790665</v>
      </c>
      <c r="AC467" s="0" t="n">
        <v>1.50360133526572</v>
      </c>
    </row>
    <row r="468" customFormat="false" ht="12.75" hidden="false" customHeight="false" outlineLevel="0" collapsed="false">
      <c r="A468" s="0" t="n">
        <v>-0.398483087889093</v>
      </c>
      <c r="B468" s="0" t="n">
        <v>0.599700616394799</v>
      </c>
      <c r="D468" s="0" t="n">
        <v>-0.398483087889093</v>
      </c>
      <c r="E468" s="0" t="n">
        <v>2.11337939318322</v>
      </c>
      <c r="G468" s="0" t="n">
        <v>-0.398483087889093</v>
      </c>
      <c r="H468" s="0" t="n">
        <v>0.872147271497873</v>
      </c>
      <c r="J468" s="0" t="n">
        <v>-0.398483087889093</v>
      </c>
      <c r="K468" s="0" t="n">
        <v>1482.38725535344</v>
      </c>
      <c r="M468" s="0" t="n">
        <v>-0.398483087889093</v>
      </c>
      <c r="N468" s="0" t="n">
        <v>0.137338564806632</v>
      </c>
      <c r="P468" s="0" t="n">
        <v>-0.398483087889093</v>
      </c>
      <c r="Q468" s="0" t="n">
        <v>1140.23743065997</v>
      </c>
      <c r="S468" s="0" t="n">
        <v>-0.398483087889093</v>
      </c>
      <c r="T468" s="0" t="n">
        <v>-13.4452729097743</v>
      </c>
      <c r="V468" s="0" t="n">
        <v>-0.398483087889093</v>
      </c>
      <c r="W468" s="0" t="n">
        <v>-1140.14865074362</v>
      </c>
      <c r="Y468" s="0" t="n">
        <v>-0.398483087889093</v>
      </c>
      <c r="Z468" s="0" t="n">
        <v>0.259658309964945</v>
      </c>
      <c r="AB468" s="0" t="n">
        <v>-0.398483087889093</v>
      </c>
      <c r="AC468" s="0" t="n">
        <v>1.50354205182763</v>
      </c>
    </row>
    <row r="469" customFormat="false" ht="12.75" hidden="false" customHeight="false" outlineLevel="0" collapsed="false">
      <c r="A469" s="0" t="n">
        <v>-0.387565742987521</v>
      </c>
      <c r="B469" s="0" t="n">
        <v>0.599756256043669</v>
      </c>
      <c r="D469" s="0" t="n">
        <v>-0.387565742987521</v>
      </c>
      <c r="E469" s="0" t="n">
        <v>2.11337352041237</v>
      </c>
      <c r="G469" s="0" t="n">
        <v>-0.387565742987521</v>
      </c>
      <c r="H469" s="0" t="n">
        <v>0.872147718103256</v>
      </c>
      <c r="J469" s="0" t="n">
        <v>-0.387565742987521</v>
      </c>
      <c r="K469" s="0" t="n">
        <v>1482.42135826067</v>
      </c>
      <c r="M469" s="0" t="n">
        <v>-0.387565742987521</v>
      </c>
      <c r="N469" s="0" t="n">
        <v>0.137347646576251</v>
      </c>
      <c r="P469" s="0" t="n">
        <v>-0.387565742987521</v>
      </c>
      <c r="Q469" s="0" t="n">
        <v>1140.2109160746</v>
      </c>
      <c r="S469" s="0" t="n">
        <v>-0.387565742987521</v>
      </c>
      <c r="T469" s="0" t="n">
        <v>-13.0736902691587</v>
      </c>
      <c r="V469" s="0" t="n">
        <v>-0.387565742987521</v>
      </c>
      <c r="W469" s="0" t="n">
        <v>-1140.12455387428</v>
      </c>
      <c r="Y469" s="0" t="n">
        <v>-0.387565742987521</v>
      </c>
      <c r="Z469" s="0" t="n">
        <v>0.258249681275658</v>
      </c>
      <c r="AB469" s="0" t="n">
        <v>-0.387565742987521</v>
      </c>
      <c r="AC469" s="0" t="n">
        <v>1.50348276838954</v>
      </c>
    </row>
    <row r="470" customFormat="false" ht="12.75" hidden="false" customHeight="false" outlineLevel="0" collapsed="false">
      <c r="A470" s="0" t="n">
        <v>-0.37664839808595</v>
      </c>
      <c r="B470" s="0" t="n">
        <v>0.599811895692539</v>
      </c>
      <c r="D470" s="0" t="n">
        <v>-0.37664839808595</v>
      </c>
      <c r="E470" s="0" t="n">
        <v>2.11336764764151</v>
      </c>
      <c r="G470" s="0" t="n">
        <v>-0.37664839808595</v>
      </c>
      <c r="H470" s="0" t="n">
        <v>0.872148164708639</v>
      </c>
      <c r="J470" s="0" t="n">
        <v>-0.37664839808595</v>
      </c>
      <c r="K470" s="0" t="n">
        <v>1482.45546116789</v>
      </c>
      <c r="M470" s="0" t="n">
        <v>-0.37664839808595</v>
      </c>
      <c r="N470" s="0" t="n">
        <v>0.137356728345871</v>
      </c>
      <c r="P470" s="0" t="n">
        <v>-0.37664839808595</v>
      </c>
      <c r="Q470" s="0" t="n">
        <v>1140.18440148922</v>
      </c>
      <c r="S470" s="0" t="n">
        <v>-0.37664839808595</v>
      </c>
      <c r="T470" s="0" t="n">
        <v>-12.7021076285431</v>
      </c>
      <c r="V470" s="0" t="n">
        <v>-0.37664839808595</v>
      </c>
      <c r="W470" s="0" t="n">
        <v>-1140.10045700495</v>
      </c>
      <c r="Y470" s="0" t="n">
        <v>-0.37664839808595</v>
      </c>
      <c r="Z470" s="0" t="n">
        <v>0.256841052586371</v>
      </c>
      <c r="AB470" s="0" t="n">
        <v>-0.37664839808595</v>
      </c>
      <c r="AC470" s="0" t="n">
        <v>1.50342348495145</v>
      </c>
    </row>
    <row r="471" customFormat="false" ht="12.75" hidden="false" customHeight="false" outlineLevel="0" collapsed="false">
      <c r="A471" s="0" t="n">
        <v>-0.365731053184375</v>
      </c>
      <c r="B471" s="0" t="n">
        <v>0.599867535341409</v>
      </c>
      <c r="D471" s="0" t="n">
        <v>-0.365731053184375</v>
      </c>
      <c r="E471" s="0" t="n">
        <v>2.11336177487066</v>
      </c>
      <c r="G471" s="0" t="n">
        <v>-0.365731053184375</v>
      </c>
      <c r="H471" s="0" t="n">
        <v>0.872148611314022</v>
      </c>
      <c r="J471" s="0" t="n">
        <v>-0.365731053184375</v>
      </c>
      <c r="K471" s="0" t="n">
        <v>1482.48956407512</v>
      </c>
      <c r="M471" s="0" t="n">
        <v>-0.365731053184375</v>
      </c>
      <c r="N471" s="0" t="n">
        <v>0.13736581011549</v>
      </c>
      <c r="P471" s="0" t="n">
        <v>-0.365731053184375</v>
      </c>
      <c r="Q471" s="0" t="n">
        <v>1140.15788690385</v>
      </c>
      <c r="S471" s="0" t="n">
        <v>-0.365731053184375</v>
      </c>
      <c r="T471" s="0" t="n">
        <v>-12.3305249879275</v>
      </c>
      <c r="V471" s="0" t="n">
        <v>-0.365731053184375</v>
      </c>
      <c r="W471" s="0" t="n">
        <v>-1140.07636013561</v>
      </c>
      <c r="Y471" s="0" t="n">
        <v>-0.365731053184375</v>
      </c>
      <c r="Z471" s="0" t="n">
        <v>0.255432423897083</v>
      </c>
      <c r="AB471" s="0" t="n">
        <v>-0.365731053184375</v>
      </c>
      <c r="AC471" s="0" t="n">
        <v>1.50336420151336</v>
      </c>
    </row>
    <row r="472" customFormat="false" ht="12.75" hidden="false" customHeight="false" outlineLevel="0" collapsed="false">
      <c r="A472" s="0" t="n">
        <v>-0.354813708282803</v>
      </c>
      <c r="B472" s="0" t="n">
        <v>0.599923174990279</v>
      </c>
      <c r="D472" s="0" t="n">
        <v>-0.354813708282803</v>
      </c>
      <c r="E472" s="0" t="n">
        <v>2.1133559020998</v>
      </c>
      <c r="G472" s="0" t="n">
        <v>-0.354813708282803</v>
      </c>
      <c r="H472" s="0" t="n">
        <v>0.872149057919405</v>
      </c>
      <c r="J472" s="0" t="n">
        <v>-0.354813708282803</v>
      </c>
      <c r="K472" s="0" t="n">
        <v>1482.52366698235</v>
      </c>
      <c r="M472" s="0" t="n">
        <v>-0.354813708282803</v>
      </c>
      <c r="N472" s="0" t="n">
        <v>0.13737489188511</v>
      </c>
      <c r="P472" s="0" t="n">
        <v>-0.354813708282803</v>
      </c>
      <c r="Q472" s="0" t="n">
        <v>1140.13137231847</v>
      </c>
      <c r="S472" s="0" t="n">
        <v>-0.354813708282803</v>
      </c>
      <c r="T472" s="0" t="n">
        <v>-11.9589423473119</v>
      </c>
      <c r="V472" s="0" t="n">
        <v>-0.354813708282803</v>
      </c>
      <c r="W472" s="0" t="n">
        <v>-1140.05226326627</v>
      </c>
      <c r="Y472" s="0" t="n">
        <v>-0.354813708282803</v>
      </c>
      <c r="Z472" s="0" t="n">
        <v>0.254023795207796</v>
      </c>
      <c r="AB472" s="0" t="n">
        <v>-0.354813708282803</v>
      </c>
      <c r="AC472" s="0" t="n">
        <v>1.50330491807527</v>
      </c>
    </row>
    <row r="473" customFormat="false" ht="12.75" hidden="false" customHeight="false" outlineLevel="0" collapsed="false">
      <c r="A473" s="0" t="n">
        <v>-0.343896363381231</v>
      </c>
      <c r="B473" s="0" t="n">
        <v>0.599978814639149</v>
      </c>
      <c r="D473" s="0" t="n">
        <v>-0.343896363381231</v>
      </c>
      <c r="E473" s="0" t="n">
        <v>2.11335002932895</v>
      </c>
      <c r="G473" s="0" t="n">
        <v>-0.343896363381231</v>
      </c>
      <c r="H473" s="0" t="n">
        <v>0.872149504524789</v>
      </c>
      <c r="J473" s="0" t="n">
        <v>-0.343896363381231</v>
      </c>
      <c r="K473" s="0" t="n">
        <v>1482.55776988958</v>
      </c>
      <c r="M473" s="0" t="n">
        <v>-0.343896363381231</v>
      </c>
      <c r="N473" s="0" t="n">
        <v>0.137383973654729</v>
      </c>
      <c r="P473" s="0" t="n">
        <v>-0.343896363381231</v>
      </c>
      <c r="Q473" s="0" t="n">
        <v>1140.1048577331</v>
      </c>
      <c r="S473" s="0" t="n">
        <v>-0.343896363381231</v>
      </c>
      <c r="T473" s="0" t="n">
        <v>-11.5873597066964</v>
      </c>
      <c r="V473" s="0" t="n">
        <v>-0.343896363381231</v>
      </c>
      <c r="W473" s="0" t="n">
        <v>-1140.02816639693</v>
      </c>
      <c r="Y473" s="0" t="n">
        <v>-0.343896363381231</v>
      </c>
      <c r="Z473" s="0" t="n">
        <v>0.252615166518509</v>
      </c>
      <c r="AB473" s="0" t="n">
        <v>-0.343896363381231</v>
      </c>
      <c r="AC473" s="0" t="n">
        <v>1.50324563463718</v>
      </c>
    </row>
    <row r="474" customFormat="false" ht="12.75" hidden="false" customHeight="false" outlineLevel="0" collapsed="false">
      <c r="A474" s="0" t="n">
        <v>-0.332979018479658</v>
      </c>
      <c r="B474" s="0" t="n">
        <v>0.600034454288019</v>
      </c>
      <c r="D474" s="0" t="n">
        <v>-0.332979018479658</v>
      </c>
      <c r="E474" s="0" t="n">
        <v>2.11334415655809</v>
      </c>
      <c r="G474" s="0" t="n">
        <v>-0.332979018479658</v>
      </c>
      <c r="H474" s="0" t="n">
        <v>0.872149951130172</v>
      </c>
      <c r="J474" s="0" t="n">
        <v>-0.332979018479658</v>
      </c>
      <c r="K474" s="0" t="n">
        <v>1482.59187279681</v>
      </c>
      <c r="M474" s="0" t="n">
        <v>-0.332979018479658</v>
      </c>
      <c r="N474" s="0" t="n">
        <v>0.137393055424349</v>
      </c>
      <c r="P474" s="0" t="n">
        <v>-0.332979018479658</v>
      </c>
      <c r="Q474" s="0" t="n">
        <v>1140.07834314772</v>
      </c>
      <c r="S474" s="0" t="n">
        <v>-0.332979018479658</v>
      </c>
      <c r="T474" s="0" t="n">
        <v>-11.2157770660808</v>
      </c>
      <c r="V474" s="0" t="n">
        <v>-0.332979018479658</v>
      </c>
      <c r="W474" s="0" t="n">
        <v>-1140.0040695276</v>
      </c>
      <c r="Y474" s="0" t="n">
        <v>-0.332979018479658</v>
      </c>
      <c r="Z474" s="0" t="n">
        <v>0.251206537829222</v>
      </c>
      <c r="AB474" s="0" t="n">
        <v>-0.332979018479658</v>
      </c>
      <c r="AC474" s="0" t="n">
        <v>1.50318635119909</v>
      </c>
    </row>
    <row r="475" customFormat="false" ht="12.75" hidden="false" customHeight="false" outlineLevel="0" collapsed="false">
      <c r="A475" s="0" t="n">
        <v>-0.322061673578084</v>
      </c>
      <c r="B475" s="0" t="n">
        <v>0.600090093936889</v>
      </c>
      <c r="D475" s="0" t="n">
        <v>-0.322061673578084</v>
      </c>
      <c r="E475" s="0" t="n">
        <v>2.11333828378724</v>
      </c>
      <c r="G475" s="0" t="n">
        <v>-0.322061673578084</v>
      </c>
      <c r="H475" s="0" t="n">
        <v>0.872150397735555</v>
      </c>
      <c r="J475" s="0" t="n">
        <v>-0.322061673578084</v>
      </c>
      <c r="K475" s="0" t="n">
        <v>1482.62597570403</v>
      </c>
      <c r="M475" s="0" t="n">
        <v>-0.322061673578084</v>
      </c>
      <c r="N475" s="0" t="n">
        <v>0.137402137193968</v>
      </c>
      <c r="P475" s="0" t="n">
        <v>-0.322061673578084</v>
      </c>
      <c r="Q475" s="0" t="n">
        <v>1140.05182856235</v>
      </c>
      <c r="S475" s="0" t="n">
        <v>-0.322061673578084</v>
      </c>
      <c r="T475" s="0" t="n">
        <v>-10.8441944254651</v>
      </c>
      <c r="V475" s="0" t="n">
        <v>-0.322061673578084</v>
      </c>
      <c r="W475" s="0" t="n">
        <v>-1139.97997265826</v>
      </c>
      <c r="Y475" s="0" t="n">
        <v>-0.322061673578084</v>
      </c>
      <c r="Z475" s="0" t="n">
        <v>0.249797909139935</v>
      </c>
      <c r="AB475" s="0" t="n">
        <v>-0.322061673578084</v>
      </c>
      <c r="AC475" s="0" t="n">
        <v>1.503127067761</v>
      </c>
    </row>
    <row r="476" customFormat="false" ht="12.75" hidden="false" customHeight="false" outlineLevel="0" collapsed="false">
      <c r="A476" s="0" t="n">
        <v>-0.311144328676512</v>
      </c>
      <c r="B476" s="0" t="n">
        <v>0.600145733585758</v>
      </c>
      <c r="D476" s="0" t="n">
        <v>-0.311144328676512</v>
      </c>
      <c r="E476" s="0" t="n">
        <v>2.11333241101638</v>
      </c>
      <c r="G476" s="0" t="n">
        <v>-0.311144328676512</v>
      </c>
      <c r="H476" s="0" t="n">
        <v>0.872150844340938</v>
      </c>
      <c r="J476" s="0" t="n">
        <v>-0.311144328676512</v>
      </c>
      <c r="K476" s="0" t="n">
        <v>1482.66007861126</v>
      </c>
      <c r="M476" s="0" t="n">
        <v>-0.311144328676512</v>
      </c>
      <c r="N476" s="0" t="n">
        <v>0.137411218963587</v>
      </c>
      <c r="P476" s="0" t="n">
        <v>-0.311144328676512</v>
      </c>
      <c r="Q476" s="0" t="n">
        <v>1140.02531397697</v>
      </c>
      <c r="S476" s="0" t="n">
        <v>-0.311144328676512</v>
      </c>
      <c r="T476" s="0" t="n">
        <v>-10.4726117848496</v>
      </c>
      <c r="V476" s="0" t="n">
        <v>-0.311144328676512</v>
      </c>
      <c r="W476" s="0" t="n">
        <v>-1139.95587578892</v>
      </c>
      <c r="Y476" s="0" t="n">
        <v>-0.311144328676512</v>
      </c>
      <c r="Z476" s="0" t="n">
        <v>0.248389280450648</v>
      </c>
      <c r="AB476" s="0" t="n">
        <v>-0.311144328676512</v>
      </c>
      <c r="AC476" s="0" t="n">
        <v>1.50306778432291</v>
      </c>
    </row>
    <row r="477" customFormat="false" ht="12.75" hidden="false" customHeight="false" outlineLevel="0" collapsed="false">
      <c r="A477" s="0" t="n">
        <v>-0.30022698377494</v>
      </c>
      <c r="B477" s="0" t="n">
        <v>0.600201373234628</v>
      </c>
      <c r="D477" s="0" t="n">
        <v>-0.30022698377494</v>
      </c>
      <c r="E477" s="0" t="n">
        <v>2.11332653824553</v>
      </c>
      <c r="G477" s="0" t="n">
        <v>-0.30022698377494</v>
      </c>
      <c r="H477" s="0" t="n">
        <v>0.872151290946321</v>
      </c>
      <c r="J477" s="0" t="n">
        <v>-0.30022698377494</v>
      </c>
      <c r="K477" s="0" t="n">
        <v>1482.69418151849</v>
      </c>
      <c r="M477" s="0" t="n">
        <v>-0.30022698377494</v>
      </c>
      <c r="N477" s="0" t="n">
        <v>0.137420300733207</v>
      </c>
      <c r="P477" s="0" t="n">
        <v>-0.30022698377494</v>
      </c>
      <c r="Q477" s="0" t="n">
        <v>1139.9987993916</v>
      </c>
      <c r="S477" s="0" t="n">
        <v>-0.30022698377494</v>
      </c>
      <c r="T477" s="0" t="n">
        <v>-10.101029144234</v>
      </c>
      <c r="V477" s="0" t="n">
        <v>-0.30022698377494</v>
      </c>
      <c r="W477" s="0" t="n">
        <v>-1139.93177891959</v>
      </c>
      <c r="Y477" s="0" t="n">
        <v>-0.30022698377494</v>
      </c>
      <c r="Z477" s="0" t="n">
        <v>0.246980651761361</v>
      </c>
      <c r="AB477" s="0" t="n">
        <v>-0.30022698377494</v>
      </c>
      <c r="AC477" s="0" t="n">
        <v>1.50300850088482</v>
      </c>
    </row>
    <row r="478" customFormat="false" ht="12.75" hidden="false" customHeight="false" outlineLevel="0" collapsed="false">
      <c r="A478" s="0" t="n">
        <v>-0.289309638873367</v>
      </c>
      <c r="B478" s="0" t="n">
        <v>0.600257012883498</v>
      </c>
      <c r="D478" s="0" t="n">
        <v>-0.289309638873367</v>
      </c>
      <c r="E478" s="0" t="n">
        <v>2.11332066547467</v>
      </c>
      <c r="G478" s="0" t="n">
        <v>-0.289309638873367</v>
      </c>
      <c r="H478" s="0" t="n">
        <v>0.872151737551704</v>
      </c>
      <c r="J478" s="0" t="n">
        <v>-0.289309638873367</v>
      </c>
      <c r="K478" s="0" t="n">
        <v>1482.72828442572</v>
      </c>
      <c r="M478" s="0" t="n">
        <v>-0.289309638873367</v>
      </c>
      <c r="N478" s="0" t="n">
        <v>0.137429382502826</v>
      </c>
      <c r="P478" s="0" t="n">
        <v>-0.289309638873367</v>
      </c>
      <c r="Q478" s="0" t="n">
        <v>1139.97228480622</v>
      </c>
      <c r="S478" s="0" t="n">
        <v>-0.289309638873367</v>
      </c>
      <c r="T478" s="0" t="n">
        <v>-9.72944650361842</v>
      </c>
      <c r="V478" s="0" t="n">
        <v>-0.289309638873367</v>
      </c>
      <c r="W478" s="0" t="n">
        <v>-1139.90768205025</v>
      </c>
      <c r="Y478" s="0" t="n">
        <v>-0.289309638873367</v>
      </c>
      <c r="Z478" s="0" t="n">
        <v>0.245572023072074</v>
      </c>
      <c r="AB478" s="0" t="n">
        <v>-0.289309638873367</v>
      </c>
      <c r="AC478" s="0" t="n">
        <v>1.50294921744673</v>
      </c>
    </row>
    <row r="479" customFormat="false" ht="12.75" hidden="false" customHeight="false" outlineLevel="0" collapsed="false">
      <c r="A479" s="0" t="n">
        <v>-0.278392293971794</v>
      </c>
      <c r="B479" s="0" t="n">
        <v>0.600312652532368</v>
      </c>
      <c r="D479" s="0" t="n">
        <v>-0.278392293971794</v>
      </c>
      <c r="E479" s="0" t="n">
        <v>2.11331479270381</v>
      </c>
      <c r="G479" s="0" t="n">
        <v>-0.278392293971794</v>
      </c>
      <c r="H479" s="0" t="n">
        <v>0.872152184157087</v>
      </c>
      <c r="J479" s="0" t="n">
        <v>-0.278392293971794</v>
      </c>
      <c r="K479" s="0" t="n">
        <v>1482.76238733294</v>
      </c>
      <c r="M479" s="0" t="n">
        <v>-0.278392293971794</v>
      </c>
      <c r="N479" s="0" t="n">
        <v>0.137438464272446</v>
      </c>
      <c r="P479" s="0" t="n">
        <v>-0.278392293971794</v>
      </c>
      <c r="Q479" s="0" t="n">
        <v>1139.94577022084</v>
      </c>
      <c r="S479" s="0" t="n">
        <v>-0.278392293971794</v>
      </c>
      <c r="T479" s="0" t="n">
        <v>-9.35786386300281</v>
      </c>
      <c r="V479" s="0" t="n">
        <v>-0.278392293971794</v>
      </c>
      <c r="W479" s="0" t="n">
        <v>-1139.88358518091</v>
      </c>
      <c r="Y479" s="0" t="n">
        <v>-0.278392293971794</v>
      </c>
      <c r="Z479" s="0" t="n">
        <v>0.244163394382787</v>
      </c>
      <c r="AB479" s="0" t="n">
        <v>-0.278392293971794</v>
      </c>
      <c r="AC479" s="0" t="n">
        <v>1.50288993400864</v>
      </c>
    </row>
    <row r="480" customFormat="false" ht="12.75" hidden="false" customHeight="false" outlineLevel="0" collapsed="false">
      <c r="A480" s="0" t="n">
        <v>-0.267474949070222</v>
      </c>
      <c r="B480" s="0" t="n">
        <v>0.600368292181238</v>
      </c>
      <c r="D480" s="0" t="n">
        <v>-0.267474949070222</v>
      </c>
      <c r="E480" s="0" t="n">
        <v>2.11330891993296</v>
      </c>
      <c r="G480" s="0" t="n">
        <v>-0.267474949070222</v>
      </c>
      <c r="H480" s="0" t="n">
        <v>0.87215263076247</v>
      </c>
      <c r="J480" s="0" t="n">
        <v>-0.267474949070222</v>
      </c>
      <c r="K480" s="0" t="n">
        <v>1482.79649024017</v>
      </c>
      <c r="M480" s="0" t="n">
        <v>-0.267474949070222</v>
      </c>
      <c r="N480" s="0" t="n">
        <v>0.137447546042065</v>
      </c>
      <c r="P480" s="0" t="n">
        <v>-0.267474949070222</v>
      </c>
      <c r="Q480" s="0" t="n">
        <v>1139.91925563547</v>
      </c>
      <c r="S480" s="0" t="n">
        <v>-0.267474949070222</v>
      </c>
      <c r="T480" s="0" t="n">
        <v>-8.98628122238725</v>
      </c>
      <c r="V480" s="0" t="n">
        <v>-0.267474949070222</v>
      </c>
      <c r="W480" s="0" t="n">
        <v>-1139.85948831158</v>
      </c>
      <c r="Y480" s="0" t="n">
        <v>-0.267474949070222</v>
      </c>
      <c r="Z480" s="0" t="n">
        <v>0.2427547656935</v>
      </c>
      <c r="AB480" s="0" t="n">
        <v>-0.267474949070222</v>
      </c>
      <c r="AC480" s="0" t="n">
        <v>1.50283065057055</v>
      </c>
    </row>
    <row r="481" customFormat="false" ht="12.75" hidden="false" customHeight="false" outlineLevel="0" collapsed="false">
      <c r="A481" s="0" t="n">
        <v>-0.25655760416865</v>
      </c>
      <c r="B481" s="0" t="n">
        <v>0.600423931830108</v>
      </c>
      <c r="D481" s="0" t="n">
        <v>-0.25655760416865</v>
      </c>
      <c r="E481" s="0" t="n">
        <v>2.1133030471621</v>
      </c>
      <c r="G481" s="0" t="n">
        <v>-0.25655760416865</v>
      </c>
      <c r="H481" s="0" t="n">
        <v>0.872153077367853</v>
      </c>
      <c r="J481" s="0" t="n">
        <v>-0.25655760416865</v>
      </c>
      <c r="K481" s="0" t="n">
        <v>1482.8305931474</v>
      </c>
      <c r="M481" s="0" t="n">
        <v>-0.25655760416865</v>
      </c>
      <c r="N481" s="0" t="n">
        <v>0.137456627811685</v>
      </c>
      <c r="P481" s="0" t="n">
        <v>-0.25655760416865</v>
      </c>
      <c r="Q481" s="0" t="n">
        <v>1139.89274105009</v>
      </c>
      <c r="S481" s="0" t="n">
        <v>-0.25655760416865</v>
      </c>
      <c r="T481" s="0" t="n">
        <v>-8.6146985817717</v>
      </c>
      <c r="V481" s="0" t="n">
        <v>-0.25655760416865</v>
      </c>
      <c r="W481" s="0" t="n">
        <v>-1139.83539144224</v>
      </c>
      <c r="Y481" s="0" t="n">
        <v>-0.25655760416865</v>
      </c>
      <c r="Z481" s="0" t="n">
        <v>0.241346137004213</v>
      </c>
      <c r="AB481" s="0" t="n">
        <v>-0.25655760416865</v>
      </c>
      <c r="AC481" s="0" t="n">
        <v>1.50277136713246</v>
      </c>
    </row>
    <row r="482" customFormat="false" ht="12.75" hidden="false" customHeight="false" outlineLevel="0" collapsed="false">
      <c r="A482" s="0" t="n">
        <v>-0.245640259267076</v>
      </c>
      <c r="B482" s="0" t="n">
        <v>0.600479571478978</v>
      </c>
      <c r="D482" s="0" t="n">
        <v>-0.245640259267076</v>
      </c>
      <c r="E482" s="0" t="n">
        <v>2.11329717439125</v>
      </c>
      <c r="G482" s="0" t="n">
        <v>-0.245640259267076</v>
      </c>
      <c r="H482" s="0" t="n">
        <v>0.872153523973236</v>
      </c>
      <c r="J482" s="0" t="n">
        <v>-0.245640259267076</v>
      </c>
      <c r="K482" s="0" t="n">
        <v>1482.86469605463</v>
      </c>
      <c r="M482" s="0" t="n">
        <v>-0.245640259267076</v>
      </c>
      <c r="N482" s="0" t="n">
        <v>0.137465709581304</v>
      </c>
      <c r="P482" s="0" t="n">
        <v>-0.245640259267076</v>
      </c>
      <c r="Q482" s="0" t="n">
        <v>1139.86622646472</v>
      </c>
      <c r="S482" s="0" t="n">
        <v>-0.245640259267076</v>
      </c>
      <c r="T482" s="0" t="n">
        <v>-8.24311594115608</v>
      </c>
      <c r="V482" s="0" t="n">
        <v>-0.245640259267076</v>
      </c>
      <c r="W482" s="0" t="n">
        <v>-1139.8112945729</v>
      </c>
      <c r="Y482" s="0" t="n">
        <v>-0.245640259267076</v>
      </c>
      <c r="Z482" s="0" t="n">
        <v>0.239937508314926</v>
      </c>
      <c r="AB482" s="0" t="n">
        <v>-0.245640259267076</v>
      </c>
      <c r="AC482" s="0" t="n">
        <v>1.50271208369437</v>
      </c>
    </row>
    <row r="483" customFormat="false" ht="12.75" hidden="false" customHeight="false" outlineLevel="0" collapsed="false">
      <c r="A483" s="0" t="n">
        <v>-0.234722914365503</v>
      </c>
      <c r="B483" s="0" t="n">
        <v>0.600535211127848</v>
      </c>
      <c r="D483" s="0" t="n">
        <v>-0.234722914365503</v>
      </c>
      <c r="E483" s="0" t="n">
        <v>2.11329130162039</v>
      </c>
      <c r="G483" s="0" t="n">
        <v>-0.234722914365503</v>
      </c>
      <c r="H483" s="0" t="n">
        <v>0.872153970578619</v>
      </c>
      <c r="J483" s="0" t="n">
        <v>-0.234722914365503</v>
      </c>
      <c r="K483" s="0" t="n">
        <v>1482.89879896186</v>
      </c>
      <c r="M483" s="0" t="n">
        <v>-0.234722914365503</v>
      </c>
      <c r="N483" s="0" t="n">
        <v>0.137474791350923</v>
      </c>
      <c r="P483" s="0" t="n">
        <v>-0.234722914365503</v>
      </c>
      <c r="Q483" s="0" t="n">
        <v>1139.83971187934</v>
      </c>
      <c r="S483" s="0" t="n">
        <v>-0.234722914365503</v>
      </c>
      <c r="T483" s="0" t="n">
        <v>-7.87153330054047</v>
      </c>
      <c r="V483" s="0" t="n">
        <v>-0.234722914365503</v>
      </c>
      <c r="W483" s="0" t="n">
        <v>-1139.78719770356</v>
      </c>
      <c r="Y483" s="0" t="n">
        <v>-0.234722914365503</v>
      </c>
      <c r="Z483" s="0" t="n">
        <v>0.238528879625639</v>
      </c>
      <c r="AB483" s="0" t="n">
        <v>-0.234722914365503</v>
      </c>
      <c r="AC483" s="0" t="n">
        <v>1.50265280025628</v>
      </c>
    </row>
    <row r="484" customFormat="false" ht="12.75" hidden="false" customHeight="false" outlineLevel="0" collapsed="false">
      <c r="A484" s="0" t="n">
        <v>-0.223805569463931</v>
      </c>
      <c r="B484" s="0" t="n">
        <v>0.600590850776718</v>
      </c>
      <c r="D484" s="0" t="n">
        <v>-0.223805569463931</v>
      </c>
      <c r="E484" s="0" t="n">
        <v>2.11328542884954</v>
      </c>
      <c r="G484" s="0" t="n">
        <v>-0.223805569463931</v>
      </c>
      <c r="H484" s="0" t="n">
        <v>0.872154417184002</v>
      </c>
      <c r="J484" s="0" t="n">
        <v>-0.223805569463931</v>
      </c>
      <c r="K484" s="0" t="n">
        <v>1482.93290186908</v>
      </c>
      <c r="M484" s="0" t="n">
        <v>-0.223805569463931</v>
      </c>
      <c r="N484" s="0" t="n">
        <v>0.137483873120543</v>
      </c>
      <c r="P484" s="0" t="n">
        <v>-0.223805569463931</v>
      </c>
      <c r="Q484" s="0" t="n">
        <v>1139.81319729397</v>
      </c>
      <c r="S484" s="0" t="n">
        <v>-0.223805569463931</v>
      </c>
      <c r="T484" s="0" t="n">
        <v>-7.49995065992492</v>
      </c>
      <c r="V484" s="0" t="n">
        <v>-0.223805569463931</v>
      </c>
      <c r="W484" s="0" t="n">
        <v>-1139.76310083423</v>
      </c>
      <c r="Y484" s="0" t="n">
        <v>-0.223805569463931</v>
      </c>
      <c r="Z484" s="0" t="n">
        <v>0.237120250936352</v>
      </c>
      <c r="AB484" s="0" t="n">
        <v>-0.223805569463931</v>
      </c>
      <c r="AC484" s="0" t="n">
        <v>1.50259351681819</v>
      </c>
    </row>
    <row r="485" customFormat="false" ht="12.75" hidden="false" customHeight="false" outlineLevel="0" collapsed="false">
      <c r="A485" s="0" t="n">
        <v>-0.212888224562358</v>
      </c>
      <c r="B485" s="0" t="n">
        <v>0.600646490425588</v>
      </c>
      <c r="D485" s="0" t="n">
        <v>-0.212888224562358</v>
      </c>
      <c r="E485" s="0" t="n">
        <v>2.11327955607868</v>
      </c>
      <c r="G485" s="0" t="n">
        <v>-0.212888224562358</v>
      </c>
      <c r="H485" s="0" t="n">
        <v>0.872154863789385</v>
      </c>
      <c r="J485" s="0" t="n">
        <v>-0.212888224562358</v>
      </c>
      <c r="K485" s="0" t="n">
        <v>1482.96700477631</v>
      </c>
      <c r="M485" s="0" t="n">
        <v>-0.212888224562358</v>
      </c>
      <c r="N485" s="0" t="n">
        <v>0.137492954890162</v>
      </c>
      <c r="P485" s="0" t="n">
        <v>-0.212888224562358</v>
      </c>
      <c r="Q485" s="0" t="n">
        <v>1139.78668270859</v>
      </c>
      <c r="S485" s="0" t="n">
        <v>-0.212888224562358</v>
      </c>
      <c r="T485" s="0" t="n">
        <v>-7.12836801930931</v>
      </c>
      <c r="V485" s="0" t="n">
        <v>-0.212888224562358</v>
      </c>
      <c r="W485" s="0" t="n">
        <v>-1139.73900396489</v>
      </c>
      <c r="Y485" s="0" t="n">
        <v>-0.212888224562358</v>
      </c>
      <c r="Z485" s="0" t="n">
        <v>0.235711622247065</v>
      </c>
      <c r="AB485" s="0" t="n">
        <v>-0.212888224562358</v>
      </c>
      <c r="AC485" s="0" t="n">
        <v>1.5025342333801</v>
      </c>
    </row>
    <row r="486" customFormat="false" ht="12.75" hidden="false" customHeight="false" outlineLevel="0" collapsed="false">
      <c r="A486" s="0" t="n">
        <v>-0.201970879660784</v>
      </c>
      <c r="B486" s="0" t="n">
        <v>0.600702130074458</v>
      </c>
      <c r="D486" s="0" t="n">
        <v>-0.201970879660784</v>
      </c>
      <c r="E486" s="0" t="n">
        <v>2.11327368330783</v>
      </c>
      <c r="G486" s="0" t="n">
        <v>-0.201970879660784</v>
      </c>
      <c r="H486" s="0" t="n">
        <v>0.872155310394769</v>
      </c>
      <c r="J486" s="0" t="n">
        <v>-0.201970879660784</v>
      </c>
      <c r="K486" s="0" t="n">
        <v>1483.00110768354</v>
      </c>
      <c r="M486" s="0" t="n">
        <v>-0.201970879660784</v>
      </c>
      <c r="N486" s="0" t="n">
        <v>0.137502036659782</v>
      </c>
      <c r="P486" s="0" t="n">
        <v>-0.201970879660784</v>
      </c>
      <c r="Q486" s="0" t="n">
        <v>1139.76016812322</v>
      </c>
      <c r="S486" s="0" t="n">
        <v>-0.201970879660784</v>
      </c>
      <c r="T486" s="0" t="n">
        <v>-6.75678537869369</v>
      </c>
      <c r="V486" s="0" t="n">
        <v>-0.201970879660784</v>
      </c>
      <c r="W486" s="0" t="n">
        <v>-1139.71490709555</v>
      </c>
      <c r="Y486" s="0" t="n">
        <v>-0.201970879660784</v>
      </c>
      <c r="Z486" s="0" t="n">
        <v>0.234302993557778</v>
      </c>
      <c r="AB486" s="0" t="n">
        <v>-0.201970879660784</v>
      </c>
      <c r="AC486" s="0" t="n">
        <v>1.50247494994201</v>
      </c>
    </row>
    <row r="487" customFormat="false" ht="12.75" hidden="false" customHeight="false" outlineLevel="0" collapsed="false">
      <c r="A487" s="0" t="n">
        <v>-0.191053534759213</v>
      </c>
      <c r="B487" s="0" t="n">
        <v>0.600757769723328</v>
      </c>
      <c r="D487" s="0" t="n">
        <v>-0.191053534759213</v>
      </c>
      <c r="E487" s="0" t="n">
        <v>2.11326781053697</v>
      </c>
      <c r="G487" s="0" t="n">
        <v>-0.191053534759213</v>
      </c>
      <c r="H487" s="0" t="n">
        <v>0.872155757000152</v>
      </c>
      <c r="J487" s="0" t="n">
        <v>-0.191053534759213</v>
      </c>
      <c r="K487" s="0" t="n">
        <v>1483.03521059077</v>
      </c>
      <c r="M487" s="0" t="n">
        <v>-0.191053534759213</v>
      </c>
      <c r="N487" s="0" t="n">
        <v>0.137511118429401</v>
      </c>
      <c r="P487" s="0" t="n">
        <v>-0.191053534759213</v>
      </c>
      <c r="Q487" s="0" t="n">
        <v>1139.73365353784</v>
      </c>
      <c r="S487" s="0" t="n">
        <v>-0.191053534759213</v>
      </c>
      <c r="T487" s="0" t="n">
        <v>-6.38520273807814</v>
      </c>
      <c r="V487" s="0" t="n">
        <v>-0.191053534759213</v>
      </c>
      <c r="W487" s="0" t="n">
        <v>-1139.69081022622</v>
      </c>
      <c r="Y487" s="0" t="n">
        <v>-0.191053534759213</v>
      </c>
      <c r="Z487" s="0" t="n">
        <v>0.232894364868491</v>
      </c>
      <c r="AB487" s="0" t="n">
        <v>-0.191053534759213</v>
      </c>
      <c r="AC487" s="0" t="n">
        <v>1.50241566650392</v>
      </c>
    </row>
    <row r="488" customFormat="false" ht="12.75" hidden="false" customHeight="false" outlineLevel="0" collapsed="false">
      <c r="A488" s="0" t="n">
        <v>-0.180136189857641</v>
      </c>
      <c r="B488" s="0" t="n">
        <v>0.600813409372198</v>
      </c>
      <c r="D488" s="0" t="n">
        <v>-0.180136189857641</v>
      </c>
      <c r="E488" s="0" t="n">
        <v>2.11326193776612</v>
      </c>
      <c r="G488" s="0" t="n">
        <v>-0.180136189857641</v>
      </c>
      <c r="H488" s="0" t="n">
        <v>0.872156203605535</v>
      </c>
      <c r="J488" s="0" t="n">
        <v>-0.180136189857641</v>
      </c>
      <c r="K488" s="0" t="n">
        <v>1483.069313498</v>
      </c>
      <c r="M488" s="0" t="n">
        <v>-0.180136189857641</v>
      </c>
      <c r="N488" s="0" t="n">
        <v>0.137520200199021</v>
      </c>
      <c r="P488" s="0" t="n">
        <v>-0.180136189857641</v>
      </c>
      <c r="Q488" s="0" t="n">
        <v>1139.70713895247</v>
      </c>
      <c r="S488" s="0" t="n">
        <v>-0.180136189857641</v>
      </c>
      <c r="T488" s="0" t="n">
        <v>-6.01362009746258</v>
      </c>
      <c r="V488" s="0" t="n">
        <v>-0.180136189857641</v>
      </c>
      <c r="W488" s="0" t="n">
        <v>-1139.66671335688</v>
      </c>
      <c r="Y488" s="0" t="n">
        <v>-0.180136189857641</v>
      </c>
      <c r="Z488" s="0" t="n">
        <v>0.231485736179204</v>
      </c>
      <c r="AB488" s="0" t="n">
        <v>-0.180136189857641</v>
      </c>
      <c r="AC488" s="0" t="n">
        <v>1.50235638306583</v>
      </c>
    </row>
    <row r="489" customFormat="false" ht="12.75" hidden="false" customHeight="false" outlineLevel="0" collapsed="false">
      <c r="A489" s="0" t="n">
        <v>-0.169218844956067</v>
      </c>
      <c r="B489" s="0" t="n">
        <v>0.600869049021068</v>
      </c>
      <c r="D489" s="0" t="n">
        <v>-0.169218844956067</v>
      </c>
      <c r="E489" s="0" t="n">
        <v>2.11325606499526</v>
      </c>
      <c r="G489" s="0" t="n">
        <v>-0.169218844956067</v>
      </c>
      <c r="H489" s="0" t="n">
        <v>0.872156650210918</v>
      </c>
      <c r="J489" s="0" t="n">
        <v>-0.169218844956067</v>
      </c>
      <c r="K489" s="0" t="n">
        <v>1483.10341640522</v>
      </c>
      <c r="M489" s="0" t="n">
        <v>-0.169218844956067</v>
      </c>
      <c r="N489" s="0" t="n">
        <v>0.13752928196864</v>
      </c>
      <c r="P489" s="0" t="n">
        <v>-0.169218844956067</v>
      </c>
      <c r="Q489" s="0" t="n">
        <v>1139.68062436709</v>
      </c>
      <c r="S489" s="0" t="n">
        <v>-0.169218844956067</v>
      </c>
      <c r="T489" s="0" t="n">
        <v>-5.64203745684697</v>
      </c>
      <c r="V489" s="0" t="n">
        <v>-0.169218844956067</v>
      </c>
      <c r="W489" s="0" t="n">
        <v>-1139.64261648754</v>
      </c>
      <c r="Y489" s="0" t="n">
        <v>-0.169218844956067</v>
      </c>
      <c r="Z489" s="0" t="n">
        <v>0.230077107489917</v>
      </c>
      <c r="AB489" s="0" t="n">
        <v>-0.169218844956067</v>
      </c>
      <c r="AC489" s="0" t="n">
        <v>1.50229709962774</v>
      </c>
    </row>
    <row r="490" customFormat="false" ht="12.75" hidden="false" customHeight="false" outlineLevel="0" collapsed="false">
      <c r="A490" s="0" t="n">
        <v>-0.158301500054494</v>
      </c>
      <c r="B490" s="0" t="n">
        <v>0.600924688669938</v>
      </c>
      <c r="D490" s="0" t="n">
        <v>-0.158301500054494</v>
      </c>
      <c r="E490" s="0" t="n">
        <v>2.11325019222441</v>
      </c>
      <c r="G490" s="0" t="n">
        <v>-0.158301500054494</v>
      </c>
      <c r="H490" s="0" t="n">
        <v>0.872157096816301</v>
      </c>
      <c r="J490" s="0" t="n">
        <v>-0.158301500054494</v>
      </c>
      <c r="K490" s="0" t="n">
        <v>1483.13751931245</v>
      </c>
      <c r="M490" s="0" t="n">
        <v>-0.158301500054494</v>
      </c>
      <c r="N490" s="0" t="n">
        <v>0.137538363738259</v>
      </c>
      <c r="P490" s="0" t="n">
        <v>-0.158301500054494</v>
      </c>
      <c r="Q490" s="0" t="n">
        <v>1139.65410978172</v>
      </c>
      <c r="S490" s="0" t="n">
        <v>-0.158301500054494</v>
      </c>
      <c r="T490" s="0" t="n">
        <v>-5.27045481623136</v>
      </c>
      <c r="V490" s="0" t="n">
        <v>-0.158301500054494</v>
      </c>
      <c r="W490" s="0" t="n">
        <v>-1139.61851961821</v>
      </c>
      <c r="Y490" s="0" t="n">
        <v>-0.158301500054494</v>
      </c>
      <c r="Z490" s="0" t="n">
        <v>0.22866847880063</v>
      </c>
      <c r="AB490" s="0" t="n">
        <v>-0.158301500054494</v>
      </c>
      <c r="AC490" s="0" t="n">
        <v>1.50223781618965</v>
      </c>
    </row>
    <row r="491" customFormat="false" ht="12.75" hidden="false" customHeight="false" outlineLevel="0" collapsed="false">
      <c r="A491" s="0" t="n">
        <v>-0.147384155152922</v>
      </c>
      <c r="B491" s="0" t="n">
        <v>0.600980328318808</v>
      </c>
      <c r="D491" s="0" t="n">
        <v>-0.147384155152922</v>
      </c>
      <c r="E491" s="0" t="n">
        <v>2.11324431945355</v>
      </c>
      <c r="G491" s="0" t="n">
        <v>-0.147384155152922</v>
      </c>
      <c r="H491" s="0" t="n">
        <v>0.872157543421684</v>
      </c>
      <c r="J491" s="0" t="n">
        <v>-0.147384155152922</v>
      </c>
      <c r="K491" s="0" t="n">
        <v>1483.17162221968</v>
      </c>
      <c r="M491" s="0" t="n">
        <v>-0.147384155152922</v>
      </c>
      <c r="N491" s="0" t="n">
        <v>0.137547445507879</v>
      </c>
      <c r="P491" s="0" t="n">
        <v>-0.147384155152922</v>
      </c>
      <c r="Q491" s="0" t="n">
        <v>1139.62759519634</v>
      </c>
      <c r="S491" s="0" t="n">
        <v>-0.147384155152922</v>
      </c>
      <c r="T491" s="0" t="n">
        <v>-4.8988721756158</v>
      </c>
      <c r="V491" s="0" t="n">
        <v>-0.147384155152922</v>
      </c>
      <c r="W491" s="0" t="n">
        <v>-1139.59442274887</v>
      </c>
      <c r="Y491" s="0" t="n">
        <v>-0.147384155152922</v>
      </c>
      <c r="Z491" s="0" t="n">
        <v>0.227259850111343</v>
      </c>
      <c r="AB491" s="0" t="n">
        <v>-0.147384155152922</v>
      </c>
      <c r="AC491" s="0" t="n">
        <v>1.50217853275156</v>
      </c>
    </row>
    <row r="492" customFormat="false" ht="12.75" hidden="false" customHeight="false" outlineLevel="0" collapsed="false">
      <c r="A492" s="0" t="n">
        <v>-0.136466810251349</v>
      </c>
      <c r="B492" s="0" t="n">
        <v>0.601035967967677</v>
      </c>
      <c r="D492" s="0" t="n">
        <v>-0.136466810251349</v>
      </c>
      <c r="E492" s="0" t="n">
        <v>2.1132384466827</v>
      </c>
      <c r="G492" s="0" t="n">
        <v>-0.136466810251349</v>
      </c>
      <c r="H492" s="0" t="n">
        <v>0.872157990027067</v>
      </c>
      <c r="J492" s="0" t="n">
        <v>-0.136466810251349</v>
      </c>
      <c r="K492" s="0" t="n">
        <v>1483.20572512691</v>
      </c>
      <c r="M492" s="0" t="n">
        <v>-0.136466810251349</v>
      </c>
      <c r="N492" s="0" t="n">
        <v>0.137556527277498</v>
      </c>
      <c r="P492" s="0" t="n">
        <v>-0.136466810251349</v>
      </c>
      <c r="Q492" s="0" t="n">
        <v>1139.60108061096</v>
      </c>
      <c r="S492" s="0" t="n">
        <v>-0.136466810251349</v>
      </c>
      <c r="T492" s="0" t="n">
        <v>-4.52728953500019</v>
      </c>
      <c r="V492" s="0" t="n">
        <v>-0.136466810251349</v>
      </c>
      <c r="W492" s="0" t="n">
        <v>-1139.57032587953</v>
      </c>
      <c r="Y492" s="0" t="n">
        <v>-0.136466810251349</v>
      </c>
      <c r="Z492" s="0" t="n">
        <v>0.225851221422056</v>
      </c>
      <c r="AB492" s="0" t="n">
        <v>-0.136466810251349</v>
      </c>
      <c r="AC492" s="0" t="n">
        <v>1.50211924931347</v>
      </c>
    </row>
    <row r="493" customFormat="false" ht="12.75" hidden="false" customHeight="false" outlineLevel="0" collapsed="false">
      <c r="A493" s="0" t="n">
        <v>-0.125549465349775</v>
      </c>
      <c r="B493" s="0" t="n">
        <v>0.601091607616547</v>
      </c>
      <c r="D493" s="0" t="n">
        <v>-0.125549465349775</v>
      </c>
      <c r="E493" s="0" t="n">
        <v>2.11323257391184</v>
      </c>
      <c r="G493" s="0" t="n">
        <v>-0.125549465349775</v>
      </c>
      <c r="H493" s="0" t="n">
        <v>0.87215843663245</v>
      </c>
      <c r="J493" s="0" t="n">
        <v>-0.125549465349775</v>
      </c>
      <c r="K493" s="0" t="n">
        <v>1483.23982803414</v>
      </c>
      <c r="M493" s="0" t="n">
        <v>-0.125549465349775</v>
      </c>
      <c r="N493" s="0" t="n">
        <v>0.137565609047118</v>
      </c>
      <c r="P493" s="0" t="n">
        <v>-0.125549465349775</v>
      </c>
      <c r="Q493" s="0" t="n">
        <v>1139.57456602559</v>
      </c>
      <c r="S493" s="0" t="n">
        <v>-0.125549465349775</v>
      </c>
      <c r="T493" s="0" t="n">
        <v>-4.15570689438458</v>
      </c>
      <c r="V493" s="0" t="n">
        <v>-0.125549465349775</v>
      </c>
      <c r="W493" s="0" t="n">
        <v>-1139.54622901019</v>
      </c>
      <c r="Y493" s="0" t="n">
        <v>-0.125549465349775</v>
      </c>
      <c r="Z493" s="0" t="n">
        <v>0.224442592732768</v>
      </c>
      <c r="AB493" s="0" t="n">
        <v>-0.125549465349775</v>
      </c>
      <c r="AC493" s="0" t="n">
        <v>1.50205996587538</v>
      </c>
    </row>
    <row r="494" customFormat="false" ht="12.75" hidden="false" customHeight="false" outlineLevel="0" collapsed="false">
      <c r="A494" s="0" t="n">
        <v>-0.114632120448203</v>
      </c>
      <c r="B494" s="0" t="n">
        <v>0.601147247265417</v>
      </c>
      <c r="D494" s="0" t="n">
        <v>-0.114632120448203</v>
      </c>
      <c r="E494" s="0" t="n">
        <v>2.11322670114099</v>
      </c>
      <c r="G494" s="0" t="n">
        <v>-0.114632120448203</v>
      </c>
      <c r="H494" s="0" t="n">
        <v>0.872158883237833</v>
      </c>
      <c r="J494" s="0" t="n">
        <v>-0.114632120448203</v>
      </c>
      <c r="K494" s="0" t="n">
        <v>1483.27393094136</v>
      </c>
      <c r="M494" s="0" t="n">
        <v>-0.114632120448203</v>
      </c>
      <c r="N494" s="0" t="n">
        <v>0.137574690816737</v>
      </c>
      <c r="P494" s="0" t="n">
        <v>-0.114632120448203</v>
      </c>
      <c r="Q494" s="0" t="n">
        <v>1139.54805144021</v>
      </c>
      <c r="S494" s="0" t="n">
        <v>-0.114632120448203</v>
      </c>
      <c r="T494" s="0" t="n">
        <v>-3.78412425376902</v>
      </c>
      <c r="V494" s="0" t="n">
        <v>-0.114632120448203</v>
      </c>
      <c r="W494" s="0" t="n">
        <v>-1139.52213214086</v>
      </c>
      <c r="Y494" s="0" t="n">
        <v>-0.114632120448203</v>
      </c>
      <c r="Z494" s="0" t="n">
        <v>0.223033964043482</v>
      </c>
      <c r="AB494" s="0" t="n">
        <v>-0.114632120448203</v>
      </c>
      <c r="AC494" s="0" t="n">
        <v>1.50200068243729</v>
      </c>
    </row>
    <row r="495" customFormat="false" ht="12.75" hidden="false" customHeight="false" outlineLevel="0" collapsed="false">
      <c r="A495" s="0" t="n">
        <v>-0.103714775546632</v>
      </c>
      <c r="B495" s="0" t="n">
        <v>0.601202886914287</v>
      </c>
      <c r="D495" s="0" t="n">
        <v>-0.103714775546632</v>
      </c>
      <c r="E495" s="0" t="n">
        <v>2.11322082837013</v>
      </c>
      <c r="G495" s="0" t="n">
        <v>-0.103714775546632</v>
      </c>
      <c r="H495" s="0" t="n">
        <v>0.872159329843216</v>
      </c>
      <c r="J495" s="0" t="n">
        <v>-0.103714775546632</v>
      </c>
      <c r="K495" s="0" t="n">
        <v>1483.30803384859</v>
      </c>
      <c r="M495" s="0" t="n">
        <v>-0.103714775546632</v>
      </c>
      <c r="N495" s="0" t="n">
        <v>0.137583772586357</v>
      </c>
      <c r="P495" s="0" t="n">
        <v>-0.103714775546632</v>
      </c>
      <c r="Q495" s="0" t="n">
        <v>1139.52153685484</v>
      </c>
      <c r="S495" s="0" t="n">
        <v>-0.103714775546632</v>
      </c>
      <c r="T495" s="0" t="n">
        <v>-3.41254161315347</v>
      </c>
      <c r="V495" s="0" t="n">
        <v>-0.103714775546632</v>
      </c>
      <c r="W495" s="0" t="n">
        <v>-1139.49803527152</v>
      </c>
      <c r="Y495" s="0" t="n">
        <v>-0.103714775546632</v>
      </c>
      <c r="Z495" s="0" t="n">
        <v>0.221625335354195</v>
      </c>
      <c r="AB495" s="0" t="n">
        <v>-0.103714775546632</v>
      </c>
      <c r="AC495" s="0" t="n">
        <v>1.5019413989992</v>
      </c>
    </row>
    <row r="496" customFormat="false" ht="12.75" hidden="false" customHeight="false" outlineLevel="0" collapsed="false">
      <c r="A496" s="0" t="n">
        <v>-0.0927974306450581</v>
      </c>
      <c r="B496" s="0" t="n">
        <v>0.601258526563157</v>
      </c>
      <c r="D496" s="0" t="n">
        <v>-0.0927974306450581</v>
      </c>
      <c r="E496" s="0" t="n">
        <v>2.11321495559928</v>
      </c>
      <c r="G496" s="0" t="n">
        <v>-0.0927974306450581</v>
      </c>
      <c r="H496" s="0" t="n">
        <v>0.872159776448599</v>
      </c>
      <c r="J496" s="0" t="n">
        <v>-0.0927974306450581</v>
      </c>
      <c r="K496" s="0" t="n">
        <v>1483.34213675582</v>
      </c>
      <c r="M496" s="0" t="n">
        <v>-0.0927974306450581</v>
      </c>
      <c r="N496" s="0" t="n">
        <v>0.137592854355976</v>
      </c>
      <c r="P496" s="0" t="n">
        <v>-0.0927974306450581</v>
      </c>
      <c r="Q496" s="0" t="n">
        <v>1139.49502226946</v>
      </c>
      <c r="S496" s="0" t="n">
        <v>-0.0927974306450581</v>
      </c>
      <c r="T496" s="0" t="n">
        <v>-3.04095897253786</v>
      </c>
      <c r="V496" s="0" t="n">
        <v>-0.0927974306450581</v>
      </c>
      <c r="W496" s="0" t="n">
        <v>-1139.47393840218</v>
      </c>
      <c r="Y496" s="0" t="n">
        <v>-0.0927974306450581</v>
      </c>
      <c r="Z496" s="0" t="n">
        <v>0.220216706664907</v>
      </c>
      <c r="AB496" s="0" t="n">
        <v>-0.0927974306450581</v>
      </c>
      <c r="AC496" s="0" t="n">
        <v>1.50188211556111</v>
      </c>
    </row>
    <row r="497" customFormat="false" ht="12.75" hidden="false" customHeight="false" outlineLevel="0" collapsed="false">
      <c r="A497" s="0" t="n">
        <v>-0.0818800857434846</v>
      </c>
      <c r="B497" s="0" t="n">
        <v>0.601314166212027</v>
      </c>
      <c r="D497" s="0" t="n">
        <v>-0.0818800857434846</v>
      </c>
      <c r="E497" s="0" t="n">
        <v>2.11320908282842</v>
      </c>
      <c r="G497" s="0" t="n">
        <v>-0.0818800857434846</v>
      </c>
      <c r="H497" s="0" t="n">
        <v>0.872160223053982</v>
      </c>
      <c r="J497" s="0" t="n">
        <v>-0.0818800857434846</v>
      </c>
      <c r="K497" s="0" t="n">
        <v>1483.37623966305</v>
      </c>
      <c r="M497" s="0" t="n">
        <v>-0.0818800857434846</v>
      </c>
      <c r="N497" s="0" t="n">
        <v>0.137601936125595</v>
      </c>
      <c r="P497" s="0" t="n">
        <v>-0.0818800857434846</v>
      </c>
      <c r="Q497" s="0" t="n">
        <v>1139.46850768409</v>
      </c>
      <c r="S497" s="0" t="n">
        <v>-0.0818800857434846</v>
      </c>
      <c r="T497" s="0" t="n">
        <v>-2.66937633192224</v>
      </c>
      <c r="V497" s="0" t="n">
        <v>-0.0818800857434846</v>
      </c>
      <c r="W497" s="0" t="n">
        <v>-1139.44984153285</v>
      </c>
      <c r="Y497" s="0" t="n">
        <v>-0.0818800857434846</v>
      </c>
      <c r="Z497" s="0" t="n">
        <v>0.21880807797562</v>
      </c>
      <c r="AB497" s="0" t="n">
        <v>-0.0818800857434846</v>
      </c>
      <c r="AC497" s="0" t="n">
        <v>1.50182283212302</v>
      </c>
    </row>
    <row r="498" customFormat="false" ht="12.75" hidden="false" customHeight="false" outlineLevel="0" collapsed="false">
      <c r="A498" s="0" t="n">
        <v>-0.0709627408419129</v>
      </c>
      <c r="B498" s="0" t="n">
        <v>0.601369805860897</v>
      </c>
      <c r="D498" s="0" t="n">
        <v>-0.0709627408419129</v>
      </c>
      <c r="E498" s="0" t="n">
        <v>2.11320321005757</v>
      </c>
      <c r="G498" s="0" t="n">
        <v>-0.0709627408419129</v>
      </c>
      <c r="H498" s="0" t="n">
        <v>0.872160669659366</v>
      </c>
      <c r="J498" s="0" t="n">
        <v>-0.0709627408419129</v>
      </c>
      <c r="K498" s="0" t="n">
        <v>1483.41034257027</v>
      </c>
      <c r="M498" s="0" t="n">
        <v>-0.0709627408419129</v>
      </c>
      <c r="N498" s="0" t="n">
        <v>0.137611017895215</v>
      </c>
      <c r="P498" s="0" t="n">
        <v>-0.0709627408419129</v>
      </c>
      <c r="Q498" s="0" t="n">
        <v>1139.44199309871</v>
      </c>
      <c r="S498" s="0" t="n">
        <v>-0.0709627408419129</v>
      </c>
      <c r="T498" s="0" t="n">
        <v>-2.29779369130669</v>
      </c>
      <c r="V498" s="0" t="n">
        <v>-0.0709627408419129</v>
      </c>
      <c r="W498" s="0" t="n">
        <v>-1139.42574466351</v>
      </c>
      <c r="Y498" s="0" t="n">
        <v>-0.0709627408419129</v>
      </c>
      <c r="Z498" s="0" t="n">
        <v>0.217399449286333</v>
      </c>
      <c r="AB498" s="0" t="n">
        <v>-0.0709627408419129</v>
      </c>
      <c r="AC498" s="0" t="n">
        <v>1.50176354868493</v>
      </c>
    </row>
    <row r="499" customFormat="false" ht="12.75" hidden="false" customHeight="false" outlineLevel="0" collapsed="false">
      <c r="A499" s="0" t="n">
        <v>-0.0600453959403411</v>
      </c>
      <c r="B499" s="0" t="n">
        <v>0.601425445509767</v>
      </c>
      <c r="D499" s="0" t="n">
        <v>-0.0600453959403411</v>
      </c>
      <c r="E499" s="0" t="n">
        <v>2.11319733728671</v>
      </c>
      <c r="G499" s="0" t="n">
        <v>-0.0600453959403411</v>
      </c>
      <c r="H499" s="0" t="n">
        <v>0.872161116264749</v>
      </c>
      <c r="J499" s="0" t="n">
        <v>-0.0600453959403411</v>
      </c>
      <c r="K499" s="0" t="n">
        <v>1483.4444454775</v>
      </c>
      <c r="M499" s="0" t="n">
        <v>-0.0600453959403411</v>
      </c>
      <c r="N499" s="0" t="n">
        <v>0.137620099664834</v>
      </c>
      <c r="P499" s="0" t="n">
        <v>-0.0600453959403411</v>
      </c>
      <c r="Q499" s="0" t="n">
        <v>1139.41547851334</v>
      </c>
      <c r="S499" s="0" t="n">
        <v>-0.0600453959403411</v>
      </c>
      <c r="T499" s="0" t="n">
        <v>-1.92621105069114</v>
      </c>
      <c r="V499" s="0" t="n">
        <v>-0.0600453959403411</v>
      </c>
      <c r="W499" s="0" t="n">
        <v>-1139.40164779417</v>
      </c>
      <c r="Y499" s="0" t="n">
        <v>-0.0600453959403411</v>
      </c>
      <c r="Z499" s="0" t="n">
        <v>0.215990820597047</v>
      </c>
      <c r="AB499" s="0" t="n">
        <v>-0.0600453959403411</v>
      </c>
      <c r="AC499" s="0" t="n">
        <v>1.50170426524684</v>
      </c>
    </row>
    <row r="500" customFormat="false" ht="12.75" hidden="false" customHeight="false" outlineLevel="0" collapsed="false">
      <c r="A500" s="0" t="n">
        <v>-0.0491280510387659</v>
      </c>
      <c r="B500" s="0" t="n">
        <v>0.601481085158637</v>
      </c>
      <c r="D500" s="0" t="n">
        <v>-0.0491280510387659</v>
      </c>
      <c r="E500" s="0" t="n">
        <v>2.11319146451586</v>
      </c>
      <c r="G500" s="0" t="n">
        <v>-0.0491280510387659</v>
      </c>
      <c r="H500" s="0" t="n">
        <v>0.872161562870132</v>
      </c>
      <c r="J500" s="0" t="n">
        <v>-0.0491280510387659</v>
      </c>
      <c r="K500" s="0" t="n">
        <v>1483.47854838473</v>
      </c>
      <c r="M500" s="0" t="n">
        <v>-0.0491280510387659</v>
      </c>
      <c r="N500" s="0" t="n">
        <v>0.137629181434454</v>
      </c>
      <c r="P500" s="0" t="n">
        <v>-0.0491280510387659</v>
      </c>
      <c r="Q500" s="0" t="n">
        <v>1139.38896392796</v>
      </c>
      <c r="S500" s="0" t="n">
        <v>-0.0491280510387659</v>
      </c>
      <c r="T500" s="0" t="n">
        <v>-1.55462841007547</v>
      </c>
      <c r="V500" s="0" t="n">
        <v>-0.0491280510387659</v>
      </c>
      <c r="W500" s="0" t="n">
        <v>-1139.37755092483</v>
      </c>
      <c r="Y500" s="0" t="n">
        <v>-0.0491280510387659</v>
      </c>
      <c r="Z500" s="0" t="n">
        <v>0.214582191907759</v>
      </c>
      <c r="AB500" s="0" t="n">
        <v>-0.0491280510387659</v>
      </c>
      <c r="AC500" s="0" t="n">
        <v>1.50164498180875</v>
      </c>
    </row>
    <row r="501" customFormat="false" ht="12.75" hidden="false" customHeight="false" outlineLevel="0" collapsed="false">
      <c r="A501" s="0" t="n">
        <v>-0.0382107061371941</v>
      </c>
      <c r="B501" s="0" t="n">
        <v>0.601536724807507</v>
      </c>
      <c r="D501" s="0" t="n">
        <v>-0.0382107061371941</v>
      </c>
      <c r="E501" s="0" t="n">
        <v>2.113185591745</v>
      </c>
      <c r="G501" s="0" t="n">
        <v>-0.0382107061371941</v>
      </c>
      <c r="H501" s="0" t="n">
        <v>0.872162009475515</v>
      </c>
      <c r="J501" s="0" t="n">
        <v>-0.0382107061371941</v>
      </c>
      <c r="K501" s="0" t="n">
        <v>1483.51265129196</v>
      </c>
      <c r="M501" s="0" t="n">
        <v>-0.0382107061371941</v>
      </c>
      <c r="N501" s="0" t="n">
        <v>0.137638263204073</v>
      </c>
      <c r="P501" s="0" t="n">
        <v>-0.0382107061371941</v>
      </c>
      <c r="Q501" s="0" t="n">
        <v>1139.36244934259</v>
      </c>
      <c r="S501" s="0" t="n">
        <v>-0.0382107061371941</v>
      </c>
      <c r="T501" s="0" t="n">
        <v>-1.18304576945991</v>
      </c>
      <c r="V501" s="0" t="n">
        <v>-0.0382107061371941</v>
      </c>
      <c r="W501" s="0" t="n">
        <v>-1139.3534540555</v>
      </c>
      <c r="Y501" s="0" t="n">
        <v>-0.0382107061371941</v>
      </c>
      <c r="Z501" s="0" t="n">
        <v>0.213173563218472</v>
      </c>
      <c r="AB501" s="0" t="n">
        <v>-0.0382107061371941</v>
      </c>
      <c r="AC501" s="0" t="n">
        <v>1.50158569837066</v>
      </c>
    </row>
    <row r="502" customFormat="false" ht="12.75" hidden="false" customHeight="false" outlineLevel="0" collapsed="false">
      <c r="A502" s="0" t="n">
        <v>-0.0272933612356223</v>
      </c>
      <c r="B502" s="0" t="n">
        <v>0.601592364456377</v>
      </c>
      <c r="D502" s="0" t="n">
        <v>-0.0272933612356223</v>
      </c>
      <c r="E502" s="0" t="n">
        <v>2.11317971897415</v>
      </c>
      <c r="G502" s="0" t="n">
        <v>-0.0272933612356223</v>
      </c>
      <c r="H502" s="0" t="n">
        <v>0.872162456080898</v>
      </c>
      <c r="J502" s="0" t="n">
        <v>-0.0272933612356223</v>
      </c>
      <c r="K502" s="0" t="n">
        <v>1483.54675419919</v>
      </c>
      <c r="M502" s="0" t="n">
        <v>-0.0272933612356223</v>
      </c>
      <c r="N502" s="0" t="n">
        <v>0.137647344973693</v>
      </c>
      <c r="P502" s="0" t="n">
        <v>-0.0272933612356223</v>
      </c>
      <c r="Q502" s="0" t="n">
        <v>1139.33593475721</v>
      </c>
      <c r="S502" s="0" t="n">
        <v>-0.0272933612356223</v>
      </c>
      <c r="T502" s="0" t="n">
        <v>-0.811463128844357</v>
      </c>
      <c r="V502" s="0" t="n">
        <v>-0.0272933612356223</v>
      </c>
      <c r="W502" s="0" t="n">
        <v>-1139.32935718616</v>
      </c>
      <c r="Y502" s="0" t="n">
        <v>-0.0272933612356223</v>
      </c>
      <c r="Z502" s="0" t="n">
        <v>0.211764934529185</v>
      </c>
      <c r="AB502" s="0" t="n">
        <v>-0.0272933612356223</v>
      </c>
      <c r="AC502" s="0" t="n">
        <v>1.50152641493257</v>
      </c>
    </row>
    <row r="503" customFormat="false" ht="12.75" hidden="false" customHeight="false" outlineLevel="0" collapsed="false">
      <c r="A503" s="0" t="n">
        <v>-0.0163760163340506</v>
      </c>
      <c r="B503" s="0" t="n">
        <v>0.601648004105247</v>
      </c>
      <c r="D503" s="0" t="n">
        <v>-0.0163760163340506</v>
      </c>
      <c r="E503" s="0" t="n">
        <v>2.11317384620329</v>
      </c>
      <c r="G503" s="0" t="n">
        <v>-0.0163760163340506</v>
      </c>
      <c r="H503" s="0" t="n">
        <v>0.872162902686281</v>
      </c>
      <c r="J503" s="0" t="n">
        <v>-0.0163760163340506</v>
      </c>
      <c r="K503" s="0" t="n">
        <v>1483.58085710641</v>
      </c>
      <c r="M503" s="0" t="n">
        <v>-0.0163760163340506</v>
      </c>
      <c r="N503" s="0" t="n">
        <v>0.137656426743312</v>
      </c>
      <c r="P503" s="0" t="n">
        <v>-0.0163760163340506</v>
      </c>
      <c r="Q503" s="0" t="n">
        <v>1139.30942017184</v>
      </c>
      <c r="S503" s="0" t="n">
        <v>-0.0163760163340506</v>
      </c>
      <c r="T503" s="0" t="n">
        <v>-0.439880488228803</v>
      </c>
      <c r="V503" s="0" t="n">
        <v>-0.0163760163340506</v>
      </c>
      <c r="W503" s="0" t="n">
        <v>-1139.30526031682</v>
      </c>
      <c r="Y503" s="0" t="n">
        <v>-0.0163760163340506</v>
      </c>
      <c r="Z503" s="0" t="n">
        <v>0.210356305839898</v>
      </c>
      <c r="AB503" s="0" t="n">
        <v>-0.0163760163340506</v>
      </c>
      <c r="AC503" s="0" t="n">
        <v>1.50146713149448</v>
      </c>
    </row>
    <row r="504" customFormat="false" ht="12.75" hidden="false" customHeight="false" outlineLevel="0" collapsed="false">
      <c r="A504" s="0" t="n">
        <v>-0.00545867143247709</v>
      </c>
      <c r="B504" s="0" t="n">
        <v>0.601703643754117</v>
      </c>
      <c r="D504" s="0" t="n">
        <v>-0.00545867143247709</v>
      </c>
      <c r="E504" s="0" t="n">
        <v>2.11316797343244</v>
      </c>
      <c r="G504" s="0" t="n">
        <v>-0.00545867143247709</v>
      </c>
      <c r="H504" s="0" t="n">
        <v>0.872163349291664</v>
      </c>
      <c r="J504" s="0" t="n">
        <v>-0.00545867143247709</v>
      </c>
      <c r="K504" s="0" t="n">
        <v>1483.61496001364</v>
      </c>
      <c r="M504" s="0" t="n">
        <v>-0.00545867143247709</v>
      </c>
      <c r="N504" s="0" t="n">
        <v>0.137665508512931</v>
      </c>
      <c r="P504" s="0" t="n">
        <v>-0.00545867143247709</v>
      </c>
      <c r="Q504" s="0" t="n">
        <v>1139.28290558646</v>
      </c>
      <c r="S504" s="0" t="n">
        <v>-0.00545867143247709</v>
      </c>
      <c r="T504" s="0" t="n">
        <v>-0.0682978476131897</v>
      </c>
      <c r="V504" s="0" t="n">
        <v>-0.00545867143247709</v>
      </c>
      <c r="W504" s="0" t="n">
        <v>-1139.28116344749</v>
      </c>
      <c r="Y504" s="0" t="n">
        <v>-0.00545867143247709</v>
      </c>
      <c r="Z504" s="0" t="n">
        <v>0.208947677150611</v>
      </c>
      <c r="AB504" s="0" t="n">
        <v>-0.00545867143247709</v>
      </c>
      <c r="AC504" s="0" t="n">
        <v>1.50140784805639</v>
      </c>
    </row>
    <row r="505" customFormat="false" ht="12.75" hidden="false" customHeight="false" outlineLevel="0" collapsed="false">
      <c r="A505" s="0" t="n">
        <v>0.00545867346909638</v>
      </c>
      <c r="B505" s="0" t="n">
        <v>0.601722107769152</v>
      </c>
      <c r="D505" s="0" t="n">
        <v>0.00545867346909638</v>
      </c>
      <c r="E505" s="0" t="n">
        <v>2.11316637294699</v>
      </c>
      <c r="G505" s="0" t="n">
        <v>0.00545867346909638</v>
      </c>
      <c r="H505" s="0" t="n">
        <v>0.872162781608901</v>
      </c>
      <c r="J505" s="0" t="n">
        <v>0.00545867346909638</v>
      </c>
      <c r="K505" s="0" t="n">
        <v>1483.62619287143</v>
      </c>
      <c r="M505" s="0" t="n">
        <v>0.00545867346909638</v>
      </c>
      <c r="N505" s="0" t="n">
        <v>0.137668446700204</v>
      </c>
      <c r="P505" s="0" t="n">
        <v>0.00545867346909638</v>
      </c>
      <c r="Q505" s="0" t="n">
        <v>1139.27446454111</v>
      </c>
      <c r="S505" s="0" t="n">
        <v>0.00545867346909638</v>
      </c>
      <c r="T505" s="0" t="n">
        <v>0.303637281983391</v>
      </c>
      <c r="V505" s="0" t="n">
        <v>0.00545867346909638</v>
      </c>
      <c r="W505" s="0" t="n">
        <v>-1139.27424644778</v>
      </c>
      <c r="Y505" s="0" t="n">
        <v>0.00545867346909638</v>
      </c>
      <c r="Z505" s="0" t="n">
        <v>0.199786059187001</v>
      </c>
      <c r="AB505" s="0" t="n">
        <v>0.00545867346909638</v>
      </c>
      <c r="AC505" s="0" t="n">
        <v>1.5013891593323</v>
      </c>
    </row>
    <row r="506" customFormat="false" ht="12.75" hidden="false" customHeight="false" outlineLevel="0" collapsed="false">
      <c r="A506" s="0" t="n">
        <v>0.0163760183706681</v>
      </c>
      <c r="B506" s="0" t="n">
        <v>0.601651346841859</v>
      </c>
      <c r="D506" s="0" t="n">
        <v>0.0163760183706681</v>
      </c>
      <c r="E506" s="0" t="n">
        <v>2.11317502633969</v>
      </c>
      <c r="G506" s="0" t="n">
        <v>0.0163760183706681</v>
      </c>
      <c r="H506" s="0" t="n">
        <v>0.872159779541246</v>
      </c>
      <c r="J506" s="0" t="n">
        <v>0.0163760183706681</v>
      </c>
      <c r="K506" s="0" t="n">
        <v>1483.58253550593</v>
      </c>
      <c r="M506" s="0" t="n">
        <v>0.0163760183706681</v>
      </c>
      <c r="N506" s="0" t="n">
        <v>0.137656639724473</v>
      </c>
      <c r="P506" s="0" t="n">
        <v>0.0163760183706681</v>
      </c>
      <c r="Q506" s="0" t="n">
        <v>1139.30940165505</v>
      </c>
      <c r="S506" s="0" t="n">
        <v>0.0163760183706681</v>
      </c>
      <c r="T506" s="0" t="n">
        <v>0.676418417572412</v>
      </c>
      <c r="V506" s="0" t="n">
        <v>0.0163760183706681</v>
      </c>
      <c r="W506" s="0" t="n">
        <v>-1139.3085627162</v>
      </c>
      <c r="Y506" s="0" t="n">
        <v>0.0163760183706681</v>
      </c>
      <c r="Z506" s="0" t="n">
        <v>0.17201655348792</v>
      </c>
      <c r="AB506" s="0" t="n">
        <v>0.0163760183706681</v>
      </c>
      <c r="AC506" s="0" t="n">
        <v>1.50146790165759</v>
      </c>
    </row>
    <row r="507" customFormat="false" ht="12.75" hidden="false" customHeight="false" outlineLevel="0" collapsed="false">
      <c r="A507" s="0" t="n">
        <v>0.0272933632722416</v>
      </c>
      <c r="B507" s="0" t="n">
        <v>0.601580585914566</v>
      </c>
      <c r="D507" s="0" t="n">
        <v>0.0272933632722416</v>
      </c>
      <c r="E507" s="0" t="n">
        <v>2.11318367973239</v>
      </c>
      <c r="G507" s="0" t="n">
        <v>0.0272933632722416</v>
      </c>
      <c r="H507" s="0" t="n">
        <v>0.87215677747359</v>
      </c>
      <c r="J507" s="0" t="n">
        <v>0.0272933632722416</v>
      </c>
      <c r="K507" s="0" t="n">
        <v>1483.53887814042</v>
      </c>
      <c r="M507" s="0" t="n">
        <v>0.0272933632722416</v>
      </c>
      <c r="N507" s="0" t="n">
        <v>0.137644832748743</v>
      </c>
      <c r="P507" s="0" t="n">
        <v>0.0272933632722416</v>
      </c>
      <c r="Q507" s="0" t="n">
        <v>1139.34433876899</v>
      </c>
      <c r="S507" s="0" t="n">
        <v>0.0272933632722416</v>
      </c>
      <c r="T507" s="0" t="n">
        <v>1.04919955316149</v>
      </c>
      <c r="V507" s="0" t="n">
        <v>0.0272933632722416</v>
      </c>
      <c r="W507" s="0" t="n">
        <v>-1139.34287898461</v>
      </c>
      <c r="Y507" s="0" t="n">
        <v>0.0272933632722416</v>
      </c>
      <c r="Z507" s="0" t="n">
        <v>0.144247047788834</v>
      </c>
      <c r="AB507" s="0" t="n">
        <v>0.0272933632722416</v>
      </c>
      <c r="AC507" s="0" t="n">
        <v>1.50154664398288</v>
      </c>
    </row>
    <row r="508" customFormat="false" ht="12.75" hidden="false" customHeight="false" outlineLevel="0" collapsed="false">
      <c r="A508" s="0" t="n">
        <v>0.0382107081738134</v>
      </c>
      <c r="B508" s="0" t="n">
        <v>0.601509824987273</v>
      </c>
      <c r="D508" s="0" t="n">
        <v>0.0382107081738134</v>
      </c>
      <c r="E508" s="0" t="n">
        <v>2.1131923331251</v>
      </c>
      <c r="G508" s="0" t="n">
        <v>0.0382107081738134</v>
      </c>
      <c r="H508" s="0" t="n">
        <v>0.872153775405935</v>
      </c>
      <c r="J508" s="0" t="n">
        <v>0.0382107081738134</v>
      </c>
      <c r="K508" s="0" t="n">
        <v>1483.49522077491</v>
      </c>
      <c r="M508" s="0" t="n">
        <v>0.0382107081738134</v>
      </c>
      <c r="N508" s="0" t="n">
        <v>0.137633025773012</v>
      </c>
      <c r="P508" s="0" t="n">
        <v>0.0382107081738134</v>
      </c>
      <c r="Q508" s="0" t="n">
        <v>1139.37927588294</v>
      </c>
      <c r="S508" s="0" t="n">
        <v>0.0382107081738134</v>
      </c>
      <c r="T508" s="0" t="n">
        <v>1.42198068875051</v>
      </c>
      <c r="V508" s="0" t="n">
        <v>0.0382107081738134</v>
      </c>
      <c r="W508" s="0" t="n">
        <v>-1139.37719525302</v>
      </c>
      <c r="Y508" s="0" t="n">
        <v>0.0382107081738134</v>
      </c>
      <c r="Z508" s="0" t="n">
        <v>0.116477542089752</v>
      </c>
      <c r="AB508" s="0" t="n">
        <v>0.0382107081738134</v>
      </c>
      <c r="AC508" s="0" t="n">
        <v>1.50162538630817</v>
      </c>
    </row>
    <row r="509" customFormat="false" ht="12.75" hidden="false" customHeight="false" outlineLevel="0" collapsed="false">
      <c r="A509" s="0" t="n">
        <v>0.0491280530753869</v>
      </c>
      <c r="B509" s="0" t="n">
        <v>0.60143906405998</v>
      </c>
      <c r="D509" s="0" t="n">
        <v>0.0491280530753869</v>
      </c>
      <c r="E509" s="0" t="n">
        <v>2.1132009865178</v>
      </c>
      <c r="G509" s="0" t="n">
        <v>0.0491280530753869</v>
      </c>
      <c r="H509" s="0" t="n">
        <v>0.87215077333828</v>
      </c>
      <c r="J509" s="0" t="n">
        <v>0.0491280530753869</v>
      </c>
      <c r="K509" s="0" t="n">
        <v>1483.45156340941</v>
      </c>
      <c r="M509" s="0" t="n">
        <v>0.0491280530753869</v>
      </c>
      <c r="N509" s="0" t="n">
        <v>0.137621218797282</v>
      </c>
      <c r="P509" s="0" t="n">
        <v>0.0491280530753869</v>
      </c>
      <c r="Q509" s="0" t="n">
        <v>1139.41421299688</v>
      </c>
      <c r="S509" s="0" t="n">
        <v>0.0491280530753869</v>
      </c>
      <c r="T509" s="0" t="n">
        <v>1.79476182433959</v>
      </c>
      <c r="V509" s="0" t="n">
        <v>0.0491280530753869</v>
      </c>
      <c r="W509" s="0" t="n">
        <v>-1139.41151152143</v>
      </c>
      <c r="Y509" s="0" t="n">
        <v>0.0491280530753869</v>
      </c>
      <c r="Z509" s="0" t="n">
        <v>0.088708036390666</v>
      </c>
      <c r="AB509" s="0" t="n">
        <v>0.0491280530753869</v>
      </c>
      <c r="AC509" s="0" t="n">
        <v>1.50170412863346</v>
      </c>
    </row>
    <row r="510" customFormat="false" ht="12.75" hidden="false" customHeight="false" outlineLevel="0" collapsed="false">
      <c r="A510" s="0" t="n">
        <v>0.0600453979769586</v>
      </c>
      <c r="B510" s="0" t="n">
        <v>0.601368303132686</v>
      </c>
      <c r="D510" s="0" t="n">
        <v>0.0600453979769586</v>
      </c>
      <c r="E510" s="0" t="n">
        <v>2.1132096399105</v>
      </c>
      <c r="G510" s="0" t="n">
        <v>0.0600453979769586</v>
      </c>
      <c r="H510" s="0" t="n">
        <v>0.872147771270624</v>
      </c>
      <c r="J510" s="0" t="n">
        <v>0.0600453979769586</v>
      </c>
      <c r="K510" s="0" t="n">
        <v>1483.4079060439</v>
      </c>
      <c r="M510" s="0" t="n">
        <v>0.0600453979769586</v>
      </c>
      <c r="N510" s="0" t="n">
        <v>0.137609411821551</v>
      </c>
      <c r="P510" s="0" t="n">
        <v>0.0600453979769586</v>
      </c>
      <c r="Q510" s="0" t="n">
        <v>1139.44915011082</v>
      </c>
      <c r="S510" s="0" t="n">
        <v>0.0600453979769586</v>
      </c>
      <c r="T510" s="0" t="n">
        <v>2.16754295992861</v>
      </c>
      <c r="V510" s="0" t="n">
        <v>0.0600453979769586</v>
      </c>
      <c r="W510" s="0" t="n">
        <v>-1139.44582778985</v>
      </c>
      <c r="Y510" s="0" t="n">
        <v>0.0600453979769586</v>
      </c>
      <c r="Z510" s="0" t="n">
        <v>0.0609385306915844</v>
      </c>
      <c r="AB510" s="0" t="n">
        <v>0.0600453979769586</v>
      </c>
      <c r="AC510" s="0" t="n">
        <v>1.50178287095875</v>
      </c>
    </row>
    <row r="511" customFormat="false" ht="12.75" hidden="false" customHeight="false" outlineLevel="0" collapsed="false">
      <c r="A511" s="0" t="n">
        <v>0.0709627428785321</v>
      </c>
      <c r="B511" s="0" t="n">
        <v>0.601297542205393</v>
      </c>
      <c r="D511" s="0" t="n">
        <v>0.0709627428785321</v>
      </c>
      <c r="E511" s="0" t="n">
        <v>2.1132182933032</v>
      </c>
      <c r="G511" s="0" t="n">
        <v>0.0709627428785321</v>
      </c>
      <c r="H511" s="0" t="n">
        <v>0.872144769202969</v>
      </c>
      <c r="J511" s="0" t="n">
        <v>0.0709627428785321</v>
      </c>
      <c r="K511" s="0" t="n">
        <v>1483.3642486784</v>
      </c>
      <c r="M511" s="0" t="n">
        <v>0.0709627428785321</v>
      </c>
      <c r="N511" s="0" t="n">
        <v>0.13759760484582</v>
      </c>
      <c r="P511" s="0" t="n">
        <v>0.0709627428785321</v>
      </c>
      <c r="Q511" s="0" t="n">
        <v>1139.48408722476</v>
      </c>
      <c r="S511" s="0" t="n">
        <v>0.0709627428785321</v>
      </c>
      <c r="T511" s="0" t="n">
        <v>2.54032409551769</v>
      </c>
      <c r="V511" s="0" t="n">
        <v>0.0709627428785321</v>
      </c>
      <c r="W511" s="0" t="n">
        <v>-1139.48014405826</v>
      </c>
      <c r="Y511" s="0" t="n">
        <v>0.0709627428785321</v>
      </c>
      <c r="Z511" s="0" t="n">
        <v>0.0331690249924983</v>
      </c>
      <c r="AB511" s="0" t="n">
        <v>0.0709627428785321</v>
      </c>
      <c r="AC511" s="0" t="n">
        <v>1.50186161328404</v>
      </c>
    </row>
    <row r="512" customFormat="false" ht="12.75" hidden="false" customHeight="false" outlineLevel="0" collapsed="false">
      <c r="A512" s="0" t="n">
        <v>0.0818800877801056</v>
      </c>
      <c r="B512" s="0" t="n">
        <v>0.6012267812781</v>
      </c>
      <c r="D512" s="0" t="n">
        <v>0.0818800877801056</v>
      </c>
      <c r="E512" s="0" t="n">
        <v>2.1132269466959</v>
      </c>
      <c r="G512" s="0" t="n">
        <v>0.0818800877801056</v>
      </c>
      <c r="H512" s="0" t="n">
        <v>0.872141767135314</v>
      </c>
      <c r="J512" s="0" t="n">
        <v>0.0818800877801056</v>
      </c>
      <c r="K512" s="0" t="n">
        <v>1483.32059131289</v>
      </c>
      <c r="M512" s="0" t="n">
        <v>0.0818800877801056</v>
      </c>
      <c r="N512" s="0" t="n">
        <v>0.13758579787009</v>
      </c>
      <c r="P512" s="0" t="n">
        <v>0.0818800877801056</v>
      </c>
      <c r="Q512" s="0" t="n">
        <v>1139.51902433871</v>
      </c>
      <c r="S512" s="0" t="n">
        <v>0.0818800877801056</v>
      </c>
      <c r="T512" s="0" t="n">
        <v>2.91310523110677</v>
      </c>
      <c r="V512" s="0" t="n">
        <v>0.0818800877801056</v>
      </c>
      <c r="W512" s="0" t="n">
        <v>-1139.51446032667</v>
      </c>
      <c r="Y512" s="0" t="n">
        <v>0.0818800877801056</v>
      </c>
      <c r="Z512" s="0" t="n">
        <v>0.00539951929341229</v>
      </c>
      <c r="AB512" s="0" t="n">
        <v>0.0818800877801056</v>
      </c>
      <c r="AC512" s="0" t="n">
        <v>1.50194035560933</v>
      </c>
    </row>
    <row r="513" customFormat="false" ht="12.75" hidden="false" customHeight="false" outlineLevel="0" collapsed="false">
      <c r="A513" s="0" t="n">
        <v>0.0927974326816773</v>
      </c>
      <c r="B513" s="0" t="n">
        <v>0.601156020350807</v>
      </c>
      <c r="D513" s="0" t="n">
        <v>0.0927974326816773</v>
      </c>
      <c r="E513" s="0" t="n">
        <v>2.11323560008861</v>
      </c>
      <c r="G513" s="0" t="n">
        <v>0.0927974326816773</v>
      </c>
      <c r="H513" s="0" t="n">
        <v>0.872138765067658</v>
      </c>
      <c r="J513" s="0" t="n">
        <v>0.0927974326816773</v>
      </c>
      <c r="K513" s="0" t="n">
        <v>1483.27693394739</v>
      </c>
      <c r="M513" s="0" t="n">
        <v>0.0927974326816773</v>
      </c>
      <c r="N513" s="0" t="n">
        <v>0.137573990894359</v>
      </c>
      <c r="P513" s="0" t="n">
        <v>0.0927974326816773</v>
      </c>
      <c r="Q513" s="0" t="n">
        <v>1139.55396145265</v>
      </c>
      <c r="S513" s="0" t="n">
        <v>0.0927974326816773</v>
      </c>
      <c r="T513" s="0" t="n">
        <v>3.28588636669579</v>
      </c>
      <c r="V513" s="0" t="n">
        <v>0.0927974326816773</v>
      </c>
      <c r="W513" s="0" t="n">
        <v>-1139.54877659508</v>
      </c>
      <c r="Y513" s="0" t="n">
        <v>0.0927974326816773</v>
      </c>
      <c r="Z513" s="0" t="n">
        <v>-0.0223699864056694</v>
      </c>
      <c r="AB513" s="0" t="n">
        <v>0.0927974326816773</v>
      </c>
      <c r="AC513" s="0" t="n">
        <v>1.50201909793462</v>
      </c>
    </row>
    <row r="514" customFormat="false" ht="12.75" hidden="false" customHeight="false" outlineLevel="0" collapsed="false">
      <c r="A514" s="0" t="n">
        <v>0.103714777583249</v>
      </c>
      <c r="B514" s="0" t="n">
        <v>0.601085259423514</v>
      </c>
      <c r="D514" s="0" t="n">
        <v>0.103714777583249</v>
      </c>
      <c r="E514" s="0" t="n">
        <v>2.11324425348131</v>
      </c>
      <c r="G514" s="0" t="n">
        <v>0.103714777583249</v>
      </c>
      <c r="H514" s="0" t="n">
        <v>0.872135763000003</v>
      </c>
      <c r="J514" s="0" t="n">
        <v>0.103714777583249</v>
      </c>
      <c r="K514" s="0" t="n">
        <v>1483.23327658188</v>
      </c>
      <c r="M514" s="0" t="n">
        <v>0.103714777583249</v>
      </c>
      <c r="N514" s="0" t="n">
        <v>0.137562183918629</v>
      </c>
      <c r="P514" s="0" t="n">
        <v>0.103714777583249</v>
      </c>
      <c r="Q514" s="0" t="n">
        <v>1139.58925092325</v>
      </c>
      <c r="S514" s="0" t="n">
        <v>0.103714777583249</v>
      </c>
      <c r="T514" s="0" t="n">
        <v>3.65866750228481</v>
      </c>
      <c r="V514" s="0" t="n">
        <v>0.103714777583249</v>
      </c>
      <c r="W514" s="0" t="n">
        <v>-1139.5830928635</v>
      </c>
      <c r="Y514" s="0" t="n">
        <v>0.103714777583249</v>
      </c>
      <c r="Z514" s="0" t="n">
        <v>-0.050139492104751</v>
      </c>
      <c r="AB514" s="0" t="n">
        <v>0.103714777583249</v>
      </c>
      <c r="AC514" s="0" t="n">
        <v>1.50209784025991</v>
      </c>
    </row>
    <row r="515" customFormat="false" ht="12.75" hidden="false" customHeight="false" outlineLevel="0" collapsed="false">
      <c r="A515" s="0" t="n">
        <v>0.114632122484823</v>
      </c>
      <c r="B515" s="0" t="n">
        <v>0.601014498496221</v>
      </c>
      <c r="D515" s="0" t="n">
        <v>0.114632122484823</v>
      </c>
      <c r="E515" s="0" t="n">
        <v>2.11325290687401</v>
      </c>
      <c r="G515" s="0" t="n">
        <v>0.114632122484823</v>
      </c>
      <c r="H515" s="0" t="n">
        <v>0.872132760932348</v>
      </c>
      <c r="J515" s="0" t="n">
        <v>0.114632122484823</v>
      </c>
      <c r="K515" s="0" t="n">
        <v>1483.18961921638</v>
      </c>
      <c r="M515" s="0" t="n">
        <v>0.114632122484823</v>
      </c>
      <c r="N515" s="0" t="n">
        <v>0.137550376942898</v>
      </c>
      <c r="P515" s="0" t="n">
        <v>0.114632122484823</v>
      </c>
      <c r="Q515" s="0" t="n">
        <v>1139.62711745548</v>
      </c>
      <c r="S515" s="0" t="n">
        <v>0.114632122484823</v>
      </c>
      <c r="T515" s="0" t="n">
        <v>4.03144863787389</v>
      </c>
      <c r="V515" s="0" t="n">
        <v>0.114632122484823</v>
      </c>
      <c r="W515" s="0" t="n">
        <v>-1139.61740913191</v>
      </c>
      <c r="Y515" s="0" t="n">
        <v>0.114632122484823</v>
      </c>
      <c r="Z515" s="0" t="n">
        <v>-0.0779089978038371</v>
      </c>
      <c r="AB515" s="0" t="n">
        <v>0.114632122484823</v>
      </c>
      <c r="AC515" s="0" t="n">
        <v>1.50217658258519</v>
      </c>
    </row>
    <row r="516" customFormat="false" ht="12.75" hidden="false" customHeight="false" outlineLevel="0" collapsed="false">
      <c r="A516" s="0" t="n">
        <v>0.125549467386396</v>
      </c>
      <c r="B516" s="0" t="n">
        <v>0.600943737568927</v>
      </c>
      <c r="D516" s="0" t="n">
        <v>0.125549467386396</v>
      </c>
      <c r="E516" s="0" t="n">
        <v>2.11326156026671</v>
      </c>
      <c r="G516" s="0" t="n">
        <v>0.125549467386396</v>
      </c>
      <c r="H516" s="0" t="n">
        <v>0.872129758864693</v>
      </c>
      <c r="J516" s="0" t="n">
        <v>0.125549467386396</v>
      </c>
      <c r="K516" s="0" t="n">
        <v>1483.14596185087</v>
      </c>
      <c r="M516" s="0" t="n">
        <v>0.125549467386396</v>
      </c>
      <c r="N516" s="0" t="n">
        <v>0.137538569967168</v>
      </c>
      <c r="P516" s="0" t="n">
        <v>0.125549467386396</v>
      </c>
      <c r="Q516" s="0" t="n">
        <v>1139.6649839877</v>
      </c>
      <c r="S516" s="0" t="n">
        <v>0.125549467386396</v>
      </c>
      <c r="T516" s="0" t="n">
        <v>4.40422977346297</v>
      </c>
      <c r="V516" s="0" t="n">
        <v>0.125549467386396</v>
      </c>
      <c r="W516" s="0" t="n">
        <v>-1139.65172540032</v>
      </c>
      <c r="Y516" s="0" t="n">
        <v>0.125549467386396</v>
      </c>
      <c r="Z516" s="0" t="n">
        <v>-0.105678503502923</v>
      </c>
      <c r="AB516" s="0" t="n">
        <v>0.125549467386396</v>
      </c>
      <c r="AC516" s="0" t="n">
        <v>1.50225532491048</v>
      </c>
    </row>
    <row r="517" customFormat="false" ht="12.75" hidden="false" customHeight="false" outlineLevel="0" collapsed="false">
      <c r="A517" s="0" t="n">
        <v>0.136466812287968</v>
      </c>
      <c r="B517" s="0" t="n">
        <v>0.600872976641634</v>
      </c>
      <c r="D517" s="0" t="n">
        <v>0.136466812287968</v>
      </c>
      <c r="E517" s="0" t="n">
        <v>2.11327021365941</v>
      </c>
      <c r="G517" s="0" t="n">
        <v>0.136466812287968</v>
      </c>
      <c r="H517" s="0" t="n">
        <v>0.872126756797037</v>
      </c>
      <c r="J517" s="0" t="n">
        <v>0.136466812287968</v>
      </c>
      <c r="K517" s="0" t="n">
        <v>1483.10230448537</v>
      </c>
      <c r="M517" s="0" t="n">
        <v>0.136466812287968</v>
      </c>
      <c r="N517" s="0" t="n">
        <v>0.137526762991437</v>
      </c>
      <c r="P517" s="0" t="n">
        <v>0.136466812287968</v>
      </c>
      <c r="Q517" s="0" t="n">
        <v>1139.70285051993</v>
      </c>
      <c r="S517" s="0" t="n">
        <v>0.136466812287968</v>
      </c>
      <c r="T517" s="0" t="n">
        <v>4.77701090905199</v>
      </c>
      <c r="V517" s="0" t="n">
        <v>0.136466812287968</v>
      </c>
      <c r="W517" s="0" t="n">
        <v>-1139.68604166873</v>
      </c>
      <c r="Y517" s="0" t="n">
        <v>0.136466812287968</v>
      </c>
      <c r="Z517" s="0" t="n">
        <v>-0.133448009202005</v>
      </c>
      <c r="AB517" s="0" t="n">
        <v>0.136466812287968</v>
      </c>
      <c r="AC517" s="0" t="n">
        <v>1.50233406723577</v>
      </c>
    </row>
    <row r="518" customFormat="false" ht="12.75" hidden="false" customHeight="false" outlineLevel="0" collapsed="false">
      <c r="A518" s="0" t="n">
        <v>0.147384157189541</v>
      </c>
      <c r="B518" s="0" t="n">
        <v>0.600802215714341</v>
      </c>
      <c r="D518" s="0" t="n">
        <v>0.147384157189541</v>
      </c>
      <c r="E518" s="0" t="n">
        <v>2.11327886705211</v>
      </c>
      <c r="G518" s="0" t="n">
        <v>0.147384157189541</v>
      </c>
      <c r="H518" s="0" t="n">
        <v>0.872123754729382</v>
      </c>
      <c r="J518" s="0" t="n">
        <v>0.147384157189541</v>
      </c>
      <c r="K518" s="0" t="n">
        <v>1483.05864711986</v>
      </c>
      <c r="M518" s="0" t="n">
        <v>0.147384157189541</v>
      </c>
      <c r="N518" s="0" t="n">
        <v>0.137514956015707</v>
      </c>
      <c r="P518" s="0" t="n">
        <v>0.147384157189541</v>
      </c>
      <c r="Q518" s="0" t="n">
        <v>1139.74071705215</v>
      </c>
      <c r="S518" s="0" t="n">
        <v>0.147384157189541</v>
      </c>
      <c r="T518" s="0" t="n">
        <v>5.14979204464107</v>
      </c>
      <c r="V518" s="0" t="n">
        <v>0.147384157189541</v>
      </c>
      <c r="W518" s="0" t="n">
        <v>-1139.72035793715</v>
      </c>
      <c r="Y518" s="0" t="n">
        <v>0.147384157189541</v>
      </c>
      <c r="Z518" s="0" t="n">
        <v>-0.161217514901091</v>
      </c>
      <c r="AB518" s="0" t="n">
        <v>0.147384157189541</v>
      </c>
      <c r="AC518" s="0" t="n">
        <v>1.50241280956106</v>
      </c>
    </row>
    <row r="519" customFormat="false" ht="12.75" hidden="false" customHeight="false" outlineLevel="0" collapsed="false">
      <c r="A519" s="0" t="n">
        <v>0.158301502091115</v>
      </c>
      <c r="B519" s="0" t="n">
        <v>0.600731454787048</v>
      </c>
      <c r="D519" s="0" t="n">
        <v>0.158301502091115</v>
      </c>
      <c r="E519" s="0" t="n">
        <v>2.11328752044482</v>
      </c>
      <c r="G519" s="0" t="n">
        <v>0.158301502091115</v>
      </c>
      <c r="H519" s="0" t="n">
        <v>0.872120752661727</v>
      </c>
      <c r="J519" s="0" t="n">
        <v>0.158301502091115</v>
      </c>
      <c r="K519" s="0" t="n">
        <v>1483.01498975436</v>
      </c>
      <c r="M519" s="0" t="n">
        <v>0.158301502091115</v>
      </c>
      <c r="N519" s="0" t="n">
        <v>0.137503149039976</v>
      </c>
      <c r="P519" s="0" t="n">
        <v>0.158301502091115</v>
      </c>
      <c r="Q519" s="0" t="n">
        <v>1139.77858358437</v>
      </c>
      <c r="S519" s="0" t="n">
        <v>0.158301502091115</v>
      </c>
      <c r="T519" s="0" t="n">
        <v>5.52257318023015</v>
      </c>
      <c r="V519" s="0" t="n">
        <v>0.158301502091115</v>
      </c>
      <c r="W519" s="0" t="n">
        <v>-1139.75467420556</v>
      </c>
      <c r="Y519" s="0" t="n">
        <v>0.158301502091115</v>
      </c>
      <c r="Z519" s="0" t="n">
        <v>-0.188987020600177</v>
      </c>
      <c r="AB519" s="0" t="n">
        <v>0.158301502091115</v>
      </c>
      <c r="AC519" s="0" t="n">
        <v>1.50249155188635</v>
      </c>
    </row>
    <row r="520" customFormat="false" ht="12.75" hidden="false" customHeight="false" outlineLevel="0" collapsed="false">
      <c r="A520" s="0" t="n">
        <v>0.169218846992686</v>
      </c>
      <c r="B520" s="0" t="n">
        <v>0.600660693859754</v>
      </c>
      <c r="D520" s="0" t="n">
        <v>0.169218846992686</v>
      </c>
      <c r="E520" s="0" t="n">
        <v>2.11329617383752</v>
      </c>
      <c r="G520" s="0" t="n">
        <v>0.169218846992686</v>
      </c>
      <c r="H520" s="0" t="n">
        <v>0.872117750594071</v>
      </c>
      <c r="J520" s="0" t="n">
        <v>0.169218846992686</v>
      </c>
      <c r="K520" s="0" t="n">
        <v>1482.97133238885</v>
      </c>
      <c r="M520" s="0" t="n">
        <v>0.169218846992686</v>
      </c>
      <c r="N520" s="0" t="n">
        <v>0.137491342064246</v>
      </c>
      <c r="P520" s="0" t="n">
        <v>0.169218846992686</v>
      </c>
      <c r="Q520" s="0" t="n">
        <v>1139.8164501166</v>
      </c>
      <c r="S520" s="0" t="n">
        <v>0.169218846992686</v>
      </c>
      <c r="T520" s="0" t="n">
        <v>5.89535431581917</v>
      </c>
      <c r="V520" s="0" t="n">
        <v>0.169218846992686</v>
      </c>
      <c r="W520" s="0" t="n">
        <v>-1139.78899047397</v>
      </c>
      <c r="Y520" s="0" t="n">
        <v>0.169218846992686</v>
      </c>
      <c r="Z520" s="0" t="n">
        <v>-0.216756526299259</v>
      </c>
      <c r="AB520" s="0" t="n">
        <v>0.169218846992686</v>
      </c>
      <c r="AC520" s="0" t="n">
        <v>1.50257029421164</v>
      </c>
    </row>
    <row r="521" customFormat="false" ht="12.75" hidden="false" customHeight="false" outlineLevel="0" collapsed="false">
      <c r="A521" s="0" t="n">
        <v>0.180136191894258</v>
      </c>
      <c r="B521" s="0" t="n">
        <v>0.600589932932461</v>
      </c>
      <c r="D521" s="0" t="n">
        <v>0.180136191894258</v>
      </c>
      <c r="E521" s="0" t="n">
        <v>2.11330482723022</v>
      </c>
      <c r="G521" s="0" t="n">
        <v>0.180136191894258</v>
      </c>
      <c r="H521" s="0" t="n">
        <v>0.872114748526416</v>
      </c>
      <c r="J521" s="0" t="n">
        <v>0.180136191894258</v>
      </c>
      <c r="K521" s="0" t="n">
        <v>1482.92767502334</v>
      </c>
      <c r="M521" s="0" t="n">
        <v>0.180136191894258</v>
      </c>
      <c r="N521" s="0" t="n">
        <v>0.137479535088515</v>
      </c>
      <c r="P521" s="0" t="n">
        <v>0.180136191894258</v>
      </c>
      <c r="Q521" s="0" t="n">
        <v>1139.85431664882</v>
      </c>
      <c r="S521" s="0" t="n">
        <v>0.180136191894258</v>
      </c>
      <c r="T521" s="0" t="n">
        <v>6.26813545140819</v>
      </c>
      <c r="V521" s="0" t="n">
        <v>0.180136191894258</v>
      </c>
      <c r="W521" s="0" t="n">
        <v>-1139.82330674238</v>
      </c>
      <c r="Y521" s="0" t="n">
        <v>0.180136191894258</v>
      </c>
      <c r="Z521" s="0" t="n">
        <v>-0.24452603199834</v>
      </c>
      <c r="AB521" s="0" t="n">
        <v>0.180136191894258</v>
      </c>
      <c r="AC521" s="0" t="n">
        <v>1.50264903653693</v>
      </c>
    </row>
    <row r="522" customFormat="false" ht="12.75" hidden="false" customHeight="false" outlineLevel="0" collapsed="false">
      <c r="A522" s="0" t="n">
        <v>0.191053536795832</v>
      </c>
      <c r="B522" s="0" t="n">
        <v>0.600519172005168</v>
      </c>
      <c r="D522" s="0" t="n">
        <v>0.191053536795832</v>
      </c>
      <c r="E522" s="0" t="n">
        <v>2.11331348062292</v>
      </c>
      <c r="G522" s="0" t="n">
        <v>0.191053536795832</v>
      </c>
      <c r="H522" s="0" t="n">
        <v>0.872111746458761</v>
      </c>
      <c r="J522" s="0" t="n">
        <v>0.191053536795832</v>
      </c>
      <c r="K522" s="0" t="n">
        <v>1482.88401765784</v>
      </c>
      <c r="M522" s="0" t="n">
        <v>0.191053536795832</v>
      </c>
      <c r="N522" s="0" t="n">
        <v>0.137467728112785</v>
      </c>
      <c r="P522" s="0" t="n">
        <v>0.191053536795832</v>
      </c>
      <c r="Q522" s="0" t="n">
        <v>1139.89218318104</v>
      </c>
      <c r="S522" s="0" t="n">
        <v>0.191053536795832</v>
      </c>
      <c r="T522" s="0" t="n">
        <v>6.64091658699727</v>
      </c>
      <c r="V522" s="0" t="n">
        <v>0.191053536795832</v>
      </c>
      <c r="W522" s="0" t="n">
        <v>-1139.8576230108</v>
      </c>
      <c r="Y522" s="0" t="n">
        <v>0.191053536795832</v>
      </c>
      <c r="Z522" s="0" t="n">
        <v>-0.272295537697426</v>
      </c>
      <c r="AB522" s="0" t="n">
        <v>0.191053536795832</v>
      </c>
      <c r="AC522" s="0" t="n">
        <v>1.50272777886222</v>
      </c>
    </row>
    <row r="523" customFormat="false" ht="12.75" hidden="false" customHeight="false" outlineLevel="0" collapsed="false">
      <c r="A523" s="0" t="n">
        <v>0.201970881697405</v>
      </c>
      <c r="B523" s="0" t="n">
        <v>0.600448411077875</v>
      </c>
      <c r="D523" s="0" t="n">
        <v>0.201970881697405</v>
      </c>
      <c r="E523" s="0" t="n">
        <v>2.11332213401562</v>
      </c>
      <c r="G523" s="0" t="n">
        <v>0.201970881697405</v>
      </c>
      <c r="H523" s="0" t="n">
        <v>0.872108744391105</v>
      </c>
      <c r="J523" s="0" t="n">
        <v>0.201970881697405</v>
      </c>
      <c r="K523" s="0" t="n">
        <v>1482.84036029233</v>
      </c>
      <c r="M523" s="0" t="n">
        <v>0.201970881697405</v>
      </c>
      <c r="N523" s="0" t="n">
        <v>0.137455921137054</v>
      </c>
      <c r="P523" s="0" t="n">
        <v>0.201970881697405</v>
      </c>
      <c r="Q523" s="0" t="n">
        <v>1139.93004971327</v>
      </c>
      <c r="S523" s="0" t="n">
        <v>0.201970881697405</v>
      </c>
      <c r="T523" s="0" t="n">
        <v>7.01369772258635</v>
      </c>
      <c r="V523" s="0" t="n">
        <v>0.201970881697405</v>
      </c>
      <c r="W523" s="0" t="n">
        <v>-1139.89193927921</v>
      </c>
      <c r="Y523" s="0" t="n">
        <v>0.201970881697405</v>
      </c>
      <c r="Z523" s="0" t="n">
        <v>-0.300065043396512</v>
      </c>
      <c r="AB523" s="0" t="n">
        <v>0.201970881697405</v>
      </c>
      <c r="AC523" s="0" t="n">
        <v>1.50280652118751</v>
      </c>
    </row>
    <row r="524" customFormat="false" ht="12.75" hidden="false" customHeight="false" outlineLevel="0" collapsed="false">
      <c r="A524" s="0" t="n">
        <v>0.212888226598977</v>
      </c>
      <c r="B524" s="0" t="n">
        <v>0.600377650150582</v>
      </c>
      <c r="D524" s="0" t="n">
        <v>0.212888226598977</v>
      </c>
      <c r="E524" s="0" t="n">
        <v>2.11333078740833</v>
      </c>
      <c r="G524" s="0" t="n">
        <v>0.212888226598977</v>
      </c>
      <c r="H524" s="0" t="n">
        <v>0.87210574232345</v>
      </c>
      <c r="J524" s="0" t="n">
        <v>0.212888226598977</v>
      </c>
      <c r="K524" s="0" t="n">
        <v>1482.79670292683</v>
      </c>
      <c r="M524" s="0" t="n">
        <v>0.212888226598977</v>
      </c>
      <c r="N524" s="0" t="n">
        <v>0.137444114161323</v>
      </c>
      <c r="P524" s="0" t="n">
        <v>0.212888226598977</v>
      </c>
      <c r="Q524" s="0" t="n">
        <v>1139.96791624549</v>
      </c>
      <c r="S524" s="0" t="n">
        <v>0.212888226598977</v>
      </c>
      <c r="T524" s="0" t="n">
        <v>7.38647885817537</v>
      </c>
      <c r="V524" s="0" t="n">
        <v>0.212888226598977</v>
      </c>
      <c r="W524" s="0" t="n">
        <v>-1139.92625554762</v>
      </c>
      <c r="Y524" s="0" t="n">
        <v>0.212888226598977</v>
      </c>
      <c r="Z524" s="0" t="n">
        <v>-0.327834549095594</v>
      </c>
      <c r="AB524" s="0" t="n">
        <v>0.212888226598977</v>
      </c>
      <c r="AC524" s="0" t="n">
        <v>1.50288526351279</v>
      </c>
    </row>
    <row r="525" customFormat="false" ht="12.75" hidden="false" customHeight="false" outlineLevel="0" collapsed="false">
      <c r="A525" s="0" t="n">
        <v>0.223805571500549</v>
      </c>
      <c r="B525" s="0" t="n">
        <v>0.600306889223289</v>
      </c>
      <c r="D525" s="0" t="n">
        <v>0.223805571500549</v>
      </c>
      <c r="E525" s="0" t="n">
        <v>2.11333944080103</v>
      </c>
      <c r="G525" s="0" t="n">
        <v>0.223805571500549</v>
      </c>
      <c r="H525" s="0" t="n">
        <v>0.872102740255795</v>
      </c>
      <c r="J525" s="0" t="n">
        <v>0.223805571500549</v>
      </c>
      <c r="K525" s="0" t="n">
        <v>1482.75304556132</v>
      </c>
      <c r="M525" s="0" t="n">
        <v>0.223805571500549</v>
      </c>
      <c r="N525" s="0" t="n">
        <v>0.137432307185593</v>
      </c>
      <c r="P525" s="0" t="n">
        <v>0.223805571500549</v>
      </c>
      <c r="Q525" s="0" t="n">
        <v>1140.00578277772</v>
      </c>
      <c r="S525" s="0" t="n">
        <v>0.223805571500549</v>
      </c>
      <c r="T525" s="0" t="n">
        <v>7.75925999376439</v>
      </c>
      <c r="V525" s="0" t="n">
        <v>0.223805571500549</v>
      </c>
      <c r="W525" s="0" t="n">
        <v>-1139.96057181603</v>
      </c>
      <c r="Y525" s="0" t="n">
        <v>0.223805571500549</v>
      </c>
      <c r="Z525" s="0" t="n">
        <v>-0.355604054794676</v>
      </c>
      <c r="AB525" s="0" t="n">
        <v>0.223805571500549</v>
      </c>
      <c r="AC525" s="0" t="n">
        <v>1.50296400583808</v>
      </c>
    </row>
    <row r="526" customFormat="false" ht="12.75" hidden="false" customHeight="false" outlineLevel="0" collapsed="false">
      <c r="A526" s="0" t="n">
        <v>0.234722916402124</v>
      </c>
      <c r="B526" s="0" t="n">
        <v>0.600236128295995</v>
      </c>
      <c r="D526" s="0" t="n">
        <v>0.234722916402124</v>
      </c>
      <c r="E526" s="0" t="n">
        <v>2.11334809419373</v>
      </c>
      <c r="G526" s="0" t="n">
        <v>0.234722916402124</v>
      </c>
      <c r="H526" s="0" t="n">
        <v>0.87209973818814</v>
      </c>
      <c r="J526" s="0" t="n">
        <v>0.234722916402124</v>
      </c>
      <c r="K526" s="0" t="n">
        <v>1482.70938819582</v>
      </c>
      <c r="M526" s="0" t="n">
        <v>0.234722916402124</v>
      </c>
      <c r="N526" s="0" t="n">
        <v>0.137420500209862</v>
      </c>
      <c r="P526" s="0" t="n">
        <v>0.234722916402124</v>
      </c>
      <c r="Q526" s="0" t="n">
        <v>1140.04364930994</v>
      </c>
      <c r="S526" s="0" t="n">
        <v>0.234722916402124</v>
      </c>
      <c r="T526" s="0" t="n">
        <v>8.13204112935353</v>
      </c>
      <c r="V526" s="0" t="n">
        <v>0.234722916402124</v>
      </c>
      <c r="W526" s="0" t="n">
        <v>-1139.99488808445</v>
      </c>
      <c r="Y526" s="0" t="n">
        <v>0.234722916402124</v>
      </c>
      <c r="Z526" s="0" t="n">
        <v>-0.383373560493766</v>
      </c>
      <c r="AB526" s="0" t="n">
        <v>0.234722916402124</v>
      </c>
      <c r="AC526" s="0" t="n">
        <v>1.50304274816337</v>
      </c>
    </row>
    <row r="527" customFormat="false" ht="12.75" hidden="false" customHeight="false" outlineLevel="0" collapsed="false">
      <c r="A527" s="0" t="n">
        <v>0.245640261303696</v>
      </c>
      <c r="B527" s="0" t="n">
        <v>0.600165367368702</v>
      </c>
      <c r="D527" s="0" t="n">
        <v>0.245640261303696</v>
      </c>
      <c r="E527" s="0" t="n">
        <v>2.11335674758643</v>
      </c>
      <c r="G527" s="0" t="n">
        <v>0.245640261303696</v>
      </c>
      <c r="H527" s="0" t="n">
        <v>0.872096736120484</v>
      </c>
      <c r="J527" s="0" t="n">
        <v>0.245640261303696</v>
      </c>
      <c r="K527" s="0" t="n">
        <v>1482.66573083031</v>
      </c>
      <c r="M527" s="0" t="n">
        <v>0.245640261303696</v>
      </c>
      <c r="N527" s="0" t="n">
        <v>0.137408693234132</v>
      </c>
      <c r="P527" s="0" t="n">
        <v>0.245640261303696</v>
      </c>
      <c r="Q527" s="0" t="n">
        <v>1140.08151584216</v>
      </c>
      <c r="S527" s="0" t="n">
        <v>0.245640261303696</v>
      </c>
      <c r="T527" s="0" t="n">
        <v>8.50482226494255</v>
      </c>
      <c r="V527" s="0" t="n">
        <v>0.245640261303696</v>
      </c>
      <c r="W527" s="0" t="n">
        <v>-1140.02920435286</v>
      </c>
      <c r="Y527" s="0" t="n">
        <v>0.245640261303696</v>
      </c>
      <c r="Z527" s="0" t="n">
        <v>-0.411143066192848</v>
      </c>
      <c r="AB527" s="0" t="n">
        <v>0.245640261303696</v>
      </c>
      <c r="AC527" s="0" t="n">
        <v>1.50312149048866</v>
      </c>
    </row>
    <row r="528" customFormat="false" ht="12.75" hidden="false" customHeight="false" outlineLevel="0" collapsed="false">
      <c r="A528" s="0" t="n">
        <v>0.256557606205267</v>
      </c>
      <c r="B528" s="0" t="n">
        <v>0.600094606441409</v>
      </c>
      <c r="D528" s="0" t="n">
        <v>0.256557606205267</v>
      </c>
      <c r="E528" s="0" t="n">
        <v>2.11336540097913</v>
      </c>
      <c r="G528" s="0" t="n">
        <v>0.256557606205267</v>
      </c>
      <c r="H528" s="0" t="n">
        <v>0.872093734052829</v>
      </c>
      <c r="J528" s="0" t="n">
        <v>0.256557606205267</v>
      </c>
      <c r="K528" s="0" t="n">
        <v>1482.62207346481</v>
      </c>
      <c r="M528" s="0" t="n">
        <v>0.256557606205267</v>
      </c>
      <c r="N528" s="0" t="n">
        <v>0.137396886258401</v>
      </c>
      <c r="P528" s="0" t="n">
        <v>0.256557606205267</v>
      </c>
      <c r="Q528" s="0" t="n">
        <v>1140.11938237439</v>
      </c>
      <c r="S528" s="0" t="n">
        <v>0.256557606205267</v>
      </c>
      <c r="T528" s="0" t="n">
        <v>8.87760340053157</v>
      </c>
      <c r="V528" s="0" t="n">
        <v>0.256557606205267</v>
      </c>
      <c r="W528" s="0" t="n">
        <v>-1140.06352062127</v>
      </c>
      <c r="Y528" s="0" t="n">
        <v>0.256557606205267</v>
      </c>
      <c r="Z528" s="0" t="n">
        <v>-0.438912571891929</v>
      </c>
      <c r="AB528" s="0" t="n">
        <v>0.256557606205267</v>
      </c>
      <c r="AC528" s="0" t="n">
        <v>1.50320023281395</v>
      </c>
    </row>
    <row r="529" customFormat="false" ht="12.75" hidden="false" customHeight="false" outlineLevel="0" collapsed="false">
      <c r="A529" s="0" t="n">
        <v>0.267474951106839</v>
      </c>
      <c r="B529" s="0" t="n">
        <v>0.600023845514116</v>
      </c>
      <c r="D529" s="0" t="n">
        <v>0.267474951106839</v>
      </c>
      <c r="E529" s="0" t="n">
        <v>2.11337405437184</v>
      </c>
      <c r="G529" s="0" t="n">
        <v>0.267474951106839</v>
      </c>
      <c r="H529" s="0" t="n">
        <v>0.872090731985174</v>
      </c>
      <c r="J529" s="0" t="n">
        <v>0.267474951106839</v>
      </c>
      <c r="K529" s="0" t="n">
        <v>1482.5784160993</v>
      </c>
      <c r="M529" s="0" t="n">
        <v>0.267474951106839</v>
      </c>
      <c r="N529" s="0" t="n">
        <v>0.137385079282671</v>
      </c>
      <c r="P529" s="0" t="n">
        <v>0.267474951106839</v>
      </c>
      <c r="Q529" s="0" t="n">
        <v>1140.15724890661</v>
      </c>
      <c r="S529" s="0" t="n">
        <v>0.267474951106839</v>
      </c>
      <c r="T529" s="0" t="n">
        <v>9.25038453612059</v>
      </c>
      <c r="V529" s="0" t="n">
        <v>0.267474951106839</v>
      </c>
      <c r="W529" s="0" t="n">
        <v>-1140.09783688968</v>
      </c>
      <c r="Y529" s="0" t="n">
        <v>0.267474951106839</v>
      </c>
      <c r="Z529" s="0" t="n">
        <v>-0.466682077591011</v>
      </c>
      <c r="AB529" s="0" t="n">
        <v>0.267474951106839</v>
      </c>
      <c r="AC529" s="0" t="n">
        <v>1.50327897513924</v>
      </c>
    </row>
    <row r="530" customFormat="false" ht="12.75" hidden="false" customHeight="false" outlineLevel="0" collapsed="false">
      <c r="A530" s="0" t="n">
        <v>0.278392296008414</v>
      </c>
      <c r="B530" s="0" t="n">
        <v>0.599953084586823</v>
      </c>
      <c r="D530" s="0" t="n">
        <v>0.278392296008414</v>
      </c>
      <c r="E530" s="0" t="n">
        <v>2.11338270776454</v>
      </c>
      <c r="G530" s="0" t="n">
        <v>0.278392296008414</v>
      </c>
      <c r="H530" s="0" t="n">
        <v>0.872087729917518</v>
      </c>
      <c r="J530" s="0" t="n">
        <v>0.278392296008414</v>
      </c>
      <c r="K530" s="0" t="n">
        <v>1482.5347587338</v>
      </c>
      <c r="M530" s="0" t="n">
        <v>0.278392296008414</v>
      </c>
      <c r="N530" s="0" t="n">
        <v>0.13737327230694</v>
      </c>
      <c r="P530" s="0" t="n">
        <v>0.278392296008414</v>
      </c>
      <c r="Q530" s="0" t="n">
        <v>1140.19511543883</v>
      </c>
      <c r="S530" s="0" t="n">
        <v>0.278392296008414</v>
      </c>
      <c r="T530" s="0" t="n">
        <v>9.62316567170973</v>
      </c>
      <c r="V530" s="0" t="n">
        <v>0.278392296008414</v>
      </c>
      <c r="W530" s="0" t="n">
        <v>-1140.1321531581</v>
      </c>
      <c r="Y530" s="0" t="n">
        <v>0.278392296008414</v>
      </c>
      <c r="Z530" s="0" t="n">
        <v>-0.494451583290102</v>
      </c>
      <c r="AB530" s="0" t="n">
        <v>0.278392296008414</v>
      </c>
      <c r="AC530" s="0" t="n">
        <v>1.50335771746453</v>
      </c>
    </row>
    <row r="531" customFormat="false" ht="12.75" hidden="false" customHeight="false" outlineLevel="0" collapsed="false">
      <c r="A531" s="0" t="n">
        <v>0.289309640909986</v>
      </c>
      <c r="B531" s="0" t="n">
        <v>0.599882323659529</v>
      </c>
      <c r="D531" s="0" t="n">
        <v>0.289309640909986</v>
      </c>
      <c r="E531" s="0" t="n">
        <v>2.11339136115724</v>
      </c>
      <c r="G531" s="0" t="n">
        <v>0.289309640909986</v>
      </c>
      <c r="H531" s="0" t="n">
        <v>0.872084727849863</v>
      </c>
      <c r="J531" s="0" t="n">
        <v>0.289309640909986</v>
      </c>
      <c r="K531" s="0" t="n">
        <v>1482.49110136829</v>
      </c>
      <c r="M531" s="0" t="n">
        <v>0.289309640909986</v>
      </c>
      <c r="N531" s="0" t="n">
        <v>0.13736146533121</v>
      </c>
      <c r="P531" s="0" t="n">
        <v>0.289309640909986</v>
      </c>
      <c r="Q531" s="0" t="n">
        <v>1140.23298197106</v>
      </c>
      <c r="S531" s="0" t="n">
        <v>0.289309640909986</v>
      </c>
      <c r="T531" s="0" t="n">
        <v>9.99594680729875</v>
      </c>
      <c r="V531" s="0" t="n">
        <v>0.289309640909986</v>
      </c>
      <c r="W531" s="0" t="n">
        <v>-1140.16646942651</v>
      </c>
      <c r="Y531" s="0" t="n">
        <v>0.289309640909986</v>
      </c>
      <c r="Z531" s="0" t="n">
        <v>-0.522221088989183</v>
      </c>
      <c r="AB531" s="0" t="n">
        <v>0.289309640909986</v>
      </c>
      <c r="AC531" s="0" t="n">
        <v>1.50343645978982</v>
      </c>
    </row>
    <row r="532" customFormat="false" ht="12.75" hidden="false" customHeight="false" outlineLevel="0" collapsed="false">
      <c r="A532" s="0" t="n">
        <v>0.300226985811558</v>
      </c>
      <c r="B532" s="0" t="n">
        <v>0.599811562732236</v>
      </c>
      <c r="D532" s="0" t="n">
        <v>0.300226985811558</v>
      </c>
      <c r="E532" s="0" t="n">
        <v>2.11340001454994</v>
      </c>
      <c r="G532" s="0" t="n">
        <v>0.300226985811558</v>
      </c>
      <c r="H532" s="0" t="n">
        <v>0.872081725782208</v>
      </c>
      <c r="J532" s="0" t="n">
        <v>0.300226985811558</v>
      </c>
      <c r="K532" s="0" t="n">
        <v>1482.44744400279</v>
      </c>
      <c r="M532" s="0" t="n">
        <v>0.300226985811558</v>
      </c>
      <c r="N532" s="0" t="n">
        <v>0.137349658355479</v>
      </c>
      <c r="P532" s="0" t="n">
        <v>0.300226985811558</v>
      </c>
      <c r="Q532" s="0" t="n">
        <v>1140.27084850328</v>
      </c>
      <c r="S532" s="0" t="n">
        <v>0.300226985811558</v>
      </c>
      <c r="T532" s="0" t="n">
        <v>10.3687279428878</v>
      </c>
      <c r="V532" s="0" t="n">
        <v>0.300226985811558</v>
      </c>
      <c r="W532" s="0" t="n">
        <v>-1140.20078569492</v>
      </c>
      <c r="Y532" s="0" t="n">
        <v>0.300226985811558</v>
      </c>
      <c r="Z532" s="0" t="n">
        <v>-0.549990594688265</v>
      </c>
      <c r="AB532" s="0" t="n">
        <v>0.300226985811558</v>
      </c>
      <c r="AC532" s="0" t="n">
        <v>1.50351520211511</v>
      </c>
    </row>
    <row r="533" customFormat="false" ht="12.75" hidden="false" customHeight="false" outlineLevel="0" collapsed="false">
      <c r="A533" s="0" t="n">
        <v>0.311144330713131</v>
      </c>
      <c r="B533" s="0" t="n">
        <v>0.599740801804943</v>
      </c>
      <c r="D533" s="0" t="n">
        <v>0.311144330713131</v>
      </c>
      <c r="E533" s="0" t="n">
        <v>2.11340866794264</v>
      </c>
      <c r="G533" s="0" t="n">
        <v>0.311144330713131</v>
      </c>
      <c r="H533" s="0" t="n">
        <v>0.872078723714553</v>
      </c>
      <c r="J533" s="0" t="n">
        <v>0.311144330713131</v>
      </c>
      <c r="K533" s="0" t="n">
        <v>1482.40378663728</v>
      </c>
      <c r="M533" s="0" t="n">
        <v>0.311144330713131</v>
      </c>
      <c r="N533" s="0" t="n">
        <v>0.137337851379749</v>
      </c>
      <c r="P533" s="0" t="n">
        <v>0.311144330713131</v>
      </c>
      <c r="Q533" s="0" t="n">
        <v>1140.30871503551</v>
      </c>
      <c r="S533" s="0" t="n">
        <v>0.311144330713131</v>
      </c>
      <c r="T533" s="0" t="n">
        <v>10.7415090784769</v>
      </c>
      <c r="V533" s="0" t="n">
        <v>0.311144330713131</v>
      </c>
      <c r="W533" s="0" t="n">
        <v>-1140.23510196333</v>
      </c>
      <c r="Y533" s="0" t="n">
        <v>0.311144330713131</v>
      </c>
      <c r="Z533" s="0" t="n">
        <v>-0.577760100387351</v>
      </c>
      <c r="AB533" s="0" t="n">
        <v>0.311144330713131</v>
      </c>
      <c r="AC533" s="0" t="n">
        <v>1.50359394444039</v>
      </c>
    </row>
    <row r="534" customFormat="false" ht="12.75" hidden="false" customHeight="false" outlineLevel="0" collapsed="false">
      <c r="A534" s="0" t="n">
        <v>0.322061675614705</v>
      </c>
      <c r="B534" s="0" t="n">
        <v>0.59967004087765</v>
      </c>
      <c r="D534" s="0" t="n">
        <v>0.322061675614705</v>
      </c>
      <c r="E534" s="0" t="n">
        <v>2.11341732133534</v>
      </c>
      <c r="G534" s="0" t="n">
        <v>0.322061675614705</v>
      </c>
      <c r="H534" s="0" t="n">
        <v>0.872075721646897</v>
      </c>
      <c r="J534" s="0" t="n">
        <v>0.322061675614705</v>
      </c>
      <c r="K534" s="0" t="n">
        <v>1482.36012927178</v>
      </c>
      <c r="M534" s="0" t="n">
        <v>0.322061675614705</v>
      </c>
      <c r="N534" s="0" t="n">
        <v>0.137326044404018</v>
      </c>
      <c r="P534" s="0" t="n">
        <v>0.322061675614705</v>
      </c>
      <c r="Q534" s="0" t="n">
        <v>1140.34658156773</v>
      </c>
      <c r="S534" s="0" t="n">
        <v>0.322061675614705</v>
      </c>
      <c r="T534" s="0" t="n">
        <v>11.1142902140659</v>
      </c>
      <c r="V534" s="0" t="n">
        <v>0.322061675614705</v>
      </c>
      <c r="W534" s="0" t="n">
        <v>-1140.26941823175</v>
      </c>
      <c r="Y534" s="0" t="n">
        <v>0.322061675614705</v>
      </c>
      <c r="Z534" s="0" t="n">
        <v>-0.605529606086437</v>
      </c>
      <c r="AB534" s="0" t="n">
        <v>0.322061675614705</v>
      </c>
      <c r="AC534" s="0" t="n">
        <v>1.50367268676568</v>
      </c>
    </row>
    <row r="535" customFormat="false" ht="12.75" hidden="false" customHeight="false" outlineLevel="0" collapsed="false">
      <c r="A535" s="0" t="n">
        <v>0.332979020516276</v>
      </c>
      <c r="B535" s="0" t="n">
        <v>0.599599279950357</v>
      </c>
      <c r="D535" s="0" t="n">
        <v>0.332979020516276</v>
      </c>
      <c r="E535" s="0" t="n">
        <v>2.11342597472805</v>
      </c>
      <c r="G535" s="0" t="n">
        <v>0.332979020516276</v>
      </c>
      <c r="H535" s="0" t="n">
        <v>0.872072719579242</v>
      </c>
      <c r="J535" s="0" t="n">
        <v>0.332979020516276</v>
      </c>
      <c r="K535" s="0" t="n">
        <v>1482.31647190627</v>
      </c>
      <c r="M535" s="0" t="n">
        <v>0.332979020516276</v>
      </c>
      <c r="N535" s="0" t="n">
        <v>0.137314237428288</v>
      </c>
      <c r="P535" s="0" t="n">
        <v>0.332979020516276</v>
      </c>
      <c r="Q535" s="0" t="n">
        <v>1140.38444809995</v>
      </c>
      <c r="S535" s="0" t="n">
        <v>0.332979020516276</v>
      </c>
      <c r="T535" s="0" t="n">
        <v>11.487071349655</v>
      </c>
      <c r="V535" s="0" t="n">
        <v>0.332979020516276</v>
      </c>
      <c r="W535" s="0" t="n">
        <v>-1140.30373450016</v>
      </c>
      <c r="Y535" s="0" t="n">
        <v>0.332979020516276</v>
      </c>
      <c r="Z535" s="0" t="n">
        <v>-0.633299111785519</v>
      </c>
      <c r="AB535" s="0" t="n">
        <v>0.332979020516276</v>
      </c>
      <c r="AC535" s="0" t="n">
        <v>1.50375142909097</v>
      </c>
    </row>
    <row r="536" customFormat="false" ht="12.75" hidden="false" customHeight="false" outlineLevel="0" collapsed="false">
      <c r="A536" s="0" t="n">
        <v>0.343896365417848</v>
      </c>
      <c r="B536" s="0" t="n">
        <v>0.599528519023064</v>
      </c>
      <c r="D536" s="0" t="n">
        <v>0.343896365417848</v>
      </c>
      <c r="E536" s="0" t="n">
        <v>2.11343462812075</v>
      </c>
      <c r="G536" s="0" t="n">
        <v>0.343896365417848</v>
      </c>
      <c r="H536" s="0" t="n">
        <v>0.872069717511587</v>
      </c>
      <c r="J536" s="0" t="n">
        <v>0.343896365417848</v>
      </c>
      <c r="K536" s="0" t="n">
        <v>1482.27281454076</v>
      </c>
      <c r="M536" s="0" t="n">
        <v>0.343896365417848</v>
      </c>
      <c r="N536" s="0" t="n">
        <v>0.137302430452557</v>
      </c>
      <c r="P536" s="0" t="n">
        <v>0.343896365417848</v>
      </c>
      <c r="Q536" s="0" t="n">
        <v>1140.42231463218</v>
      </c>
      <c r="S536" s="0" t="n">
        <v>0.343896365417848</v>
      </c>
      <c r="T536" s="0" t="n">
        <v>11.859852485244</v>
      </c>
      <c r="V536" s="0" t="n">
        <v>0.343896365417848</v>
      </c>
      <c r="W536" s="0" t="n">
        <v>-1140.33805076857</v>
      </c>
      <c r="Y536" s="0" t="n">
        <v>0.343896365417848</v>
      </c>
      <c r="Z536" s="0" t="n">
        <v>-0.6610686174846</v>
      </c>
      <c r="AB536" s="0" t="n">
        <v>0.343896365417848</v>
      </c>
      <c r="AC536" s="0" t="n">
        <v>1.50383017141626</v>
      </c>
    </row>
    <row r="537" customFormat="false" ht="12.75" hidden="false" customHeight="false" outlineLevel="0" collapsed="false">
      <c r="A537" s="0" t="n">
        <v>0.354813710319422</v>
      </c>
      <c r="B537" s="0" t="n">
        <v>0.59945775809577</v>
      </c>
      <c r="D537" s="0" t="n">
        <v>0.354813710319422</v>
      </c>
      <c r="E537" s="0" t="n">
        <v>2.11344328151345</v>
      </c>
      <c r="G537" s="0" t="n">
        <v>0.354813710319422</v>
      </c>
      <c r="H537" s="0" t="n">
        <v>0.872066715443931</v>
      </c>
      <c r="J537" s="0" t="n">
        <v>0.354813710319422</v>
      </c>
      <c r="K537" s="0" t="n">
        <v>1482.22915717526</v>
      </c>
      <c r="M537" s="0" t="n">
        <v>0.354813710319422</v>
      </c>
      <c r="N537" s="0" t="n">
        <v>0.137290623476826</v>
      </c>
      <c r="P537" s="0" t="n">
        <v>0.354813710319422</v>
      </c>
      <c r="Q537" s="0" t="n">
        <v>1140.4601811644</v>
      </c>
      <c r="S537" s="0" t="n">
        <v>0.354813710319422</v>
      </c>
      <c r="T537" s="0" t="n">
        <v>12.2326336208331</v>
      </c>
      <c r="V537" s="0" t="n">
        <v>0.354813710319422</v>
      </c>
      <c r="W537" s="0" t="n">
        <v>-1140.37236703698</v>
      </c>
      <c r="Y537" s="0" t="n">
        <v>0.354813710319422</v>
      </c>
      <c r="Z537" s="0" t="n">
        <v>-0.688838123183686</v>
      </c>
      <c r="AB537" s="0" t="n">
        <v>0.354813710319422</v>
      </c>
      <c r="AC537" s="0" t="n">
        <v>1.50390891374155</v>
      </c>
    </row>
    <row r="538" customFormat="false" ht="12.75" hidden="false" customHeight="false" outlineLevel="0" collapsed="false">
      <c r="A538" s="0" t="n">
        <v>0.365731055220995</v>
      </c>
      <c r="B538" s="0" t="n">
        <v>0.599386997168477</v>
      </c>
      <c r="D538" s="0" t="n">
        <v>0.365731055220995</v>
      </c>
      <c r="E538" s="0" t="n">
        <v>2.11345193490615</v>
      </c>
      <c r="G538" s="0" t="n">
        <v>0.365731055220995</v>
      </c>
      <c r="H538" s="0" t="n">
        <v>0.872063713376276</v>
      </c>
      <c r="J538" s="0" t="n">
        <v>0.365731055220995</v>
      </c>
      <c r="K538" s="0" t="n">
        <v>1482.18549980975</v>
      </c>
      <c r="M538" s="0" t="n">
        <v>0.365731055220995</v>
      </c>
      <c r="N538" s="0" t="n">
        <v>0.137278816501096</v>
      </c>
      <c r="P538" s="0" t="n">
        <v>0.365731055220995</v>
      </c>
      <c r="Q538" s="0" t="n">
        <v>1140.49804769662</v>
      </c>
      <c r="S538" s="0" t="n">
        <v>0.365731055220995</v>
      </c>
      <c r="T538" s="0" t="n">
        <v>12.6054147564221</v>
      </c>
      <c r="V538" s="0" t="n">
        <v>0.365731055220995</v>
      </c>
      <c r="W538" s="0" t="n">
        <v>-1140.4066833054</v>
      </c>
      <c r="Y538" s="0" t="n">
        <v>0.365731055220995</v>
      </c>
      <c r="Z538" s="0" t="n">
        <v>-0.716607628882773</v>
      </c>
      <c r="AB538" s="0" t="n">
        <v>0.365731055220995</v>
      </c>
      <c r="AC538" s="0" t="n">
        <v>1.50398765606684</v>
      </c>
    </row>
    <row r="539" customFormat="false" ht="12.75" hidden="false" customHeight="false" outlineLevel="0" collapsed="false">
      <c r="A539" s="0" t="n">
        <v>0.376648400122567</v>
      </c>
      <c r="B539" s="0" t="n">
        <v>0.599316236241184</v>
      </c>
      <c r="D539" s="0" t="n">
        <v>0.376648400122567</v>
      </c>
      <c r="E539" s="0" t="n">
        <v>2.11346058829885</v>
      </c>
      <c r="G539" s="0" t="n">
        <v>0.376648400122567</v>
      </c>
      <c r="H539" s="0" t="n">
        <v>0.872060711308621</v>
      </c>
      <c r="J539" s="0" t="n">
        <v>0.376648400122567</v>
      </c>
      <c r="K539" s="0" t="n">
        <v>1482.14184244425</v>
      </c>
      <c r="M539" s="0" t="n">
        <v>0.376648400122567</v>
      </c>
      <c r="N539" s="0" t="n">
        <v>0.137267009525365</v>
      </c>
      <c r="P539" s="0" t="n">
        <v>0.376648400122567</v>
      </c>
      <c r="Q539" s="0" t="n">
        <v>1140.53591422885</v>
      </c>
      <c r="S539" s="0" t="n">
        <v>0.376648400122567</v>
      </c>
      <c r="T539" s="0" t="n">
        <v>12.9781958920112</v>
      </c>
      <c r="V539" s="0" t="n">
        <v>0.376648400122567</v>
      </c>
      <c r="W539" s="0" t="n">
        <v>-1140.44099957381</v>
      </c>
      <c r="Y539" s="0" t="n">
        <v>0.376648400122567</v>
      </c>
      <c r="Z539" s="0" t="n">
        <v>-0.744377134581854</v>
      </c>
      <c r="AB539" s="0" t="n">
        <v>0.376648400122567</v>
      </c>
      <c r="AC539" s="0" t="n">
        <v>1.50406639839213</v>
      </c>
    </row>
    <row r="540" customFormat="false" ht="12.75" hidden="false" customHeight="false" outlineLevel="0" collapsed="false">
      <c r="A540" s="0" t="n">
        <v>0.387565745024139</v>
      </c>
      <c r="B540" s="0" t="n">
        <v>0.599245475313891</v>
      </c>
      <c r="D540" s="0" t="n">
        <v>0.387565745024139</v>
      </c>
      <c r="E540" s="0" t="n">
        <v>2.11346924169156</v>
      </c>
      <c r="G540" s="0" t="n">
        <v>0.387565745024139</v>
      </c>
      <c r="H540" s="0" t="n">
        <v>0.872057709240966</v>
      </c>
      <c r="J540" s="0" t="n">
        <v>0.387565745024139</v>
      </c>
      <c r="K540" s="0" t="n">
        <v>1482.09818507874</v>
      </c>
      <c r="M540" s="0" t="n">
        <v>0.387565745024139</v>
      </c>
      <c r="N540" s="0" t="n">
        <v>0.137255202549635</v>
      </c>
      <c r="P540" s="0" t="n">
        <v>0.387565745024139</v>
      </c>
      <c r="Q540" s="0" t="n">
        <v>1140.57378076107</v>
      </c>
      <c r="S540" s="0" t="n">
        <v>0.387565745024139</v>
      </c>
      <c r="T540" s="0" t="n">
        <v>13.3509770276002</v>
      </c>
      <c r="V540" s="0" t="n">
        <v>0.387565745024139</v>
      </c>
      <c r="W540" s="0" t="n">
        <v>-1140.47531584222</v>
      </c>
      <c r="Y540" s="0" t="n">
        <v>0.387565745024139</v>
      </c>
      <c r="Z540" s="0" t="n">
        <v>-0.772146640280936</v>
      </c>
      <c r="AB540" s="0" t="n">
        <v>0.387565745024139</v>
      </c>
      <c r="AC540" s="0" t="n">
        <v>1.50414514071742</v>
      </c>
    </row>
    <row r="541" customFormat="false" ht="12.75" hidden="false" customHeight="false" outlineLevel="0" collapsed="false">
      <c r="A541" s="0" t="n">
        <v>0.398483089925712</v>
      </c>
      <c r="B541" s="0" t="n">
        <v>0.599174714386597</v>
      </c>
      <c r="D541" s="0" t="n">
        <v>0.398483089925712</v>
      </c>
      <c r="E541" s="0" t="n">
        <v>2.11347789508426</v>
      </c>
      <c r="G541" s="0" t="n">
        <v>0.398483089925712</v>
      </c>
      <c r="H541" s="0" t="n">
        <v>0.87205470717331</v>
      </c>
      <c r="J541" s="0" t="n">
        <v>0.398483089925712</v>
      </c>
      <c r="K541" s="0" t="n">
        <v>1482.05452771324</v>
      </c>
      <c r="M541" s="0" t="n">
        <v>0.398483089925712</v>
      </c>
      <c r="N541" s="0" t="n">
        <v>0.137243395573904</v>
      </c>
      <c r="P541" s="0" t="n">
        <v>0.398483089925712</v>
      </c>
      <c r="Q541" s="0" t="n">
        <v>1140.6116472933</v>
      </c>
      <c r="S541" s="0" t="n">
        <v>0.398483089925712</v>
      </c>
      <c r="T541" s="0" t="n">
        <v>13.7237581631893</v>
      </c>
      <c r="V541" s="0" t="n">
        <v>0.398483089925712</v>
      </c>
      <c r="W541" s="0" t="n">
        <v>-1140.50963211063</v>
      </c>
      <c r="Y541" s="0" t="n">
        <v>0.398483089925712</v>
      </c>
      <c r="Z541" s="0" t="n">
        <v>-0.799916145980022</v>
      </c>
      <c r="AB541" s="0" t="n">
        <v>0.398483089925712</v>
      </c>
      <c r="AC541" s="0" t="n">
        <v>1.50422388304271</v>
      </c>
    </row>
    <row r="542" customFormat="false" ht="12.75" hidden="false" customHeight="false" outlineLevel="0" collapsed="false">
      <c r="A542" s="0" t="n">
        <v>0.409400434827286</v>
      </c>
      <c r="B542" s="0" t="n">
        <v>0.599103953459304</v>
      </c>
      <c r="D542" s="0" t="n">
        <v>0.409400434827286</v>
      </c>
      <c r="E542" s="0" t="n">
        <v>2.11348654847696</v>
      </c>
      <c r="G542" s="0" t="n">
        <v>0.409400434827286</v>
      </c>
      <c r="H542" s="0" t="n">
        <v>0.872051705105655</v>
      </c>
      <c r="J542" s="0" t="n">
        <v>0.409400434827286</v>
      </c>
      <c r="K542" s="0" t="n">
        <v>1482.01087034773</v>
      </c>
      <c r="M542" s="0" t="n">
        <v>0.409400434827286</v>
      </c>
      <c r="N542" s="0" t="n">
        <v>0.137231588598174</v>
      </c>
      <c r="P542" s="0" t="n">
        <v>0.409400434827286</v>
      </c>
      <c r="Q542" s="0" t="n">
        <v>1140.64951382552</v>
      </c>
      <c r="S542" s="0" t="n">
        <v>0.409400434827286</v>
      </c>
      <c r="T542" s="0" t="n">
        <v>14.0965392987783</v>
      </c>
      <c r="V542" s="0" t="n">
        <v>0.409400434827286</v>
      </c>
      <c r="W542" s="0" t="n">
        <v>-1140.54394837905</v>
      </c>
      <c r="Y542" s="0" t="n">
        <v>0.409400434827286</v>
      </c>
      <c r="Z542" s="0" t="n">
        <v>-0.827685651679108</v>
      </c>
      <c r="AB542" s="0" t="n">
        <v>0.409400434827286</v>
      </c>
      <c r="AC542" s="0" t="n">
        <v>1.50430262536799</v>
      </c>
    </row>
    <row r="543" customFormat="false" ht="12.75" hidden="false" customHeight="false" outlineLevel="0" collapsed="false">
      <c r="A543" s="0" t="n">
        <v>0.420317779728857</v>
      </c>
      <c r="B543" s="0" t="n">
        <v>0.599033192532011</v>
      </c>
      <c r="D543" s="0" t="n">
        <v>0.420317779728857</v>
      </c>
      <c r="E543" s="0" t="n">
        <v>2.11349520186966</v>
      </c>
      <c r="G543" s="0" t="n">
        <v>0.420317779728857</v>
      </c>
      <c r="H543" s="0" t="n">
        <v>0.872048703038</v>
      </c>
      <c r="J543" s="0" t="n">
        <v>0.420317779728857</v>
      </c>
      <c r="K543" s="0" t="n">
        <v>1481.96721298223</v>
      </c>
      <c r="M543" s="0" t="n">
        <v>0.420317779728857</v>
      </c>
      <c r="N543" s="0" t="n">
        <v>0.137219781622443</v>
      </c>
      <c r="P543" s="0" t="n">
        <v>0.420317779728857</v>
      </c>
      <c r="Q543" s="0" t="n">
        <v>1140.68738035774</v>
      </c>
      <c r="S543" s="0" t="n">
        <v>0.420317779728857</v>
      </c>
      <c r="T543" s="0" t="n">
        <v>14.4693204343674</v>
      </c>
      <c r="V543" s="0" t="n">
        <v>0.420317779728857</v>
      </c>
      <c r="W543" s="0" t="n">
        <v>-1140.57826464746</v>
      </c>
      <c r="Y543" s="0" t="n">
        <v>0.420317779728857</v>
      </c>
      <c r="Z543" s="0" t="n">
        <v>-0.855455157378189</v>
      </c>
      <c r="AB543" s="0" t="n">
        <v>0.420317779728857</v>
      </c>
      <c r="AC543" s="0" t="n">
        <v>1.50438136769328</v>
      </c>
    </row>
    <row r="544" customFormat="false" ht="12.75" hidden="false" customHeight="false" outlineLevel="0" collapsed="false">
      <c r="A544" s="0" t="n">
        <v>0.431235124630431</v>
      </c>
      <c r="B544" s="0" t="n">
        <v>0.598962431604718</v>
      </c>
      <c r="D544" s="0" t="n">
        <v>0.431235124630431</v>
      </c>
      <c r="E544" s="0" t="n">
        <v>2.11350385526236</v>
      </c>
      <c r="G544" s="0" t="n">
        <v>0.431235124630431</v>
      </c>
      <c r="H544" s="0" t="n">
        <v>0.872045700970344</v>
      </c>
      <c r="J544" s="0" t="n">
        <v>0.431235124630431</v>
      </c>
      <c r="K544" s="0" t="n">
        <v>1481.92355561672</v>
      </c>
      <c r="M544" s="0" t="n">
        <v>0.431235124630431</v>
      </c>
      <c r="N544" s="0" t="n">
        <v>0.137207974646713</v>
      </c>
      <c r="P544" s="0" t="n">
        <v>0.431235124630431</v>
      </c>
      <c r="Q544" s="0" t="n">
        <v>1140.72524688997</v>
      </c>
      <c r="S544" s="0" t="n">
        <v>0.431235124630431</v>
      </c>
      <c r="T544" s="0" t="n">
        <v>14.8421015699564</v>
      </c>
      <c r="V544" s="0" t="n">
        <v>0.431235124630431</v>
      </c>
      <c r="W544" s="0" t="n">
        <v>-1140.61258091587</v>
      </c>
      <c r="Y544" s="0" t="n">
        <v>0.431235124630431</v>
      </c>
      <c r="Z544" s="0" t="n">
        <v>-0.883224663077276</v>
      </c>
      <c r="AB544" s="0" t="n">
        <v>0.431235124630431</v>
      </c>
      <c r="AC544" s="0" t="n">
        <v>1.50446011001857</v>
      </c>
    </row>
    <row r="545" customFormat="false" ht="12.75" hidden="false" customHeight="false" outlineLevel="0" collapsed="false">
      <c r="A545" s="0" t="n">
        <v>0.442152469532004</v>
      </c>
      <c r="B545" s="0" t="n">
        <v>0.598891670677425</v>
      </c>
      <c r="D545" s="0" t="n">
        <v>0.442152469532004</v>
      </c>
      <c r="E545" s="0" t="n">
        <v>2.11351250865506</v>
      </c>
      <c r="G545" s="0" t="n">
        <v>0.442152469532004</v>
      </c>
      <c r="H545" s="0" t="n">
        <v>0.872042698902689</v>
      </c>
      <c r="J545" s="0" t="n">
        <v>0.442152469532004</v>
      </c>
      <c r="K545" s="0" t="n">
        <v>1481.87989825122</v>
      </c>
      <c r="M545" s="0" t="n">
        <v>0.442152469532004</v>
      </c>
      <c r="N545" s="0" t="n">
        <v>0.137196167670982</v>
      </c>
      <c r="P545" s="0" t="n">
        <v>0.442152469532004</v>
      </c>
      <c r="Q545" s="0" t="n">
        <v>1140.76311342219</v>
      </c>
      <c r="S545" s="0" t="n">
        <v>0.442152469532004</v>
      </c>
      <c r="T545" s="0" t="n">
        <v>15.2148827055455</v>
      </c>
      <c r="V545" s="0" t="n">
        <v>0.442152469532004</v>
      </c>
      <c r="W545" s="0" t="n">
        <v>-1140.64689718428</v>
      </c>
      <c r="Y545" s="0" t="n">
        <v>0.442152469532004</v>
      </c>
      <c r="Z545" s="0" t="n">
        <v>-0.910994168776362</v>
      </c>
      <c r="AB545" s="0" t="n">
        <v>0.442152469532004</v>
      </c>
      <c r="AC545" s="0" t="n">
        <v>1.50453885234386</v>
      </c>
    </row>
    <row r="546" customFormat="false" ht="12.75" hidden="false" customHeight="false" outlineLevel="0" collapsed="false">
      <c r="A546" s="0" t="n">
        <v>0.453069814433576</v>
      </c>
      <c r="B546" s="0" t="n">
        <v>0.598820909750131</v>
      </c>
      <c r="D546" s="0" t="n">
        <v>0.453069814433576</v>
      </c>
      <c r="E546" s="0" t="n">
        <v>2.11352116204777</v>
      </c>
      <c r="G546" s="0" t="n">
        <v>0.453069814433576</v>
      </c>
      <c r="H546" s="0" t="n">
        <v>0.872039696835034</v>
      </c>
      <c r="J546" s="0" t="n">
        <v>0.453069814433576</v>
      </c>
      <c r="K546" s="0" t="n">
        <v>1481.83624088571</v>
      </c>
      <c r="M546" s="0" t="n">
        <v>0.453069814433576</v>
      </c>
      <c r="N546" s="0" t="n">
        <v>0.137184360695252</v>
      </c>
      <c r="P546" s="0" t="n">
        <v>0.453069814433576</v>
      </c>
      <c r="Q546" s="0" t="n">
        <v>1140.80097995441</v>
      </c>
      <c r="S546" s="0" t="n">
        <v>0.453069814433576</v>
      </c>
      <c r="T546" s="0" t="n">
        <v>15.5876638411345</v>
      </c>
      <c r="V546" s="0" t="n">
        <v>0.453069814433576</v>
      </c>
      <c r="W546" s="0" t="n">
        <v>-1140.6812134527</v>
      </c>
      <c r="Y546" s="0" t="n">
        <v>0.453069814433576</v>
      </c>
      <c r="Z546" s="0" t="n">
        <v>-0.938763674475443</v>
      </c>
      <c r="AB546" s="0" t="n">
        <v>0.453069814433576</v>
      </c>
      <c r="AC546" s="0" t="n">
        <v>1.50461759466915</v>
      </c>
    </row>
    <row r="547" customFormat="false" ht="12.75" hidden="false" customHeight="false" outlineLevel="0" collapsed="false">
      <c r="A547" s="0" t="n">
        <v>0.463987159335148</v>
      </c>
      <c r="B547" s="0" t="n">
        <v>0.598750148822838</v>
      </c>
      <c r="D547" s="0" t="n">
        <v>0.463987159335148</v>
      </c>
      <c r="E547" s="0" t="n">
        <v>2.11352981544047</v>
      </c>
      <c r="G547" s="0" t="n">
        <v>0.463987159335148</v>
      </c>
      <c r="H547" s="0" t="n">
        <v>0.872036694767378</v>
      </c>
      <c r="J547" s="0" t="n">
        <v>0.463987159335148</v>
      </c>
      <c r="K547" s="0" t="n">
        <v>1481.79258352021</v>
      </c>
      <c r="M547" s="0" t="n">
        <v>0.463987159335148</v>
      </c>
      <c r="N547" s="0" t="n">
        <v>0.137172553719521</v>
      </c>
      <c r="P547" s="0" t="n">
        <v>0.463987159335148</v>
      </c>
      <c r="Q547" s="0" t="n">
        <v>1140.83884648664</v>
      </c>
      <c r="S547" s="0" t="n">
        <v>0.463987159335148</v>
      </c>
      <c r="T547" s="0" t="n">
        <v>15.9604449767236</v>
      </c>
      <c r="V547" s="0" t="n">
        <v>0.463987159335148</v>
      </c>
      <c r="W547" s="0" t="n">
        <v>-1140.71552972111</v>
      </c>
      <c r="Y547" s="0" t="n">
        <v>0.463987159335148</v>
      </c>
      <c r="Z547" s="0" t="n">
        <v>-0.966533180174525</v>
      </c>
      <c r="AB547" s="0" t="n">
        <v>0.463987159335148</v>
      </c>
      <c r="AC547" s="0" t="n">
        <v>1.50469633699444</v>
      </c>
    </row>
    <row r="548" customFormat="false" ht="12.75" hidden="false" customHeight="false" outlineLevel="0" collapsed="false">
      <c r="A548" s="0" t="n">
        <v>0.474904504236721</v>
      </c>
      <c r="B548" s="0" t="n">
        <v>0.598679387895545</v>
      </c>
      <c r="D548" s="0" t="n">
        <v>0.474904504236721</v>
      </c>
      <c r="E548" s="0" t="n">
        <v>2.11353846883317</v>
      </c>
      <c r="G548" s="0" t="n">
        <v>0.474904504236721</v>
      </c>
      <c r="H548" s="0" t="n">
        <v>0.872033692699723</v>
      </c>
      <c r="J548" s="0" t="n">
        <v>0.474904504236721</v>
      </c>
      <c r="K548" s="0" t="n">
        <v>1481.7489261547</v>
      </c>
      <c r="M548" s="0" t="n">
        <v>0.474904504236721</v>
      </c>
      <c r="N548" s="0" t="n">
        <v>0.137160746743791</v>
      </c>
      <c r="P548" s="0" t="n">
        <v>0.474904504236721</v>
      </c>
      <c r="Q548" s="0" t="n">
        <v>1140.87671301886</v>
      </c>
      <c r="S548" s="0" t="n">
        <v>0.474904504236721</v>
      </c>
      <c r="T548" s="0" t="n">
        <v>16.3332261123126</v>
      </c>
      <c r="V548" s="0" t="n">
        <v>0.474904504236721</v>
      </c>
      <c r="W548" s="0" t="n">
        <v>-1140.74984598952</v>
      </c>
      <c r="Y548" s="0" t="n">
        <v>0.474904504236721</v>
      </c>
      <c r="Z548" s="0" t="n">
        <v>-0.994302685873611</v>
      </c>
      <c r="AB548" s="0" t="n">
        <v>0.474904504236721</v>
      </c>
      <c r="AC548" s="0" t="n">
        <v>1.50477507931973</v>
      </c>
    </row>
    <row r="549" customFormat="false" ht="12.75" hidden="false" customHeight="false" outlineLevel="0" collapsed="false">
      <c r="A549" s="0" t="n">
        <v>0.485821849138295</v>
      </c>
      <c r="B549" s="0" t="n">
        <v>0.598608626968252</v>
      </c>
      <c r="D549" s="0" t="n">
        <v>0.485821849138295</v>
      </c>
      <c r="E549" s="0" t="n">
        <v>2.11354712222587</v>
      </c>
      <c r="G549" s="0" t="n">
        <v>0.485821849138295</v>
      </c>
      <c r="H549" s="0" t="n">
        <v>0.872030690632068</v>
      </c>
      <c r="J549" s="0" t="n">
        <v>0.485821849138295</v>
      </c>
      <c r="K549" s="0" t="n">
        <v>1481.70526878919</v>
      </c>
      <c r="M549" s="0" t="n">
        <v>0.485821849138295</v>
      </c>
      <c r="N549" s="0" t="n">
        <v>0.13714893976806</v>
      </c>
      <c r="P549" s="0" t="n">
        <v>0.485821849138295</v>
      </c>
      <c r="Q549" s="0" t="n">
        <v>1140.91457955109</v>
      </c>
      <c r="S549" s="0" t="n">
        <v>0.485821849138295</v>
      </c>
      <c r="T549" s="0" t="n">
        <v>16.7060072479017</v>
      </c>
      <c r="V549" s="0" t="n">
        <v>0.485821849138295</v>
      </c>
      <c r="W549" s="0" t="n">
        <v>-1140.78416225793</v>
      </c>
      <c r="Y549" s="0" t="n">
        <v>0.485821849138295</v>
      </c>
      <c r="Z549" s="0" t="n">
        <v>-1.0220721915727</v>
      </c>
      <c r="AB549" s="0" t="n">
        <v>0.485821849138295</v>
      </c>
      <c r="AC549" s="0" t="n">
        <v>1.50485382164502</v>
      </c>
    </row>
    <row r="550" customFormat="false" ht="12.75" hidden="false" customHeight="false" outlineLevel="0" collapsed="false">
      <c r="A550" s="0" t="n">
        <v>0.496739194039866</v>
      </c>
      <c r="B550" s="0" t="n">
        <v>0.598537866040959</v>
      </c>
      <c r="D550" s="0" t="n">
        <v>0.496739194039866</v>
      </c>
      <c r="E550" s="0" t="n">
        <v>2.11355577561857</v>
      </c>
      <c r="G550" s="0" t="n">
        <v>0.496739194039866</v>
      </c>
      <c r="H550" s="0" t="n">
        <v>0.872027688564413</v>
      </c>
      <c r="J550" s="0" t="n">
        <v>0.496739194039866</v>
      </c>
      <c r="K550" s="0" t="n">
        <v>1481.66161142369</v>
      </c>
      <c r="M550" s="0" t="n">
        <v>0.496739194039866</v>
      </c>
      <c r="N550" s="0" t="n">
        <v>0.137137132792329</v>
      </c>
      <c r="P550" s="0" t="n">
        <v>0.496739194039866</v>
      </c>
      <c r="Q550" s="0" t="n">
        <v>1140.95244608331</v>
      </c>
      <c r="S550" s="0" t="n">
        <v>0.496739194039866</v>
      </c>
      <c r="T550" s="0" t="n">
        <v>17.0787883834907</v>
      </c>
      <c r="V550" s="0" t="n">
        <v>0.496739194039866</v>
      </c>
      <c r="W550" s="0" t="n">
        <v>-1140.81847852635</v>
      </c>
      <c r="Y550" s="0" t="n">
        <v>0.496739194039866</v>
      </c>
      <c r="Z550" s="0" t="n">
        <v>-1.04984169727178</v>
      </c>
      <c r="AB550" s="0" t="n">
        <v>0.496739194039866</v>
      </c>
      <c r="AC550" s="0" t="n">
        <v>1.50493256397031</v>
      </c>
    </row>
    <row r="551" customFormat="false" ht="12.75" hidden="false" customHeight="false" outlineLevel="0" collapsed="false">
      <c r="A551" s="0" t="n">
        <v>0.50765653894144</v>
      </c>
      <c r="B551" s="0" t="n">
        <v>0.598467105113666</v>
      </c>
      <c r="D551" s="0" t="n">
        <v>0.50765653894144</v>
      </c>
      <c r="E551" s="0" t="n">
        <v>2.11356442901127</v>
      </c>
      <c r="G551" s="0" t="n">
        <v>0.50765653894144</v>
      </c>
      <c r="H551" s="0" t="n">
        <v>0.872024686496757</v>
      </c>
      <c r="J551" s="0" t="n">
        <v>0.50765653894144</v>
      </c>
      <c r="K551" s="0" t="n">
        <v>1481.61795405818</v>
      </c>
      <c r="M551" s="0" t="n">
        <v>0.50765653894144</v>
      </c>
      <c r="N551" s="0" t="n">
        <v>0.137125325816599</v>
      </c>
      <c r="P551" s="0" t="n">
        <v>0.50765653894144</v>
      </c>
      <c r="Q551" s="0" t="n">
        <v>1140.99031261553</v>
      </c>
      <c r="S551" s="0" t="n">
        <v>0.50765653894144</v>
      </c>
      <c r="T551" s="0" t="n">
        <v>17.4515695190798</v>
      </c>
      <c r="V551" s="0" t="n">
        <v>0.50765653894144</v>
      </c>
      <c r="W551" s="0" t="n">
        <v>-1140.85279479476</v>
      </c>
      <c r="Y551" s="0" t="n">
        <v>0.50765653894144</v>
      </c>
      <c r="Z551" s="0" t="n">
        <v>-1.07761120297086</v>
      </c>
      <c r="AB551" s="0" t="n">
        <v>0.50765653894144</v>
      </c>
      <c r="AC551" s="0" t="n">
        <v>1.50501130629559</v>
      </c>
    </row>
    <row r="552" customFormat="false" ht="12.75" hidden="false" customHeight="false" outlineLevel="0" collapsed="false">
      <c r="A552" s="0" t="n">
        <v>0.518573883843013</v>
      </c>
      <c r="B552" s="0" t="n">
        <v>0.598396344186372</v>
      </c>
      <c r="D552" s="0" t="n">
        <v>0.518573883843013</v>
      </c>
      <c r="E552" s="0" t="n">
        <v>2.11357308240398</v>
      </c>
      <c r="G552" s="0" t="n">
        <v>0.518573883843013</v>
      </c>
      <c r="H552" s="0" t="n">
        <v>0.872021684429102</v>
      </c>
      <c r="J552" s="0" t="n">
        <v>0.518573883843013</v>
      </c>
      <c r="K552" s="0" t="n">
        <v>1481.57429669268</v>
      </c>
      <c r="M552" s="0" t="n">
        <v>0.518573883843013</v>
      </c>
      <c r="N552" s="0" t="n">
        <v>0.137113518840868</v>
      </c>
      <c r="P552" s="0" t="n">
        <v>0.518573883843013</v>
      </c>
      <c r="Q552" s="0" t="n">
        <v>1141.02817914776</v>
      </c>
      <c r="S552" s="0" t="n">
        <v>0.518573883843013</v>
      </c>
      <c r="T552" s="0" t="n">
        <v>17.8243506546689</v>
      </c>
      <c r="V552" s="0" t="n">
        <v>0.518573883843013</v>
      </c>
      <c r="W552" s="0" t="n">
        <v>-1140.88711106317</v>
      </c>
      <c r="Y552" s="0" t="n">
        <v>0.518573883843013</v>
      </c>
      <c r="Z552" s="0" t="n">
        <v>-1.10538070866995</v>
      </c>
      <c r="AB552" s="0" t="n">
        <v>0.518573883843013</v>
      </c>
      <c r="AC552" s="0" t="n">
        <v>1.50509004862088</v>
      </c>
    </row>
    <row r="553" customFormat="false" ht="12.75" hidden="false" customHeight="false" outlineLevel="0" collapsed="false">
      <c r="A553" s="0" t="n">
        <v>0.529491228744585</v>
      </c>
      <c r="B553" s="0" t="n">
        <v>0.598325583259079</v>
      </c>
      <c r="D553" s="0" t="n">
        <v>0.529491228744585</v>
      </c>
      <c r="E553" s="0" t="n">
        <v>2.11358173579668</v>
      </c>
      <c r="G553" s="0" t="n">
        <v>0.529491228744585</v>
      </c>
      <c r="H553" s="0" t="n">
        <v>0.872018682361447</v>
      </c>
      <c r="J553" s="0" t="n">
        <v>0.529491228744585</v>
      </c>
      <c r="K553" s="0" t="n">
        <v>1481.53063932717</v>
      </c>
      <c r="M553" s="0" t="n">
        <v>0.529491228744585</v>
      </c>
      <c r="N553" s="0" t="n">
        <v>0.137101711865138</v>
      </c>
      <c r="P553" s="0" t="n">
        <v>0.529491228744585</v>
      </c>
      <c r="Q553" s="0" t="n">
        <v>1141.06812455876</v>
      </c>
      <c r="S553" s="0" t="n">
        <v>0.529491228744585</v>
      </c>
      <c r="T553" s="0" t="n">
        <v>18.1971317902579</v>
      </c>
      <c r="V553" s="0" t="n">
        <v>0.529491228744585</v>
      </c>
      <c r="W553" s="0" t="n">
        <v>-1140.92142733158</v>
      </c>
      <c r="Y553" s="0" t="n">
        <v>0.529491228744585</v>
      </c>
      <c r="Z553" s="0" t="n">
        <v>-1.13315021436903</v>
      </c>
      <c r="AB553" s="0" t="n">
        <v>0.529491228744585</v>
      </c>
      <c r="AC553" s="0" t="n">
        <v>1.50516879094617</v>
      </c>
    </row>
    <row r="554" customFormat="false" ht="12.75" hidden="false" customHeight="false" outlineLevel="0" collapsed="false">
      <c r="A554" s="0" t="n">
        <v>0.540408573646157</v>
      </c>
      <c r="B554" s="0" t="n">
        <v>0.598254822331786</v>
      </c>
      <c r="D554" s="0" t="n">
        <v>0.540408573646157</v>
      </c>
      <c r="E554" s="0" t="n">
        <v>2.11359038918938</v>
      </c>
      <c r="G554" s="0" t="n">
        <v>0.540408573646157</v>
      </c>
      <c r="H554" s="0" t="n">
        <v>0.872015680293792</v>
      </c>
      <c r="J554" s="0" t="n">
        <v>0.540408573646157</v>
      </c>
      <c r="K554" s="0" t="n">
        <v>1481.48698196167</v>
      </c>
      <c r="M554" s="0" t="n">
        <v>0.540408573646157</v>
      </c>
      <c r="N554" s="0" t="n">
        <v>0.137089904889407</v>
      </c>
      <c r="P554" s="0" t="n">
        <v>0.540408573646157</v>
      </c>
      <c r="Q554" s="0" t="n">
        <v>1141.11071285464</v>
      </c>
      <c r="S554" s="0" t="n">
        <v>0.540408573646157</v>
      </c>
      <c r="T554" s="0" t="n">
        <v>18.5699129258469</v>
      </c>
      <c r="V554" s="0" t="n">
        <v>0.540408573646157</v>
      </c>
      <c r="W554" s="0" t="n">
        <v>-1140.9557436</v>
      </c>
      <c r="Y554" s="0" t="n">
        <v>0.540408573646157</v>
      </c>
      <c r="Z554" s="0" t="n">
        <v>-1.16091972006811</v>
      </c>
      <c r="AB554" s="0" t="n">
        <v>0.540408573646157</v>
      </c>
      <c r="AC554" s="0" t="n">
        <v>1.50524753327146</v>
      </c>
    </row>
    <row r="555" customFormat="false" ht="12.75" hidden="false" customHeight="false" outlineLevel="0" collapsed="false">
      <c r="A555" s="0" t="n">
        <v>0.55132591854773</v>
      </c>
      <c r="B555" s="0" t="n">
        <v>0.598184061404493</v>
      </c>
      <c r="D555" s="0" t="n">
        <v>0.55132591854773</v>
      </c>
      <c r="E555" s="0" t="n">
        <v>2.11359904258208</v>
      </c>
      <c r="G555" s="0" t="n">
        <v>0.55132591854773</v>
      </c>
      <c r="H555" s="0" t="n">
        <v>0.872012678226136</v>
      </c>
      <c r="J555" s="0" t="n">
        <v>0.55132591854773</v>
      </c>
      <c r="K555" s="0" t="n">
        <v>1481.44332459616</v>
      </c>
      <c r="M555" s="0" t="n">
        <v>0.55132591854773</v>
      </c>
      <c r="N555" s="0" t="n">
        <v>0.137078097913677</v>
      </c>
      <c r="P555" s="0" t="n">
        <v>0.55132591854773</v>
      </c>
      <c r="Q555" s="0" t="n">
        <v>1141.15330115051</v>
      </c>
      <c r="S555" s="0" t="n">
        <v>0.55132591854773</v>
      </c>
      <c r="T555" s="0" t="n">
        <v>18.942694061436</v>
      </c>
      <c r="V555" s="0" t="n">
        <v>0.55132591854773</v>
      </c>
      <c r="W555" s="0" t="n">
        <v>-1140.99005986841</v>
      </c>
      <c r="Y555" s="0" t="n">
        <v>0.55132591854773</v>
      </c>
      <c r="Z555" s="0" t="n">
        <v>-1.1886892257672</v>
      </c>
      <c r="AB555" s="0" t="n">
        <v>0.55132591854773</v>
      </c>
      <c r="AC555" s="0" t="n">
        <v>1.50532627559675</v>
      </c>
    </row>
    <row r="556" customFormat="false" ht="12.75" hidden="false" customHeight="false" outlineLevel="0" collapsed="false">
      <c r="A556" s="0" t="n">
        <v>0.562243263449304</v>
      </c>
      <c r="B556" s="0" t="n">
        <v>0.5981133004772</v>
      </c>
      <c r="D556" s="0" t="n">
        <v>0.562243263449304</v>
      </c>
      <c r="E556" s="0" t="n">
        <v>2.11360769597478</v>
      </c>
      <c r="G556" s="0" t="n">
        <v>0.562243263449304</v>
      </c>
      <c r="H556" s="0" t="n">
        <v>0.872009676158481</v>
      </c>
      <c r="J556" s="0" t="n">
        <v>0.562243263449304</v>
      </c>
      <c r="K556" s="0" t="n">
        <v>1481.39966723066</v>
      </c>
      <c r="M556" s="0" t="n">
        <v>0.562243263449304</v>
      </c>
      <c r="N556" s="0" t="n">
        <v>0.137066290937946</v>
      </c>
      <c r="P556" s="0" t="n">
        <v>0.562243263449304</v>
      </c>
      <c r="Q556" s="0" t="n">
        <v>1141.19588944639</v>
      </c>
      <c r="S556" s="0" t="n">
        <v>0.562243263449304</v>
      </c>
      <c r="T556" s="0" t="n">
        <v>19.3154751970251</v>
      </c>
      <c r="V556" s="0" t="n">
        <v>0.562243263449304</v>
      </c>
      <c r="W556" s="0" t="n">
        <v>-1141.02437613682</v>
      </c>
      <c r="Y556" s="0" t="n">
        <v>0.562243263449304</v>
      </c>
      <c r="Z556" s="0" t="n">
        <v>-1.21645873146629</v>
      </c>
      <c r="AB556" s="0" t="n">
        <v>0.562243263449304</v>
      </c>
      <c r="AC556" s="0" t="n">
        <v>1.50540501792204</v>
      </c>
    </row>
    <row r="557" customFormat="false" ht="12.75" hidden="false" customHeight="false" outlineLevel="0" collapsed="false">
      <c r="A557" s="0" t="n">
        <v>0.573160608350876</v>
      </c>
      <c r="B557" s="0" t="n">
        <v>0.598042539549906</v>
      </c>
      <c r="D557" s="0" t="n">
        <v>0.573160608350876</v>
      </c>
      <c r="E557" s="0" t="n">
        <v>2.11361634936749</v>
      </c>
      <c r="G557" s="0" t="n">
        <v>0.573160608350876</v>
      </c>
      <c r="H557" s="0" t="n">
        <v>0.872006674090826</v>
      </c>
      <c r="J557" s="0" t="n">
        <v>0.573160608350876</v>
      </c>
      <c r="K557" s="0" t="n">
        <v>1481.35600986515</v>
      </c>
      <c r="M557" s="0" t="n">
        <v>0.573160608350876</v>
      </c>
      <c r="N557" s="0" t="n">
        <v>0.137054483962216</v>
      </c>
      <c r="P557" s="0" t="n">
        <v>0.573160608350876</v>
      </c>
      <c r="Q557" s="0" t="n">
        <v>1141.23847774226</v>
      </c>
      <c r="S557" s="0" t="n">
        <v>0.573160608350876</v>
      </c>
      <c r="T557" s="0" t="n">
        <v>19.6882563326141</v>
      </c>
      <c r="V557" s="0" t="n">
        <v>0.573160608350876</v>
      </c>
      <c r="W557" s="0" t="n">
        <v>-1141.05869240523</v>
      </c>
      <c r="Y557" s="0" t="n">
        <v>0.573160608350876</v>
      </c>
      <c r="Z557" s="0" t="n">
        <v>-1.24422823716537</v>
      </c>
      <c r="AB557" s="0" t="n">
        <v>0.573160608350876</v>
      </c>
      <c r="AC557" s="0" t="n">
        <v>1.50548376024733</v>
      </c>
    </row>
    <row r="558" customFormat="false" ht="12.75" hidden="false" customHeight="false" outlineLevel="0" collapsed="false">
      <c r="A558" s="0" t="n">
        <v>0.584077953252448</v>
      </c>
      <c r="B558" s="0" t="n">
        <v>0.597971778622613</v>
      </c>
      <c r="D558" s="0" t="n">
        <v>0.584077953252448</v>
      </c>
      <c r="E558" s="0" t="n">
        <v>2.11362500276019</v>
      </c>
      <c r="G558" s="0" t="n">
        <v>0.584077953252448</v>
      </c>
      <c r="H558" s="0" t="n">
        <v>0.87200367202317</v>
      </c>
      <c r="J558" s="0" t="n">
        <v>0.584077953252448</v>
      </c>
      <c r="K558" s="0" t="n">
        <v>1481.31235249965</v>
      </c>
      <c r="M558" s="0" t="n">
        <v>0.584077953252448</v>
      </c>
      <c r="N558" s="0" t="n">
        <v>0.137042676986485</v>
      </c>
      <c r="P558" s="0" t="n">
        <v>0.584077953252448</v>
      </c>
      <c r="Q558" s="0" t="n">
        <v>1141.28106603814</v>
      </c>
      <c r="S558" s="0" t="n">
        <v>0.584077953252448</v>
      </c>
      <c r="T558" s="0" t="n">
        <v>20.0610374682031</v>
      </c>
      <c r="V558" s="0" t="n">
        <v>0.584077953252448</v>
      </c>
      <c r="W558" s="0" t="n">
        <v>-1141.09300867365</v>
      </c>
      <c r="Y558" s="0" t="n">
        <v>0.584077953252448</v>
      </c>
      <c r="Z558" s="0" t="n">
        <v>-1.27199774286445</v>
      </c>
      <c r="AB558" s="0" t="n">
        <v>0.584077953252448</v>
      </c>
      <c r="AC558" s="0" t="n">
        <v>1.50556250257262</v>
      </c>
    </row>
    <row r="559" customFormat="false" ht="12.75" hidden="false" customHeight="false" outlineLevel="0" collapsed="false">
      <c r="A559" s="0" t="n">
        <v>0.594995298154023</v>
      </c>
      <c r="B559" s="0" t="n">
        <v>0.59790101769532</v>
      </c>
      <c r="D559" s="0" t="n">
        <v>0.594995298154023</v>
      </c>
      <c r="E559" s="0" t="n">
        <v>2.11363365615289</v>
      </c>
      <c r="G559" s="0" t="n">
        <v>0.594995298154023</v>
      </c>
      <c r="H559" s="0" t="n">
        <v>0.872000669955515</v>
      </c>
      <c r="J559" s="0" t="n">
        <v>0.594995298154023</v>
      </c>
      <c r="K559" s="0" t="n">
        <v>1481.26869513414</v>
      </c>
      <c r="M559" s="0" t="n">
        <v>0.594995298154023</v>
      </c>
      <c r="N559" s="0" t="n">
        <v>0.137030870010755</v>
      </c>
      <c r="P559" s="0" t="n">
        <v>0.594995298154023</v>
      </c>
      <c r="Q559" s="0" t="n">
        <v>1141.32365433401</v>
      </c>
      <c r="S559" s="0" t="n">
        <v>0.594995298154023</v>
      </c>
      <c r="T559" s="0" t="n">
        <v>20.4338186037923</v>
      </c>
      <c r="V559" s="0" t="n">
        <v>0.594995298154023</v>
      </c>
      <c r="W559" s="0" t="n">
        <v>-1141.12732494206</v>
      </c>
      <c r="Y559" s="0" t="n">
        <v>0.594995298154023</v>
      </c>
      <c r="Z559" s="0" t="n">
        <v>-1.29976724856354</v>
      </c>
      <c r="AB559" s="0" t="n">
        <v>0.594995298154023</v>
      </c>
      <c r="AC559" s="0" t="n">
        <v>1.50564124489791</v>
      </c>
    </row>
    <row r="560" customFormat="false" ht="12.75" hidden="false" customHeight="false" outlineLevel="0" collapsed="false">
      <c r="A560" s="0" t="n">
        <v>0.605912643055595</v>
      </c>
      <c r="B560" s="0" t="n">
        <v>0.597830256768027</v>
      </c>
      <c r="D560" s="0" t="n">
        <v>0.605912643055595</v>
      </c>
      <c r="E560" s="0" t="n">
        <v>2.11364230954559</v>
      </c>
      <c r="G560" s="0" t="n">
        <v>0.605912643055595</v>
      </c>
      <c r="H560" s="0" t="n">
        <v>0.87199766788786</v>
      </c>
      <c r="J560" s="0" t="n">
        <v>0.605912643055595</v>
      </c>
      <c r="K560" s="0" t="n">
        <v>1481.22503776864</v>
      </c>
      <c r="M560" s="0" t="n">
        <v>0.605912643055595</v>
      </c>
      <c r="N560" s="0" t="n">
        <v>0.137019063035024</v>
      </c>
      <c r="P560" s="0" t="n">
        <v>0.605912643055595</v>
      </c>
      <c r="Q560" s="0" t="n">
        <v>1141.36624262989</v>
      </c>
      <c r="S560" s="0" t="n">
        <v>0.605912643055595</v>
      </c>
      <c r="T560" s="0" t="n">
        <v>20.8065997393813</v>
      </c>
      <c r="V560" s="0" t="n">
        <v>0.605912643055595</v>
      </c>
      <c r="W560" s="0" t="n">
        <v>-1141.16164121047</v>
      </c>
      <c r="Y560" s="0" t="n">
        <v>0.605912643055595</v>
      </c>
      <c r="Z560" s="0" t="n">
        <v>-1.32753675426262</v>
      </c>
      <c r="AB560" s="0" t="n">
        <v>0.605912643055595</v>
      </c>
      <c r="AC560" s="0" t="n">
        <v>1.50571998722319</v>
      </c>
    </row>
    <row r="561" customFormat="false" ht="12.75" hidden="false" customHeight="false" outlineLevel="0" collapsed="false">
      <c r="A561" s="0" t="n">
        <v>0.616829987957166</v>
      </c>
      <c r="B561" s="0" t="n">
        <v>0.597759495840734</v>
      </c>
      <c r="D561" s="0" t="n">
        <v>0.616829987957166</v>
      </c>
      <c r="E561" s="0" t="n">
        <v>2.11365096293829</v>
      </c>
      <c r="G561" s="0" t="n">
        <v>0.616829987957166</v>
      </c>
      <c r="H561" s="0" t="n">
        <v>0.871994665820205</v>
      </c>
      <c r="J561" s="0" t="n">
        <v>0.616829987957166</v>
      </c>
      <c r="K561" s="0" t="n">
        <v>1481.18138040313</v>
      </c>
      <c r="M561" s="0" t="n">
        <v>0.616829987957166</v>
      </c>
      <c r="N561" s="0" t="n">
        <v>0.137007256059294</v>
      </c>
      <c r="P561" s="0" t="n">
        <v>0.616829987957166</v>
      </c>
      <c r="Q561" s="0" t="n">
        <v>1141.40883092576</v>
      </c>
      <c r="S561" s="0" t="n">
        <v>0.616829987957166</v>
      </c>
      <c r="T561" s="0" t="n">
        <v>21.1793808749703</v>
      </c>
      <c r="V561" s="0" t="n">
        <v>0.616829987957166</v>
      </c>
      <c r="W561" s="0" t="n">
        <v>-1141.19595747888</v>
      </c>
      <c r="Y561" s="0" t="n">
        <v>0.616829987957166</v>
      </c>
      <c r="Z561" s="0" t="n">
        <v>-1.3553062599617</v>
      </c>
      <c r="AB561" s="0" t="n">
        <v>0.616829987957166</v>
      </c>
      <c r="AC561" s="0" t="n">
        <v>1.50579872954848</v>
      </c>
    </row>
    <row r="562" customFormat="false" ht="12.75" hidden="false" customHeight="false" outlineLevel="0" collapsed="false">
      <c r="A562" s="0" t="n">
        <v>0.627747332858738</v>
      </c>
      <c r="B562" s="0" t="n">
        <v>0.59768873491344</v>
      </c>
      <c r="D562" s="0" t="n">
        <v>0.627747332858738</v>
      </c>
      <c r="E562" s="0" t="n">
        <v>2.113659616331</v>
      </c>
      <c r="G562" s="0" t="n">
        <v>0.627747332858738</v>
      </c>
      <c r="H562" s="0" t="n">
        <v>0.871991663752549</v>
      </c>
      <c r="J562" s="0" t="n">
        <v>0.627747332858738</v>
      </c>
      <c r="K562" s="0" t="n">
        <v>1481.13772303762</v>
      </c>
      <c r="M562" s="0" t="n">
        <v>0.627747332858738</v>
      </c>
      <c r="N562" s="0" t="n">
        <v>0.136995449083563</v>
      </c>
      <c r="P562" s="0" t="n">
        <v>0.627747332858738</v>
      </c>
      <c r="Q562" s="0" t="n">
        <v>1141.45141922164</v>
      </c>
      <c r="S562" s="0" t="n">
        <v>0.627747332858738</v>
      </c>
      <c r="T562" s="0" t="n">
        <v>21.5521620105593</v>
      </c>
      <c r="V562" s="0" t="n">
        <v>0.627747332858738</v>
      </c>
      <c r="W562" s="0" t="n">
        <v>-1141.2302737473</v>
      </c>
      <c r="Y562" s="0" t="n">
        <v>0.627747332858738</v>
      </c>
      <c r="Z562" s="0" t="n">
        <v>-1.38307576566079</v>
      </c>
      <c r="AB562" s="0" t="n">
        <v>0.627747332858738</v>
      </c>
      <c r="AC562" s="0" t="n">
        <v>1.50587747187377</v>
      </c>
    </row>
    <row r="563" customFormat="false" ht="12.75" hidden="false" customHeight="false" outlineLevel="0" collapsed="false">
      <c r="A563" s="0" t="n">
        <v>0.638664677760312</v>
      </c>
      <c r="B563" s="0" t="n">
        <v>0.597617973986147</v>
      </c>
      <c r="D563" s="0" t="n">
        <v>0.638664677760312</v>
      </c>
      <c r="E563" s="0" t="n">
        <v>2.1136682697237</v>
      </c>
      <c r="G563" s="0" t="n">
        <v>0.638664677760312</v>
      </c>
      <c r="H563" s="0" t="n">
        <v>0.871988661684894</v>
      </c>
      <c r="J563" s="0" t="n">
        <v>0.638664677760312</v>
      </c>
      <c r="K563" s="0" t="n">
        <v>1481.09406567212</v>
      </c>
      <c r="M563" s="0" t="n">
        <v>0.638664677760312</v>
      </c>
      <c r="N563" s="0" t="n">
        <v>0.136983642107832</v>
      </c>
      <c r="P563" s="0" t="n">
        <v>0.638664677760312</v>
      </c>
      <c r="Q563" s="0" t="n">
        <v>1141.49400751751</v>
      </c>
      <c r="S563" s="0" t="n">
        <v>0.638664677760312</v>
      </c>
      <c r="T563" s="0" t="n">
        <v>21.9249431461484</v>
      </c>
      <c r="V563" s="0" t="n">
        <v>0.638664677760312</v>
      </c>
      <c r="W563" s="0" t="n">
        <v>-1141.26459001571</v>
      </c>
      <c r="Y563" s="0" t="n">
        <v>0.638664677760312</v>
      </c>
      <c r="Z563" s="0" t="n">
        <v>-1.41084527135987</v>
      </c>
      <c r="AB563" s="0" t="n">
        <v>0.638664677760312</v>
      </c>
      <c r="AC563" s="0" t="n">
        <v>1.50595621419906</v>
      </c>
    </row>
    <row r="564" customFormat="false" ht="12.75" hidden="false" customHeight="false" outlineLevel="0" collapsed="false">
      <c r="A564" s="0" t="n">
        <v>0.649582022661885</v>
      </c>
      <c r="B564" s="0" t="n">
        <v>0.597547213058854</v>
      </c>
      <c r="D564" s="0" t="n">
        <v>0.649582022661885</v>
      </c>
      <c r="E564" s="0" t="n">
        <v>2.1136769231164</v>
      </c>
      <c r="G564" s="0" t="n">
        <v>0.649582022661885</v>
      </c>
      <c r="H564" s="0" t="n">
        <v>0.871985659617239</v>
      </c>
      <c r="J564" s="0" t="n">
        <v>0.649582022661885</v>
      </c>
      <c r="K564" s="0" t="n">
        <v>1481.05040830661</v>
      </c>
      <c r="M564" s="0" t="n">
        <v>0.649582022661885</v>
      </c>
      <c r="N564" s="0" t="n">
        <v>0.136971835132102</v>
      </c>
      <c r="P564" s="0" t="n">
        <v>0.649582022661885</v>
      </c>
      <c r="Q564" s="0" t="n">
        <v>1141.53659581339</v>
      </c>
      <c r="S564" s="0" t="n">
        <v>0.649582022661885</v>
      </c>
      <c r="T564" s="0" t="n">
        <v>22.2977242817375</v>
      </c>
      <c r="V564" s="0" t="n">
        <v>0.649582022661885</v>
      </c>
      <c r="W564" s="0" t="n">
        <v>-1141.29890628412</v>
      </c>
      <c r="Y564" s="0" t="n">
        <v>0.649582022661885</v>
      </c>
      <c r="Z564" s="0" t="n">
        <v>-1.43861477705896</v>
      </c>
      <c r="AB564" s="0" t="n">
        <v>0.649582022661885</v>
      </c>
      <c r="AC564" s="0" t="n">
        <v>1.50603495652435</v>
      </c>
    </row>
    <row r="565" customFormat="false" ht="12.75" hidden="false" customHeight="false" outlineLevel="0" collapsed="false">
      <c r="A565" s="0" t="n">
        <v>0.660499367563457</v>
      </c>
      <c r="B565" s="0" t="n">
        <v>0.597476452131561</v>
      </c>
      <c r="D565" s="0" t="n">
        <v>0.660499367563457</v>
      </c>
      <c r="E565" s="0" t="n">
        <v>2.1136855765091</v>
      </c>
      <c r="G565" s="0" t="n">
        <v>0.660499367563457</v>
      </c>
      <c r="H565" s="0" t="n">
        <v>0.871982657549584</v>
      </c>
      <c r="J565" s="0" t="n">
        <v>0.660499367563457</v>
      </c>
      <c r="K565" s="0" t="n">
        <v>1481.00675094111</v>
      </c>
      <c r="M565" s="0" t="n">
        <v>0.660499367563457</v>
      </c>
      <c r="N565" s="0" t="n">
        <v>0.136960028156371</v>
      </c>
      <c r="P565" s="0" t="n">
        <v>0.660499367563457</v>
      </c>
      <c r="Q565" s="0" t="n">
        <v>1141.57918410926</v>
      </c>
      <c r="S565" s="0" t="n">
        <v>0.660499367563457</v>
      </c>
      <c r="T565" s="0" t="n">
        <v>22.6705054173265</v>
      </c>
      <c r="V565" s="0" t="n">
        <v>0.660499367563457</v>
      </c>
      <c r="W565" s="0" t="n">
        <v>-1141.33322255253</v>
      </c>
      <c r="Y565" s="0" t="n">
        <v>0.660499367563457</v>
      </c>
      <c r="Z565" s="0" t="n">
        <v>-1.46638428275804</v>
      </c>
      <c r="AB565" s="0" t="n">
        <v>0.660499367563457</v>
      </c>
      <c r="AC565" s="0" t="n">
        <v>1.50611369884964</v>
      </c>
    </row>
    <row r="566" customFormat="false" ht="12.75" hidden="false" customHeight="false" outlineLevel="0" collapsed="false">
      <c r="A566" s="0" t="n">
        <v>0.67141671246503</v>
      </c>
      <c r="B566" s="0" t="n">
        <v>0.597405691204268</v>
      </c>
      <c r="D566" s="0" t="n">
        <v>0.67141671246503</v>
      </c>
      <c r="E566" s="0" t="n">
        <v>2.1136942299018</v>
      </c>
      <c r="G566" s="0" t="n">
        <v>0.67141671246503</v>
      </c>
      <c r="H566" s="0" t="n">
        <v>0.871979655481928</v>
      </c>
      <c r="J566" s="0" t="n">
        <v>0.67141671246503</v>
      </c>
      <c r="K566" s="0" t="n">
        <v>1480.9630935756</v>
      </c>
      <c r="M566" s="0" t="n">
        <v>0.67141671246503</v>
      </c>
      <c r="N566" s="0" t="n">
        <v>0.136948221180641</v>
      </c>
      <c r="P566" s="0" t="n">
        <v>0.67141671246503</v>
      </c>
      <c r="Q566" s="0" t="n">
        <v>1141.62177240514</v>
      </c>
      <c r="S566" s="0" t="n">
        <v>0.67141671246503</v>
      </c>
      <c r="T566" s="0" t="n">
        <v>23.0432865529156</v>
      </c>
      <c r="V566" s="0" t="n">
        <v>0.67141671246503</v>
      </c>
      <c r="W566" s="0" t="n">
        <v>-1141.36753882095</v>
      </c>
      <c r="Y566" s="0" t="n">
        <v>0.67141671246503</v>
      </c>
      <c r="Z566" s="0" t="n">
        <v>-1.49415378845713</v>
      </c>
      <c r="AB566" s="0" t="n">
        <v>0.67141671246503</v>
      </c>
      <c r="AC566" s="0" t="n">
        <v>1.50619244117493</v>
      </c>
    </row>
    <row r="567" customFormat="false" ht="12.75" hidden="false" customHeight="false" outlineLevel="0" collapsed="false">
      <c r="A567" s="0" t="n">
        <v>0.682334057366602</v>
      </c>
      <c r="B567" s="0" t="n">
        <v>0.597334930276975</v>
      </c>
      <c r="D567" s="0" t="n">
        <v>0.682334057366602</v>
      </c>
      <c r="E567" s="0" t="n">
        <v>2.1137028832945</v>
      </c>
      <c r="G567" s="0" t="n">
        <v>0.682334057366602</v>
      </c>
      <c r="H567" s="0" t="n">
        <v>0.871976653414273</v>
      </c>
      <c r="J567" s="0" t="n">
        <v>0.682334057366602</v>
      </c>
      <c r="K567" s="0" t="n">
        <v>1480.9194362101</v>
      </c>
      <c r="M567" s="0" t="n">
        <v>0.682334057366602</v>
      </c>
      <c r="N567" s="0" t="n">
        <v>0.13693641420491</v>
      </c>
      <c r="P567" s="0" t="n">
        <v>0.682334057366602</v>
      </c>
      <c r="Q567" s="0" t="n">
        <v>1141.66436070101</v>
      </c>
      <c r="S567" s="0" t="n">
        <v>0.682334057366602</v>
      </c>
      <c r="T567" s="0" t="n">
        <v>23.4160676885046</v>
      </c>
      <c r="V567" s="0" t="n">
        <v>0.682334057366602</v>
      </c>
      <c r="W567" s="0" t="n">
        <v>-1141.40185508936</v>
      </c>
      <c r="Y567" s="0" t="n">
        <v>0.682334057366602</v>
      </c>
      <c r="Z567" s="0" t="n">
        <v>-1.52192329415621</v>
      </c>
      <c r="AB567" s="0" t="n">
        <v>0.682334057366602</v>
      </c>
      <c r="AC567" s="0" t="n">
        <v>1.50627118350022</v>
      </c>
    </row>
    <row r="568" customFormat="false" ht="12.75" hidden="false" customHeight="false" outlineLevel="0" collapsed="false">
      <c r="A568" s="0" t="n">
        <v>0.693251402268176</v>
      </c>
      <c r="B568" s="0" t="n">
        <v>0.597264169349681</v>
      </c>
      <c r="D568" s="0" t="n">
        <v>0.693251402268176</v>
      </c>
      <c r="E568" s="0" t="n">
        <v>2.11371153668721</v>
      </c>
      <c r="G568" s="0" t="n">
        <v>0.693251402268176</v>
      </c>
      <c r="H568" s="0" t="n">
        <v>0.871973651346618</v>
      </c>
      <c r="J568" s="0" t="n">
        <v>0.693251402268176</v>
      </c>
      <c r="K568" s="0" t="n">
        <v>1480.87577884459</v>
      </c>
      <c r="M568" s="0" t="n">
        <v>0.693251402268176</v>
      </c>
      <c r="N568" s="0" t="n">
        <v>0.13692460722918</v>
      </c>
      <c r="P568" s="0" t="n">
        <v>0.693251402268176</v>
      </c>
      <c r="Q568" s="0" t="n">
        <v>1141.70694899689</v>
      </c>
      <c r="S568" s="0" t="n">
        <v>0.693251402268176</v>
      </c>
      <c r="T568" s="0" t="n">
        <v>23.7888488240937</v>
      </c>
      <c r="V568" s="0" t="n">
        <v>0.693251402268176</v>
      </c>
      <c r="W568" s="0" t="n">
        <v>-1141.43617135777</v>
      </c>
      <c r="Y568" s="0" t="n">
        <v>0.693251402268176</v>
      </c>
      <c r="Z568" s="0" t="n">
        <v>-1.54969279985529</v>
      </c>
      <c r="AB568" s="0" t="n">
        <v>0.693251402268176</v>
      </c>
      <c r="AC568" s="0" t="n">
        <v>1.50634992582551</v>
      </c>
    </row>
    <row r="569" customFormat="false" ht="12.75" hidden="false" customHeight="false" outlineLevel="0" collapsed="false">
      <c r="A569" s="0" t="n">
        <v>0.704168747169748</v>
      </c>
      <c r="B569" s="0" t="n">
        <v>0.597193408422388</v>
      </c>
      <c r="D569" s="0" t="n">
        <v>0.704168747169748</v>
      </c>
      <c r="E569" s="0" t="n">
        <v>2.11372019007991</v>
      </c>
      <c r="G569" s="0" t="n">
        <v>0.704168747169748</v>
      </c>
      <c r="H569" s="0" t="n">
        <v>0.871970649278962</v>
      </c>
      <c r="J569" s="0" t="n">
        <v>0.704168747169748</v>
      </c>
      <c r="K569" s="0" t="n">
        <v>1480.83212147909</v>
      </c>
      <c r="M569" s="0" t="n">
        <v>0.704168747169748</v>
      </c>
      <c r="N569" s="0" t="n">
        <v>0.136912800253449</v>
      </c>
      <c r="P569" s="0" t="n">
        <v>0.704168747169748</v>
      </c>
      <c r="Q569" s="0" t="n">
        <v>1141.74953729276</v>
      </c>
      <c r="S569" s="0" t="n">
        <v>0.704168747169748</v>
      </c>
      <c r="T569" s="0" t="n">
        <v>24.1616299596827</v>
      </c>
      <c r="V569" s="0" t="n">
        <v>0.704168747169748</v>
      </c>
      <c r="W569" s="0" t="n">
        <v>-1141.47048762618</v>
      </c>
      <c r="Y569" s="0" t="n">
        <v>0.704168747169748</v>
      </c>
      <c r="Z569" s="0" t="n">
        <v>-1.57746230555438</v>
      </c>
      <c r="AB569" s="0" t="n">
        <v>0.704168747169748</v>
      </c>
      <c r="AC569" s="0" t="n">
        <v>1.50642866815079</v>
      </c>
    </row>
    <row r="570" customFormat="false" ht="12.75" hidden="false" customHeight="false" outlineLevel="0" collapsed="false">
      <c r="A570" s="0" t="n">
        <v>0.715086092071321</v>
      </c>
      <c r="B570" s="0" t="n">
        <v>0.597122647495095</v>
      </c>
      <c r="D570" s="0" t="n">
        <v>0.715086092071321</v>
      </c>
      <c r="E570" s="0" t="n">
        <v>2.11372884347261</v>
      </c>
      <c r="G570" s="0" t="n">
        <v>0.715086092071321</v>
      </c>
      <c r="H570" s="0" t="n">
        <v>0.871967647211307</v>
      </c>
      <c r="J570" s="0" t="n">
        <v>0.715086092071321</v>
      </c>
      <c r="K570" s="0" t="n">
        <v>1480.78846411358</v>
      </c>
      <c r="M570" s="0" t="n">
        <v>0.715086092071321</v>
      </c>
      <c r="N570" s="0" t="n">
        <v>0.136900993277719</v>
      </c>
      <c r="P570" s="0" t="n">
        <v>0.715086092071321</v>
      </c>
      <c r="Q570" s="0" t="n">
        <v>1141.79212558864</v>
      </c>
      <c r="S570" s="0" t="n">
        <v>0.715086092071321</v>
      </c>
      <c r="T570" s="0" t="n">
        <v>24.5344110952718</v>
      </c>
      <c r="V570" s="0" t="n">
        <v>0.715086092071321</v>
      </c>
      <c r="W570" s="0" t="n">
        <v>-1141.5048038946</v>
      </c>
      <c r="Y570" s="0" t="n">
        <v>0.715086092071321</v>
      </c>
      <c r="Z570" s="0" t="n">
        <v>-1.60523181125346</v>
      </c>
      <c r="AB570" s="0" t="n">
        <v>0.715086092071321</v>
      </c>
      <c r="AC570" s="0" t="n">
        <v>1.50650741047608</v>
      </c>
    </row>
    <row r="571" customFormat="false" ht="12.75" hidden="false" customHeight="false" outlineLevel="0" collapsed="false">
      <c r="A571" s="0" t="n">
        <v>0.726003436972895</v>
      </c>
      <c r="B571" s="0" t="n">
        <v>0.597051886567802</v>
      </c>
      <c r="D571" s="0" t="n">
        <v>0.726003436972895</v>
      </c>
      <c r="E571" s="0" t="n">
        <v>2.11373749686531</v>
      </c>
      <c r="G571" s="0" t="n">
        <v>0.726003436972895</v>
      </c>
      <c r="H571" s="0" t="n">
        <v>0.871964645143652</v>
      </c>
      <c r="J571" s="0" t="n">
        <v>0.726003436972895</v>
      </c>
      <c r="K571" s="0" t="n">
        <v>1480.74480674808</v>
      </c>
      <c r="M571" s="0" t="n">
        <v>0.726003436972895</v>
      </c>
      <c r="N571" s="0" t="n">
        <v>0.136889186301988</v>
      </c>
      <c r="P571" s="0" t="n">
        <v>0.726003436972895</v>
      </c>
      <c r="Q571" s="0" t="n">
        <v>1141.83471388451</v>
      </c>
      <c r="S571" s="0" t="n">
        <v>0.726003436972895</v>
      </c>
      <c r="T571" s="0" t="n">
        <v>24.9071922308609</v>
      </c>
      <c r="V571" s="0" t="n">
        <v>0.726003436972895</v>
      </c>
      <c r="W571" s="0" t="n">
        <v>-1141.53912016301</v>
      </c>
      <c r="Y571" s="0" t="n">
        <v>0.726003436972895</v>
      </c>
      <c r="Z571" s="0" t="n">
        <v>-1.63300131695255</v>
      </c>
      <c r="AB571" s="0" t="n">
        <v>0.726003436972895</v>
      </c>
      <c r="AC571" s="0" t="n">
        <v>1.50658615280137</v>
      </c>
    </row>
    <row r="572" customFormat="false" ht="12.75" hidden="false" customHeight="false" outlineLevel="0" collapsed="false">
      <c r="A572" s="0" t="n">
        <v>0.736920781874466</v>
      </c>
      <c r="B572" s="0" t="n">
        <v>0.596981125640509</v>
      </c>
      <c r="D572" s="0" t="n">
        <v>0.736920781874466</v>
      </c>
      <c r="E572" s="0" t="n">
        <v>2.11374615025801</v>
      </c>
      <c r="G572" s="0" t="n">
        <v>0.736920781874466</v>
      </c>
      <c r="H572" s="0" t="n">
        <v>0.871961643075997</v>
      </c>
      <c r="J572" s="0" t="n">
        <v>0.736920781874466</v>
      </c>
      <c r="K572" s="0" t="n">
        <v>1480.70114938257</v>
      </c>
      <c r="M572" s="0" t="n">
        <v>0.736920781874466</v>
      </c>
      <c r="N572" s="0" t="n">
        <v>0.136877379326258</v>
      </c>
      <c r="P572" s="0" t="n">
        <v>0.736920781874466</v>
      </c>
      <c r="Q572" s="0" t="n">
        <v>1141.87730218039</v>
      </c>
      <c r="S572" s="0" t="n">
        <v>0.736920781874466</v>
      </c>
      <c r="T572" s="0" t="n">
        <v>25.2799733664499</v>
      </c>
      <c r="V572" s="0" t="n">
        <v>0.736920781874466</v>
      </c>
      <c r="W572" s="0" t="n">
        <v>-1141.57343643142</v>
      </c>
      <c r="Y572" s="0" t="n">
        <v>0.736920781874466</v>
      </c>
      <c r="Z572" s="0" t="n">
        <v>-1.66077082265163</v>
      </c>
      <c r="AB572" s="0" t="n">
        <v>0.736920781874466</v>
      </c>
      <c r="AC572" s="0" t="n">
        <v>1.50666489512666</v>
      </c>
    </row>
    <row r="573" customFormat="false" ht="12.75" hidden="false" customHeight="false" outlineLevel="0" collapsed="false">
      <c r="A573" s="0" t="n">
        <v>0.747838126776038</v>
      </c>
      <c r="B573" s="0" t="n">
        <v>0.596910364713216</v>
      </c>
      <c r="D573" s="0" t="n">
        <v>0.747838126776038</v>
      </c>
      <c r="E573" s="0" t="n">
        <v>2.11375480365072</v>
      </c>
      <c r="G573" s="0" t="n">
        <v>0.747838126776038</v>
      </c>
      <c r="H573" s="0" t="n">
        <v>0.871958641008341</v>
      </c>
      <c r="J573" s="0" t="n">
        <v>0.747838126776038</v>
      </c>
      <c r="K573" s="0" t="n">
        <v>1480.65749201707</v>
      </c>
      <c r="M573" s="0" t="n">
        <v>0.747838126776038</v>
      </c>
      <c r="N573" s="0" t="n">
        <v>0.136865572350527</v>
      </c>
      <c r="P573" s="0" t="n">
        <v>0.747838126776038</v>
      </c>
      <c r="Q573" s="0" t="n">
        <v>1141.91989047626</v>
      </c>
      <c r="S573" s="0" t="n">
        <v>0.747838126776038</v>
      </c>
      <c r="T573" s="0" t="n">
        <v>25.6527545020389</v>
      </c>
      <c r="V573" s="0" t="n">
        <v>0.747838126776038</v>
      </c>
      <c r="W573" s="0" t="n">
        <v>-1141.60775269983</v>
      </c>
      <c r="Y573" s="0" t="n">
        <v>0.747838126776038</v>
      </c>
      <c r="Z573" s="0" t="n">
        <v>-1.68854032835071</v>
      </c>
      <c r="AB573" s="0" t="n">
        <v>0.747838126776038</v>
      </c>
      <c r="AC573" s="0" t="n">
        <v>1.50674363745195</v>
      </c>
    </row>
    <row r="574" customFormat="false" ht="12.75" hidden="false" customHeight="false" outlineLevel="0" collapsed="false">
      <c r="A574" s="0" t="n">
        <v>0.758755471677612</v>
      </c>
      <c r="B574" s="0" t="n">
        <v>0.596839603785922</v>
      </c>
      <c r="D574" s="0" t="n">
        <v>0.758755471677612</v>
      </c>
      <c r="E574" s="0" t="n">
        <v>2.11376345704342</v>
      </c>
      <c r="G574" s="0" t="n">
        <v>0.758755471677612</v>
      </c>
      <c r="H574" s="0" t="n">
        <v>0.871955638940686</v>
      </c>
      <c r="J574" s="0" t="n">
        <v>0.758755471677612</v>
      </c>
      <c r="K574" s="0" t="n">
        <v>1480.61383465156</v>
      </c>
      <c r="M574" s="0" t="n">
        <v>0.758755471677612</v>
      </c>
      <c r="N574" s="0" t="n">
        <v>0.136853765374797</v>
      </c>
      <c r="P574" s="0" t="n">
        <v>0.758755471677612</v>
      </c>
      <c r="Q574" s="0" t="n">
        <v>1141.96247877214</v>
      </c>
      <c r="S574" s="0" t="n">
        <v>0.758755471677612</v>
      </c>
      <c r="T574" s="0" t="n">
        <v>26.025535637628</v>
      </c>
      <c r="V574" s="0" t="n">
        <v>0.758755471677612</v>
      </c>
      <c r="W574" s="0" t="n">
        <v>-1141.64206896825</v>
      </c>
      <c r="Y574" s="0" t="n">
        <v>0.758755471677612</v>
      </c>
      <c r="Z574" s="0" t="n">
        <v>-1.7163098340498</v>
      </c>
      <c r="AB574" s="0" t="n">
        <v>0.758755471677612</v>
      </c>
      <c r="AC574" s="0" t="n">
        <v>1.50682237977724</v>
      </c>
    </row>
    <row r="575" customFormat="false" ht="12.75" hidden="false" customHeight="false" outlineLevel="0" collapsed="false">
      <c r="A575" s="0" t="n">
        <v>0.769672816579185</v>
      </c>
      <c r="B575" s="0" t="n">
        <v>0.596768842858629</v>
      </c>
      <c r="D575" s="0" t="n">
        <v>0.769672816579185</v>
      </c>
      <c r="E575" s="0" t="n">
        <v>2.11377211043612</v>
      </c>
      <c r="G575" s="0" t="n">
        <v>0.769672816579185</v>
      </c>
      <c r="H575" s="0" t="n">
        <v>0.871952636873031</v>
      </c>
      <c r="J575" s="0" t="n">
        <v>0.769672816579185</v>
      </c>
      <c r="K575" s="0" t="n">
        <v>1480.57017728606</v>
      </c>
      <c r="M575" s="0" t="n">
        <v>0.769672816579185</v>
      </c>
      <c r="N575" s="0" t="n">
        <v>0.136841958399066</v>
      </c>
      <c r="P575" s="0" t="n">
        <v>0.769672816579185</v>
      </c>
      <c r="Q575" s="0" t="n">
        <v>1142.00506706801</v>
      </c>
      <c r="S575" s="0" t="n">
        <v>0.769672816579185</v>
      </c>
      <c r="T575" s="0" t="n">
        <v>26.3983167732171</v>
      </c>
      <c r="V575" s="0" t="n">
        <v>0.769672816579185</v>
      </c>
      <c r="W575" s="0" t="n">
        <v>-1141.67638523666</v>
      </c>
      <c r="Y575" s="0" t="n">
        <v>0.769672816579185</v>
      </c>
      <c r="Z575" s="0" t="n">
        <v>-1.74407933974888</v>
      </c>
      <c r="AB575" s="0" t="n">
        <v>0.769672816579185</v>
      </c>
      <c r="AC575" s="0" t="n">
        <v>1.50690112210253</v>
      </c>
    </row>
    <row r="576" customFormat="false" ht="12.75" hidden="false" customHeight="false" outlineLevel="0" collapsed="false">
      <c r="A576" s="0" t="n">
        <v>0.780590161480757</v>
      </c>
      <c r="B576" s="0" t="n">
        <v>0.596698081931336</v>
      </c>
      <c r="D576" s="0" t="n">
        <v>0.780590161480757</v>
      </c>
      <c r="E576" s="0" t="n">
        <v>2.11378076382882</v>
      </c>
      <c r="G576" s="0" t="n">
        <v>0.780590161480757</v>
      </c>
      <c r="H576" s="0" t="n">
        <v>0.871949634805376</v>
      </c>
      <c r="J576" s="0" t="n">
        <v>0.780590161480757</v>
      </c>
      <c r="K576" s="0" t="n">
        <v>1480.52651992055</v>
      </c>
      <c r="M576" s="0" t="n">
        <v>0.780590161480757</v>
      </c>
      <c r="N576" s="0" t="n">
        <v>0.136830151423335</v>
      </c>
      <c r="P576" s="0" t="n">
        <v>0.780590161480757</v>
      </c>
      <c r="Q576" s="0" t="n">
        <v>1142.04765536389</v>
      </c>
      <c r="S576" s="0" t="n">
        <v>0.780590161480757</v>
      </c>
      <c r="T576" s="0" t="n">
        <v>26.7710979088061</v>
      </c>
      <c r="V576" s="0" t="n">
        <v>0.780590161480757</v>
      </c>
      <c r="W576" s="0" t="n">
        <v>-1141.71070150507</v>
      </c>
      <c r="Y576" s="0" t="n">
        <v>0.780590161480757</v>
      </c>
      <c r="Z576" s="0" t="n">
        <v>-1.77184884544797</v>
      </c>
      <c r="AB576" s="0" t="n">
        <v>0.780590161480757</v>
      </c>
      <c r="AC576" s="0" t="n">
        <v>1.50697986442782</v>
      </c>
    </row>
    <row r="577" customFormat="false" ht="12.75" hidden="false" customHeight="false" outlineLevel="0" collapsed="false">
      <c r="A577" s="0" t="n">
        <v>0.791507506382331</v>
      </c>
      <c r="B577" s="0" t="n">
        <v>0.596627321004043</v>
      </c>
      <c r="D577" s="0" t="n">
        <v>0.791507506382331</v>
      </c>
      <c r="E577" s="0" t="n">
        <v>2.11378941722152</v>
      </c>
      <c r="G577" s="0" t="n">
        <v>0.791507506382331</v>
      </c>
      <c r="H577" s="0" t="n">
        <v>0.87194663273772</v>
      </c>
      <c r="J577" s="0" t="n">
        <v>0.791507506382331</v>
      </c>
      <c r="K577" s="0" t="n">
        <v>1480.48286255504</v>
      </c>
      <c r="M577" s="0" t="n">
        <v>0.791507506382331</v>
      </c>
      <c r="N577" s="0" t="n">
        <v>0.136818344447605</v>
      </c>
      <c r="P577" s="0" t="n">
        <v>0.791507506382331</v>
      </c>
      <c r="Q577" s="0" t="n">
        <v>1142.09024365976</v>
      </c>
      <c r="S577" s="0" t="n">
        <v>0.791507506382331</v>
      </c>
      <c r="T577" s="0" t="n">
        <v>27.1438790443952</v>
      </c>
      <c r="V577" s="0" t="n">
        <v>0.791507506382331</v>
      </c>
      <c r="W577" s="0" t="n">
        <v>-1141.74501777348</v>
      </c>
      <c r="Y577" s="0" t="n">
        <v>0.791507506382331</v>
      </c>
      <c r="Z577" s="0" t="n">
        <v>-1.79961835114705</v>
      </c>
      <c r="AB577" s="0" t="n">
        <v>0.791507506382331</v>
      </c>
      <c r="AC577" s="0" t="n">
        <v>1.50705860675311</v>
      </c>
    </row>
    <row r="578" customFormat="false" ht="12.75" hidden="false" customHeight="false" outlineLevel="0" collapsed="false">
      <c r="A578" s="0" t="n">
        <v>0.802424851283904</v>
      </c>
      <c r="B578" s="0" t="n">
        <v>0.59655656007675</v>
      </c>
      <c r="D578" s="0" t="n">
        <v>0.802424851283904</v>
      </c>
      <c r="E578" s="0" t="n">
        <v>2.11379807061422</v>
      </c>
      <c r="G578" s="0" t="n">
        <v>0.802424851283904</v>
      </c>
      <c r="H578" s="0" t="n">
        <v>0.871943630670065</v>
      </c>
      <c r="J578" s="0" t="n">
        <v>0.802424851283904</v>
      </c>
      <c r="K578" s="0" t="n">
        <v>1480.43920518954</v>
      </c>
      <c r="M578" s="0" t="n">
        <v>0.802424851283904</v>
      </c>
      <c r="N578" s="0" t="n">
        <v>0.136806537471874</v>
      </c>
      <c r="P578" s="0" t="n">
        <v>0.802424851283904</v>
      </c>
      <c r="Q578" s="0" t="n">
        <v>1142.13283195564</v>
      </c>
      <c r="S578" s="0" t="n">
        <v>0.802424851283904</v>
      </c>
      <c r="T578" s="0" t="n">
        <v>27.5166601799843</v>
      </c>
      <c r="V578" s="0" t="n">
        <v>0.802424851283904</v>
      </c>
      <c r="W578" s="0" t="n">
        <v>-1141.7793340419</v>
      </c>
      <c r="Y578" s="0" t="n">
        <v>0.802424851283904</v>
      </c>
      <c r="Z578" s="0" t="n">
        <v>-1.82738785684614</v>
      </c>
      <c r="AB578" s="0" t="n">
        <v>0.802424851283904</v>
      </c>
      <c r="AC578" s="0" t="n">
        <v>1.5071373490784</v>
      </c>
    </row>
    <row r="579" customFormat="false" ht="12.75" hidden="false" customHeight="false" outlineLevel="0" collapsed="false">
      <c r="A579" s="0" t="n">
        <v>0.813342196185476</v>
      </c>
      <c r="B579" s="0" t="n">
        <v>0.596485799149456</v>
      </c>
      <c r="D579" s="0" t="n">
        <v>0.813342196185476</v>
      </c>
      <c r="E579" s="0" t="n">
        <v>2.11380672400693</v>
      </c>
      <c r="G579" s="0" t="n">
        <v>0.813342196185476</v>
      </c>
      <c r="H579" s="0" t="n">
        <v>0.87194062860241</v>
      </c>
      <c r="J579" s="0" t="n">
        <v>0.813342196185476</v>
      </c>
      <c r="K579" s="0" t="n">
        <v>1480.39554782403</v>
      </c>
      <c r="M579" s="0" t="n">
        <v>0.813342196185476</v>
      </c>
      <c r="N579" s="0" t="n">
        <v>0.136794730496144</v>
      </c>
      <c r="P579" s="0" t="n">
        <v>0.813342196185476</v>
      </c>
      <c r="Q579" s="0" t="n">
        <v>1142.17542025151</v>
      </c>
      <c r="S579" s="0" t="n">
        <v>0.813342196185476</v>
      </c>
      <c r="T579" s="0" t="n">
        <v>27.8894413155733</v>
      </c>
      <c r="V579" s="0" t="n">
        <v>0.813342196185476</v>
      </c>
      <c r="W579" s="0" t="n">
        <v>-1141.81365031031</v>
      </c>
      <c r="Y579" s="0" t="n">
        <v>0.813342196185476</v>
      </c>
      <c r="Z579" s="0" t="n">
        <v>-1.85515736254522</v>
      </c>
      <c r="AB579" s="0" t="n">
        <v>0.813342196185476</v>
      </c>
      <c r="AC579" s="0" t="n">
        <v>1.50721609140368</v>
      </c>
    </row>
    <row r="580" customFormat="false" ht="12.75" hidden="false" customHeight="false" outlineLevel="0" collapsed="false">
      <c r="A580" s="0" t="n">
        <v>0.824259541087048</v>
      </c>
      <c r="B580" s="0" t="n">
        <v>0.596415038222163</v>
      </c>
      <c r="D580" s="0" t="n">
        <v>0.824259541087048</v>
      </c>
      <c r="E580" s="0" t="n">
        <v>2.11381537739963</v>
      </c>
      <c r="G580" s="0" t="n">
        <v>0.824259541087048</v>
      </c>
      <c r="H580" s="0" t="n">
        <v>0.871937626534754</v>
      </c>
      <c r="J580" s="0" t="n">
        <v>0.824259541087048</v>
      </c>
      <c r="K580" s="0" t="n">
        <v>1480.35189045853</v>
      </c>
      <c r="M580" s="0" t="n">
        <v>0.824259541087048</v>
      </c>
      <c r="N580" s="0" t="n">
        <v>0.136782923520413</v>
      </c>
      <c r="P580" s="0" t="n">
        <v>0.824259541087048</v>
      </c>
      <c r="Q580" s="0" t="n">
        <v>1142.21800854739</v>
      </c>
      <c r="S580" s="0" t="n">
        <v>0.824259541087048</v>
      </c>
      <c r="T580" s="0" t="n">
        <v>28.2622224511623</v>
      </c>
      <c r="V580" s="0" t="n">
        <v>0.824259541087048</v>
      </c>
      <c r="W580" s="0" t="n">
        <v>-1141.84796657872</v>
      </c>
      <c r="Y580" s="0" t="n">
        <v>0.824259541087048</v>
      </c>
      <c r="Z580" s="0" t="n">
        <v>-1.8829268682443</v>
      </c>
      <c r="AB580" s="0" t="n">
        <v>0.824259541087048</v>
      </c>
      <c r="AC580" s="0" t="n">
        <v>1.50729483372897</v>
      </c>
    </row>
    <row r="581" customFormat="false" ht="12.75" hidden="false" customHeight="false" outlineLevel="0" collapsed="false">
      <c r="A581" s="0" t="n">
        <v>0.835176885988621</v>
      </c>
      <c r="B581" s="0" t="n">
        <v>0.59634427729487</v>
      </c>
      <c r="D581" s="0" t="n">
        <v>0.835176885988621</v>
      </c>
      <c r="E581" s="0" t="n">
        <v>2.11382403079233</v>
      </c>
      <c r="G581" s="0" t="n">
        <v>0.835176885988621</v>
      </c>
      <c r="H581" s="0" t="n">
        <v>0.871934624467099</v>
      </c>
      <c r="J581" s="0" t="n">
        <v>0.835176885988621</v>
      </c>
      <c r="K581" s="0" t="n">
        <v>1480.30823309302</v>
      </c>
      <c r="M581" s="0" t="n">
        <v>0.835176885988621</v>
      </c>
      <c r="N581" s="0" t="n">
        <v>0.136771116544683</v>
      </c>
      <c r="P581" s="0" t="n">
        <v>0.835176885988621</v>
      </c>
      <c r="Q581" s="0" t="n">
        <v>1142.26059684326</v>
      </c>
      <c r="S581" s="0" t="n">
        <v>0.835176885988621</v>
      </c>
      <c r="T581" s="0" t="n">
        <v>28.6350035867514</v>
      </c>
      <c r="V581" s="0" t="n">
        <v>0.835176885988621</v>
      </c>
      <c r="W581" s="0" t="n">
        <v>-1141.88228284713</v>
      </c>
      <c r="Y581" s="0" t="n">
        <v>0.835176885988621</v>
      </c>
      <c r="Z581" s="0" t="n">
        <v>-1.91069637394339</v>
      </c>
      <c r="AB581" s="0" t="n">
        <v>0.835176885988621</v>
      </c>
      <c r="AC581" s="0" t="n">
        <v>1.50737357605426</v>
      </c>
    </row>
    <row r="582" customFormat="false" ht="12.75" hidden="false" customHeight="false" outlineLevel="0" collapsed="false">
      <c r="A582" s="0" t="n">
        <v>0.846094230890195</v>
      </c>
      <c r="B582" s="0" t="n">
        <v>0.596273516367577</v>
      </c>
      <c r="D582" s="0" t="n">
        <v>0.846094230890195</v>
      </c>
      <c r="E582" s="0" t="n">
        <v>2.11383268418503</v>
      </c>
      <c r="G582" s="0" t="n">
        <v>0.846094230890195</v>
      </c>
      <c r="H582" s="0" t="n">
        <v>0.871931622399444</v>
      </c>
      <c r="J582" s="0" t="n">
        <v>0.846094230890195</v>
      </c>
      <c r="K582" s="0" t="n">
        <v>1480.26457572752</v>
      </c>
      <c r="M582" s="0" t="n">
        <v>0.846094230890195</v>
      </c>
      <c r="N582" s="0" t="n">
        <v>0.136759309568952</v>
      </c>
      <c r="P582" s="0" t="n">
        <v>0.846094230890195</v>
      </c>
      <c r="Q582" s="0" t="n">
        <v>1142.30318513914</v>
      </c>
      <c r="S582" s="0" t="n">
        <v>0.846094230890195</v>
      </c>
      <c r="T582" s="0" t="n">
        <v>29.0077847223405</v>
      </c>
      <c r="V582" s="0" t="n">
        <v>0.846094230890195</v>
      </c>
      <c r="W582" s="0" t="n">
        <v>-1141.91659911555</v>
      </c>
      <c r="Y582" s="0" t="n">
        <v>0.846094230890195</v>
      </c>
      <c r="Z582" s="0" t="n">
        <v>-1.93846587964247</v>
      </c>
      <c r="AB582" s="0" t="n">
        <v>0.846094230890195</v>
      </c>
      <c r="AC582" s="0" t="n">
        <v>1.50745231837955</v>
      </c>
    </row>
    <row r="583" customFormat="false" ht="12.75" hidden="false" customHeight="false" outlineLevel="0" collapsed="false">
      <c r="A583" s="0" t="n">
        <v>0.857011575791766</v>
      </c>
      <c r="B583" s="0" t="n">
        <v>0.596202755440284</v>
      </c>
      <c r="D583" s="0" t="n">
        <v>0.857011575791766</v>
      </c>
      <c r="E583" s="0" t="n">
        <v>2.11384133757773</v>
      </c>
      <c r="G583" s="0" t="n">
        <v>0.857011575791766</v>
      </c>
      <c r="H583" s="0" t="n">
        <v>0.871928620331789</v>
      </c>
      <c r="J583" s="0" t="n">
        <v>0.857011575791766</v>
      </c>
      <c r="K583" s="0" t="n">
        <v>1480.22091836201</v>
      </c>
      <c r="M583" s="0" t="n">
        <v>0.857011575791766</v>
      </c>
      <c r="N583" s="0" t="n">
        <v>0.136747502593222</v>
      </c>
      <c r="P583" s="0" t="n">
        <v>0.857011575791766</v>
      </c>
      <c r="Q583" s="0" t="n">
        <v>1142.34577343501</v>
      </c>
      <c r="S583" s="0" t="n">
        <v>0.857011575791766</v>
      </c>
      <c r="T583" s="0" t="n">
        <v>29.3805658579295</v>
      </c>
      <c r="V583" s="0" t="n">
        <v>0.857011575791766</v>
      </c>
      <c r="W583" s="0" t="n">
        <v>-1141.95091538396</v>
      </c>
      <c r="Y583" s="0" t="n">
        <v>0.857011575791766</v>
      </c>
      <c r="Z583" s="0" t="n">
        <v>-1.96623538534156</v>
      </c>
      <c r="AB583" s="0" t="n">
        <v>0.857011575791766</v>
      </c>
      <c r="AC583" s="0" t="n">
        <v>1.50753106070484</v>
      </c>
    </row>
    <row r="584" customFormat="false" ht="12.75" hidden="false" customHeight="false" outlineLevel="0" collapsed="false">
      <c r="A584" s="0" t="n">
        <v>0.867928920693338</v>
      </c>
      <c r="B584" s="0" t="n">
        <v>0.59613199451299</v>
      </c>
      <c r="D584" s="0" t="n">
        <v>0.867928920693338</v>
      </c>
      <c r="E584" s="0" t="n">
        <v>2.11384999097044</v>
      </c>
      <c r="G584" s="0" t="n">
        <v>0.867928920693338</v>
      </c>
      <c r="H584" s="0" t="n">
        <v>0.871925618264133</v>
      </c>
      <c r="J584" s="0" t="n">
        <v>0.867928920693338</v>
      </c>
      <c r="K584" s="0" t="n">
        <v>1480.17726099651</v>
      </c>
      <c r="M584" s="0" t="n">
        <v>0.867928920693338</v>
      </c>
      <c r="N584" s="0" t="n">
        <v>0.136735695617491</v>
      </c>
      <c r="P584" s="0" t="n">
        <v>0.867928920693338</v>
      </c>
      <c r="Q584" s="0" t="n">
        <v>1142.38836173089</v>
      </c>
      <c r="S584" s="0" t="n">
        <v>0.867928920693338</v>
      </c>
      <c r="T584" s="0" t="n">
        <v>29.7533469935185</v>
      </c>
      <c r="V584" s="0" t="n">
        <v>0.867928920693338</v>
      </c>
      <c r="W584" s="0" t="n">
        <v>-1141.98523165237</v>
      </c>
      <c r="Y584" s="0" t="n">
        <v>0.867928920693338</v>
      </c>
      <c r="Z584" s="0" t="n">
        <v>-1.99400489104064</v>
      </c>
      <c r="AB584" s="0" t="n">
        <v>0.867928920693338</v>
      </c>
      <c r="AC584" s="0" t="n">
        <v>1.50760980303013</v>
      </c>
    </row>
    <row r="585" customFormat="false" ht="12.75" hidden="false" customHeight="false" outlineLevel="0" collapsed="false">
      <c r="A585" s="0" t="n">
        <v>0.878846265594913</v>
      </c>
      <c r="B585" s="0" t="n">
        <v>0.596061233585697</v>
      </c>
      <c r="D585" s="0" t="n">
        <v>0.878846265594913</v>
      </c>
      <c r="E585" s="0" t="n">
        <v>2.11385864436314</v>
      </c>
      <c r="G585" s="0" t="n">
        <v>0.878846265594913</v>
      </c>
      <c r="H585" s="0" t="n">
        <v>0.871922616196478</v>
      </c>
      <c r="J585" s="0" t="n">
        <v>0.878846265594913</v>
      </c>
      <c r="K585" s="0" t="n">
        <v>1480.133603631</v>
      </c>
      <c r="M585" s="0" t="n">
        <v>0.878846265594913</v>
      </c>
      <c r="N585" s="0" t="n">
        <v>0.136723888641761</v>
      </c>
      <c r="P585" s="0" t="n">
        <v>0.878846265594913</v>
      </c>
      <c r="Q585" s="0" t="n">
        <v>1142.43095002676</v>
      </c>
      <c r="S585" s="0" t="n">
        <v>0.878846265594913</v>
      </c>
      <c r="T585" s="0" t="n">
        <v>30.1261281291077</v>
      </c>
      <c r="V585" s="0" t="n">
        <v>0.878846265594913</v>
      </c>
      <c r="W585" s="0" t="n">
        <v>-1142.01954792078</v>
      </c>
      <c r="Y585" s="0" t="n">
        <v>0.878846265594913</v>
      </c>
      <c r="Z585" s="0" t="n">
        <v>-2.02177439673973</v>
      </c>
      <c r="AB585" s="0" t="n">
        <v>0.878846265594913</v>
      </c>
      <c r="AC585" s="0" t="n">
        <v>1.50768854535542</v>
      </c>
    </row>
    <row r="586" customFormat="false" ht="12.75" hidden="false" customHeight="false" outlineLevel="0" collapsed="false">
      <c r="A586" s="0" t="n">
        <v>0.889763610496485</v>
      </c>
      <c r="B586" s="0" t="n">
        <v>0.595990472658404</v>
      </c>
      <c r="D586" s="0" t="n">
        <v>0.889763610496485</v>
      </c>
      <c r="E586" s="0" t="n">
        <v>2.11386729775584</v>
      </c>
      <c r="G586" s="0" t="n">
        <v>0.889763610496485</v>
      </c>
      <c r="H586" s="0" t="n">
        <v>0.871919614128823</v>
      </c>
      <c r="J586" s="0" t="n">
        <v>0.889763610496485</v>
      </c>
      <c r="K586" s="0" t="n">
        <v>1480.0899462655</v>
      </c>
      <c r="M586" s="0" t="n">
        <v>0.889763610496485</v>
      </c>
      <c r="N586" s="0" t="n">
        <v>0.13671208166603</v>
      </c>
      <c r="P586" s="0" t="n">
        <v>0.889763610496485</v>
      </c>
      <c r="Q586" s="0" t="n">
        <v>1142.47353832264</v>
      </c>
      <c r="S586" s="0" t="n">
        <v>0.889763610496485</v>
      </c>
      <c r="T586" s="0" t="n">
        <v>30.4989092646967</v>
      </c>
      <c r="V586" s="0" t="n">
        <v>0.889763610496485</v>
      </c>
      <c r="W586" s="0" t="n">
        <v>-1142.0538641892</v>
      </c>
      <c r="Y586" s="0" t="n">
        <v>0.889763610496485</v>
      </c>
      <c r="Z586" s="0" t="n">
        <v>-2.04954390243881</v>
      </c>
      <c r="AB586" s="0" t="n">
        <v>0.889763610496485</v>
      </c>
      <c r="AC586" s="0" t="n">
        <v>1.50776728768071</v>
      </c>
    </row>
    <row r="587" customFormat="false" ht="12.75" hidden="false" customHeight="false" outlineLevel="0" collapsed="false">
      <c r="A587" s="0" t="n">
        <v>0.900680955398057</v>
      </c>
      <c r="B587" s="0" t="n">
        <v>0.595919711731111</v>
      </c>
      <c r="D587" s="0" t="n">
        <v>0.900680955398057</v>
      </c>
      <c r="E587" s="0" t="n">
        <v>2.11387595114854</v>
      </c>
      <c r="G587" s="0" t="n">
        <v>0.900680955398057</v>
      </c>
      <c r="H587" s="0" t="n">
        <v>0.871916612061167</v>
      </c>
      <c r="J587" s="0" t="n">
        <v>0.900680955398057</v>
      </c>
      <c r="K587" s="0" t="n">
        <v>1480.04628889999</v>
      </c>
      <c r="M587" s="0" t="n">
        <v>0.900680955398057</v>
      </c>
      <c r="N587" s="0" t="n">
        <v>0.1367002746903</v>
      </c>
      <c r="P587" s="0" t="n">
        <v>0.900680955398057</v>
      </c>
      <c r="Q587" s="0" t="n">
        <v>1142.51612661851</v>
      </c>
      <c r="S587" s="0" t="n">
        <v>0.900680955398057</v>
      </c>
      <c r="T587" s="0" t="n">
        <v>30.8716904002857</v>
      </c>
      <c r="V587" s="0" t="n">
        <v>0.900680955398057</v>
      </c>
      <c r="W587" s="0" t="n">
        <v>-1142.08818045761</v>
      </c>
      <c r="Y587" s="0" t="n">
        <v>0.900680955398057</v>
      </c>
      <c r="Z587" s="0" t="n">
        <v>-2.07731340813789</v>
      </c>
      <c r="AB587" s="0" t="n">
        <v>0.900680955398057</v>
      </c>
      <c r="AC587" s="0" t="n">
        <v>1.507846030006</v>
      </c>
    </row>
    <row r="588" customFormat="false" ht="12.75" hidden="false" customHeight="false" outlineLevel="0" collapsed="false">
      <c r="A588" s="0" t="n">
        <v>0.911598300299629</v>
      </c>
      <c r="B588" s="0" t="n">
        <v>0.595848950803818</v>
      </c>
      <c r="D588" s="0" t="n">
        <v>0.911598300299629</v>
      </c>
      <c r="E588" s="0" t="n">
        <v>2.11388460454124</v>
      </c>
      <c r="G588" s="0" t="n">
        <v>0.911598300299629</v>
      </c>
      <c r="H588" s="0" t="n">
        <v>0.871913609993512</v>
      </c>
      <c r="J588" s="0" t="n">
        <v>0.911598300299629</v>
      </c>
      <c r="K588" s="0" t="n">
        <v>1480.00263153449</v>
      </c>
      <c r="M588" s="0" t="n">
        <v>0.911598300299629</v>
      </c>
      <c r="N588" s="0" t="n">
        <v>0.136688467714569</v>
      </c>
      <c r="P588" s="0" t="n">
        <v>0.911598300299629</v>
      </c>
      <c r="Q588" s="0" t="n">
        <v>1142.55871491439</v>
      </c>
      <c r="S588" s="0" t="n">
        <v>0.911598300299629</v>
      </c>
      <c r="T588" s="0" t="n">
        <v>31.2444715358747</v>
      </c>
      <c r="V588" s="0" t="n">
        <v>0.911598300299629</v>
      </c>
      <c r="W588" s="0" t="n">
        <v>-1142.12249672602</v>
      </c>
      <c r="Y588" s="0" t="n">
        <v>0.911598300299629</v>
      </c>
      <c r="Z588" s="0" t="n">
        <v>-2.10508291383697</v>
      </c>
      <c r="AB588" s="0" t="n">
        <v>0.911598300299629</v>
      </c>
      <c r="AC588" s="0" t="n">
        <v>1.50792477233128</v>
      </c>
    </row>
    <row r="589" customFormat="false" ht="12.75" hidden="false" customHeight="false" outlineLevel="0" collapsed="false">
      <c r="A589" s="0" t="n">
        <v>0.922515645201204</v>
      </c>
      <c r="B589" s="0" t="n">
        <v>0.595778189876524</v>
      </c>
      <c r="D589" s="0" t="n">
        <v>0.922515645201204</v>
      </c>
      <c r="E589" s="0" t="n">
        <v>2.11389325793394</v>
      </c>
      <c r="G589" s="0" t="n">
        <v>0.922515645201204</v>
      </c>
      <c r="H589" s="0" t="n">
        <v>0.871910607925857</v>
      </c>
      <c r="J589" s="0" t="n">
        <v>0.922515645201204</v>
      </c>
      <c r="K589" s="0" t="n">
        <v>1479.95897416898</v>
      </c>
      <c r="M589" s="0" t="n">
        <v>0.922515645201204</v>
      </c>
      <c r="N589" s="0" t="n">
        <v>0.136676660738838</v>
      </c>
      <c r="P589" s="0" t="n">
        <v>0.922515645201204</v>
      </c>
      <c r="Q589" s="0" t="n">
        <v>1142.60130321026</v>
      </c>
      <c r="S589" s="0" t="n">
        <v>0.922515645201204</v>
      </c>
      <c r="T589" s="0" t="n">
        <v>31.6172526714639</v>
      </c>
      <c r="V589" s="0" t="n">
        <v>0.922515645201204</v>
      </c>
      <c r="W589" s="0" t="n">
        <v>-1142.15681299443</v>
      </c>
      <c r="Y589" s="0" t="n">
        <v>0.922515645201204</v>
      </c>
      <c r="Z589" s="0" t="n">
        <v>-2.13285241953606</v>
      </c>
      <c r="AB589" s="0" t="n">
        <v>0.922515645201204</v>
      </c>
      <c r="AC589" s="0" t="n">
        <v>1.50800351465657</v>
      </c>
    </row>
    <row r="590" customFormat="false" ht="12.75" hidden="false" customHeight="false" outlineLevel="0" collapsed="false">
      <c r="A590" s="0" t="n">
        <v>0.933432990102776</v>
      </c>
      <c r="B590" s="0" t="n">
        <v>0.595707428949231</v>
      </c>
      <c r="D590" s="0" t="n">
        <v>0.933432990102776</v>
      </c>
      <c r="E590" s="0" t="n">
        <v>2.11390191132665</v>
      </c>
      <c r="G590" s="0" t="n">
        <v>0.933432990102776</v>
      </c>
      <c r="H590" s="0" t="n">
        <v>0.871907605858202</v>
      </c>
      <c r="J590" s="0" t="n">
        <v>0.933432990102776</v>
      </c>
      <c r="K590" s="0" t="n">
        <v>1479.91531680347</v>
      </c>
      <c r="M590" s="0" t="n">
        <v>0.933432990102776</v>
      </c>
      <c r="N590" s="0" t="n">
        <v>0.136664853763108</v>
      </c>
      <c r="P590" s="0" t="n">
        <v>0.933432990102776</v>
      </c>
      <c r="Q590" s="0" t="n">
        <v>1142.64389150614</v>
      </c>
      <c r="S590" s="0" t="n">
        <v>0.933432990102776</v>
      </c>
      <c r="T590" s="0" t="n">
        <v>31.9900338070529</v>
      </c>
      <c r="V590" s="0" t="n">
        <v>0.933432990102776</v>
      </c>
      <c r="W590" s="0" t="n">
        <v>-1142.19112926285</v>
      </c>
      <c r="Y590" s="0" t="n">
        <v>0.933432990102776</v>
      </c>
      <c r="Z590" s="0" t="n">
        <v>-2.16062192523515</v>
      </c>
      <c r="AB590" s="0" t="n">
        <v>0.933432990102776</v>
      </c>
      <c r="AC590" s="0" t="n">
        <v>1.50808225698186</v>
      </c>
    </row>
    <row r="591" customFormat="false" ht="12.75" hidden="false" customHeight="false" outlineLevel="0" collapsed="false">
      <c r="A591" s="0" t="n">
        <v>0.944350335004348</v>
      </c>
      <c r="B591" s="0" t="n">
        <v>0.595636668021938</v>
      </c>
      <c r="D591" s="0" t="n">
        <v>0.944350335004348</v>
      </c>
      <c r="E591" s="0" t="n">
        <v>2.11391056471935</v>
      </c>
      <c r="G591" s="0" t="n">
        <v>0.944350335004348</v>
      </c>
      <c r="H591" s="0" t="n">
        <v>0.871904603790546</v>
      </c>
      <c r="J591" s="0" t="n">
        <v>0.944350335004348</v>
      </c>
      <c r="K591" s="0" t="n">
        <v>1479.87165943797</v>
      </c>
      <c r="M591" s="0" t="n">
        <v>0.944350335004348</v>
      </c>
      <c r="N591" s="0" t="n">
        <v>0.136653046787377</v>
      </c>
      <c r="P591" s="0" t="n">
        <v>0.944350335004348</v>
      </c>
      <c r="Q591" s="0" t="n">
        <v>1142.68647980201</v>
      </c>
      <c r="S591" s="0" t="n">
        <v>0.944350335004348</v>
      </c>
      <c r="T591" s="0" t="n">
        <v>32.3628149426419</v>
      </c>
      <c r="V591" s="0" t="n">
        <v>0.944350335004348</v>
      </c>
      <c r="W591" s="0" t="n">
        <v>-1142.22544553126</v>
      </c>
      <c r="Y591" s="0" t="n">
        <v>0.944350335004348</v>
      </c>
      <c r="Z591" s="0" t="n">
        <v>-2.18839143093423</v>
      </c>
      <c r="AB591" s="0" t="n">
        <v>0.944350335004348</v>
      </c>
      <c r="AC591" s="0" t="n">
        <v>1.50816099930715</v>
      </c>
    </row>
    <row r="592" customFormat="false" ht="12.75" hidden="false" customHeight="false" outlineLevel="0" collapsed="false">
      <c r="A592" s="0" t="n">
        <v>0.955267679905921</v>
      </c>
      <c r="B592" s="0" t="n">
        <v>0.595565907094645</v>
      </c>
      <c r="D592" s="0" t="n">
        <v>0.955267679905921</v>
      </c>
      <c r="E592" s="0" t="n">
        <v>2.11391921811205</v>
      </c>
      <c r="G592" s="0" t="n">
        <v>0.955267679905921</v>
      </c>
      <c r="H592" s="0" t="n">
        <v>0.871901601722891</v>
      </c>
      <c r="J592" s="0" t="n">
        <v>0.955267679905921</v>
      </c>
      <c r="K592" s="0" t="n">
        <v>1479.82800207246</v>
      </c>
      <c r="M592" s="0" t="n">
        <v>0.955267679905921</v>
      </c>
      <c r="N592" s="0" t="n">
        <v>0.136641239811647</v>
      </c>
      <c r="P592" s="0" t="n">
        <v>0.955267679905921</v>
      </c>
      <c r="Q592" s="0" t="n">
        <v>1142.73264241123</v>
      </c>
      <c r="S592" s="0" t="n">
        <v>0.955267679905921</v>
      </c>
      <c r="T592" s="0" t="n">
        <v>32.735596078231</v>
      </c>
      <c r="V592" s="0" t="n">
        <v>0.955267679905921</v>
      </c>
      <c r="W592" s="0" t="n">
        <v>-1142.25976179967</v>
      </c>
      <c r="Y592" s="0" t="n">
        <v>0.955267679905921</v>
      </c>
      <c r="Z592" s="0" t="n">
        <v>-2.21616093663331</v>
      </c>
      <c r="AB592" s="0" t="n">
        <v>0.955267679905921</v>
      </c>
      <c r="AC592" s="0" t="n">
        <v>1.50823974163244</v>
      </c>
    </row>
    <row r="593" customFormat="false" ht="12.75" hidden="false" customHeight="false" outlineLevel="0" collapsed="false">
      <c r="A593" s="0" t="n">
        <v>0.966185024807495</v>
      </c>
      <c r="B593" s="0" t="n">
        <v>0.595495146167352</v>
      </c>
      <c r="D593" s="0" t="n">
        <v>0.966185024807495</v>
      </c>
      <c r="E593" s="0" t="n">
        <v>2.11392787150475</v>
      </c>
      <c r="G593" s="0" t="n">
        <v>0.966185024807495</v>
      </c>
      <c r="H593" s="0" t="n">
        <v>0.871898599655236</v>
      </c>
      <c r="J593" s="0" t="n">
        <v>0.966185024807495</v>
      </c>
      <c r="K593" s="0" t="n">
        <v>1479.78434470696</v>
      </c>
      <c r="M593" s="0" t="n">
        <v>0.966185024807495</v>
      </c>
      <c r="N593" s="0" t="n">
        <v>0.136629432835916</v>
      </c>
      <c r="P593" s="0" t="n">
        <v>0.966185024807495</v>
      </c>
      <c r="Q593" s="0" t="n">
        <v>1142.77993208266</v>
      </c>
      <c r="S593" s="0" t="n">
        <v>0.966185024807495</v>
      </c>
      <c r="T593" s="0" t="n">
        <v>33.1083772138201</v>
      </c>
      <c r="V593" s="0" t="n">
        <v>0.966185024807495</v>
      </c>
      <c r="W593" s="0" t="n">
        <v>-1142.29407806808</v>
      </c>
      <c r="Y593" s="0" t="n">
        <v>0.966185024807495</v>
      </c>
      <c r="Z593" s="0" t="n">
        <v>-2.2439304423324</v>
      </c>
      <c r="AB593" s="0" t="n">
        <v>0.966185024807495</v>
      </c>
      <c r="AC593" s="0" t="n">
        <v>1.50831848395773</v>
      </c>
    </row>
    <row r="594" customFormat="false" ht="12.75" hidden="false" customHeight="false" outlineLevel="0" collapsed="false">
      <c r="A594" s="0" t="n">
        <v>0.977102369709066</v>
      </c>
      <c r="B594" s="0" t="n">
        <v>0.595424385240059</v>
      </c>
      <c r="D594" s="0" t="n">
        <v>0.977102369709066</v>
      </c>
      <c r="E594" s="0" t="n">
        <v>2.11393652489745</v>
      </c>
      <c r="G594" s="0" t="n">
        <v>0.977102369709066</v>
      </c>
      <c r="H594" s="0" t="n">
        <v>0.87189559758758</v>
      </c>
      <c r="J594" s="0" t="n">
        <v>0.977102369709066</v>
      </c>
      <c r="K594" s="0" t="n">
        <v>1479.74068734145</v>
      </c>
      <c r="M594" s="0" t="n">
        <v>0.977102369709066</v>
      </c>
      <c r="N594" s="0" t="n">
        <v>0.136617625860186</v>
      </c>
      <c r="P594" s="0" t="n">
        <v>0.977102369709066</v>
      </c>
      <c r="Q594" s="0" t="n">
        <v>1142.8272217541</v>
      </c>
      <c r="S594" s="0" t="n">
        <v>0.977102369709066</v>
      </c>
      <c r="T594" s="0" t="n">
        <v>33.4811583494091</v>
      </c>
      <c r="V594" s="0" t="n">
        <v>0.977102369709066</v>
      </c>
      <c r="W594" s="0" t="n">
        <v>-1142.3283943365</v>
      </c>
      <c r="Y594" s="0" t="n">
        <v>0.977102369709066</v>
      </c>
      <c r="Z594" s="0" t="n">
        <v>-2.27169994803148</v>
      </c>
      <c r="AB594" s="0" t="n">
        <v>0.977102369709066</v>
      </c>
      <c r="AC594" s="0" t="n">
        <v>1.50839722628302</v>
      </c>
    </row>
    <row r="595" customFormat="false" ht="12.75" hidden="false" customHeight="false" outlineLevel="0" collapsed="false">
      <c r="A595" s="0" t="n">
        <v>0.988019714610638</v>
      </c>
      <c r="B595" s="0" t="n">
        <v>0.595353624312765</v>
      </c>
      <c r="D595" s="0" t="n">
        <v>0.988019714610638</v>
      </c>
      <c r="E595" s="0" t="n">
        <v>2.11394517829016</v>
      </c>
      <c r="G595" s="0" t="n">
        <v>0.988019714610638</v>
      </c>
      <c r="H595" s="0" t="n">
        <v>0.871892595519925</v>
      </c>
      <c r="J595" s="0" t="n">
        <v>0.988019714610638</v>
      </c>
      <c r="K595" s="0" t="n">
        <v>1479.69702997595</v>
      </c>
      <c r="M595" s="0" t="n">
        <v>0.988019714610638</v>
      </c>
      <c r="N595" s="0" t="n">
        <v>0.136605818884455</v>
      </c>
      <c r="P595" s="0" t="n">
        <v>0.988019714610638</v>
      </c>
      <c r="Q595" s="0" t="n">
        <v>1142.87451142554</v>
      </c>
      <c r="S595" s="0" t="n">
        <v>0.988019714610638</v>
      </c>
      <c r="T595" s="0" t="n">
        <v>33.8539394849981</v>
      </c>
      <c r="V595" s="0" t="n">
        <v>0.988019714610638</v>
      </c>
      <c r="W595" s="0" t="n">
        <v>-1142.36271060491</v>
      </c>
      <c r="Y595" s="0" t="n">
        <v>0.988019714610638</v>
      </c>
      <c r="Z595" s="0" t="n">
        <v>-2.29946945373056</v>
      </c>
      <c r="AB595" s="0" t="n">
        <v>0.988019714610638</v>
      </c>
      <c r="AC595" s="0" t="n">
        <v>1.50847596860831</v>
      </c>
    </row>
    <row r="596" customFormat="false" ht="12.75" hidden="false" customHeight="false" outlineLevel="0" collapsed="false">
      <c r="A596" s="0" t="n">
        <v>0.998937059512212</v>
      </c>
      <c r="B596" s="0" t="n">
        <v>0.595282863385472</v>
      </c>
      <c r="D596" s="0" t="n">
        <v>0.998937059512212</v>
      </c>
      <c r="E596" s="0" t="n">
        <v>2.11395383168286</v>
      </c>
      <c r="G596" s="0" t="n">
        <v>0.998937059512212</v>
      </c>
      <c r="H596" s="0" t="n">
        <v>0.87188959345227</v>
      </c>
      <c r="J596" s="0" t="n">
        <v>0.998937059512212</v>
      </c>
      <c r="K596" s="0" t="n">
        <v>1479.65337261044</v>
      </c>
      <c r="M596" s="0" t="n">
        <v>0.998937059512212</v>
      </c>
      <c r="N596" s="0" t="n">
        <v>0.136594011908725</v>
      </c>
      <c r="P596" s="0" t="n">
        <v>0.998937059512212</v>
      </c>
      <c r="Q596" s="0" t="n">
        <v>1142.92180109697</v>
      </c>
      <c r="S596" s="0" t="n">
        <v>0.998937059512212</v>
      </c>
      <c r="T596" s="0" t="n">
        <v>34.2267206205872</v>
      </c>
      <c r="V596" s="0" t="n">
        <v>0.998937059512212</v>
      </c>
      <c r="W596" s="0" t="n">
        <v>-1142.39702687332</v>
      </c>
      <c r="Y596" s="0" t="n">
        <v>0.998937059512212</v>
      </c>
      <c r="Z596" s="0" t="n">
        <v>-2.32723895942965</v>
      </c>
      <c r="AB596" s="0" t="n">
        <v>0.998937059512212</v>
      </c>
      <c r="AC596" s="0" t="n">
        <v>1.5085547109336</v>
      </c>
    </row>
    <row r="597" customFormat="false" ht="12.75" hidden="false" customHeight="false" outlineLevel="0" collapsed="false">
      <c r="A597" s="0" t="n">
        <v>1.00985440441379</v>
      </c>
      <c r="B597" s="0" t="n">
        <v>0.595212102458179</v>
      </c>
      <c r="D597" s="0" t="n">
        <v>1.00985440441379</v>
      </c>
      <c r="E597" s="0" t="n">
        <v>2.11396248507556</v>
      </c>
      <c r="G597" s="0" t="n">
        <v>1.00985440441379</v>
      </c>
      <c r="H597" s="0" t="n">
        <v>0.871886591384615</v>
      </c>
      <c r="J597" s="0" t="n">
        <v>1.00985440441379</v>
      </c>
      <c r="K597" s="0" t="n">
        <v>1479.60971524494</v>
      </c>
      <c r="M597" s="0" t="n">
        <v>1.00985440441379</v>
      </c>
      <c r="N597" s="0" t="n">
        <v>0.136582204932994</v>
      </c>
      <c r="P597" s="0" t="n">
        <v>1.00985440441379</v>
      </c>
      <c r="Q597" s="0" t="n">
        <v>1142.96909076841</v>
      </c>
      <c r="S597" s="0" t="n">
        <v>1.00985440441379</v>
      </c>
      <c r="T597" s="0" t="n">
        <v>34.5995017561763</v>
      </c>
      <c r="V597" s="0" t="n">
        <v>1.00985440441379</v>
      </c>
      <c r="W597" s="0" t="n">
        <v>-1142.43134314173</v>
      </c>
      <c r="Y597" s="0" t="n">
        <v>1.00985440441379</v>
      </c>
      <c r="Z597" s="0" t="n">
        <v>-2.35500846512874</v>
      </c>
      <c r="AB597" s="0" t="n">
        <v>1.00985440441379</v>
      </c>
      <c r="AC597" s="0" t="n">
        <v>1.50863345325888</v>
      </c>
    </row>
    <row r="598" customFormat="false" ht="12.75" hidden="false" customHeight="false" outlineLevel="0" collapsed="false">
      <c r="A598" s="0" t="n">
        <v>1.02077174931536</v>
      </c>
      <c r="B598" s="0" t="n">
        <v>0.595141341530886</v>
      </c>
      <c r="D598" s="0" t="n">
        <v>1.02077174931536</v>
      </c>
      <c r="E598" s="0" t="n">
        <v>2.11397113846826</v>
      </c>
      <c r="G598" s="0" t="n">
        <v>1.02077174931536</v>
      </c>
      <c r="H598" s="0" t="n">
        <v>0.871883589316959</v>
      </c>
      <c r="J598" s="0" t="n">
        <v>1.02077174931536</v>
      </c>
      <c r="K598" s="0" t="n">
        <v>1479.56605787943</v>
      </c>
      <c r="M598" s="0" t="n">
        <v>1.02077174931536</v>
      </c>
      <c r="N598" s="0" t="n">
        <v>0.136570397957264</v>
      </c>
      <c r="P598" s="0" t="n">
        <v>1.02077174931536</v>
      </c>
      <c r="Q598" s="0" t="n">
        <v>1143.01638043984</v>
      </c>
      <c r="S598" s="0" t="n">
        <v>1.02077174931536</v>
      </c>
      <c r="T598" s="0" t="n">
        <v>34.9722828917653</v>
      </c>
      <c r="V598" s="0" t="n">
        <v>1.02077174931536</v>
      </c>
      <c r="W598" s="0" t="n">
        <v>-1142.46565941015</v>
      </c>
      <c r="Y598" s="0" t="n">
        <v>1.02077174931536</v>
      </c>
      <c r="Z598" s="0" t="n">
        <v>-2.38277797082782</v>
      </c>
      <c r="AB598" s="0" t="n">
        <v>1.02077174931536</v>
      </c>
      <c r="AC598" s="0" t="n">
        <v>1.50871219558417</v>
      </c>
    </row>
    <row r="599" customFormat="false" ht="12.75" hidden="false" customHeight="false" outlineLevel="0" collapsed="false">
      <c r="A599" s="0" t="n">
        <v>1.03168909421693</v>
      </c>
      <c r="B599" s="0" t="n">
        <v>0.595070580603593</v>
      </c>
      <c r="D599" s="0" t="n">
        <v>1.03168909421693</v>
      </c>
      <c r="E599" s="0" t="n">
        <v>2.11397979186096</v>
      </c>
      <c r="G599" s="0" t="n">
        <v>1.03168909421693</v>
      </c>
      <c r="H599" s="0" t="n">
        <v>0.871880587249304</v>
      </c>
      <c r="J599" s="0" t="n">
        <v>1.03168909421693</v>
      </c>
      <c r="K599" s="0" t="n">
        <v>1479.52240051393</v>
      </c>
      <c r="M599" s="0" t="n">
        <v>1.03168909421693</v>
      </c>
      <c r="N599" s="0" t="n">
        <v>0.136558590981533</v>
      </c>
      <c r="P599" s="0" t="n">
        <v>1.03168909421693</v>
      </c>
      <c r="Q599" s="0" t="n">
        <v>1143.06367011128</v>
      </c>
      <c r="S599" s="0" t="n">
        <v>1.03168909421693</v>
      </c>
      <c r="T599" s="0" t="n">
        <v>35.3450640273544</v>
      </c>
      <c r="V599" s="0" t="n">
        <v>1.03168909421693</v>
      </c>
      <c r="W599" s="0" t="n">
        <v>-1142.49997567856</v>
      </c>
      <c r="Y599" s="0" t="n">
        <v>1.03168909421693</v>
      </c>
      <c r="Z599" s="0" t="n">
        <v>-2.4105474765269</v>
      </c>
      <c r="AB599" s="0" t="n">
        <v>1.03168909421693</v>
      </c>
      <c r="AC599" s="0" t="n">
        <v>1.50879093790946</v>
      </c>
    </row>
    <row r="600" customFormat="false" ht="12.75" hidden="false" customHeight="false" outlineLevel="0" collapsed="false">
      <c r="A600" s="0" t="n">
        <v>1.0426064391185</v>
      </c>
      <c r="B600" s="0" t="n">
        <v>0.594999819676299</v>
      </c>
      <c r="D600" s="0" t="n">
        <v>1.0426064391185</v>
      </c>
      <c r="E600" s="0" t="n">
        <v>2.11398844525366</v>
      </c>
      <c r="G600" s="0" t="n">
        <v>1.0426064391185</v>
      </c>
      <c r="H600" s="0" t="n">
        <v>0.871877585181649</v>
      </c>
      <c r="J600" s="0" t="n">
        <v>1.0426064391185</v>
      </c>
      <c r="K600" s="0" t="n">
        <v>1479.47874314842</v>
      </c>
      <c r="M600" s="0" t="n">
        <v>1.0426064391185</v>
      </c>
      <c r="N600" s="0" t="n">
        <v>0.136546784005803</v>
      </c>
      <c r="P600" s="0" t="n">
        <v>1.0426064391185</v>
      </c>
      <c r="Q600" s="0" t="n">
        <v>1143.11095978272</v>
      </c>
      <c r="S600" s="0" t="n">
        <v>1.0426064391185</v>
      </c>
      <c r="T600" s="0" t="n">
        <v>35.7178451629434</v>
      </c>
      <c r="V600" s="0" t="n">
        <v>1.0426064391185</v>
      </c>
      <c r="W600" s="0" t="n">
        <v>-1142.53429194697</v>
      </c>
      <c r="Y600" s="0" t="n">
        <v>1.0426064391185</v>
      </c>
      <c r="Z600" s="0" t="n">
        <v>-2.43831698222598</v>
      </c>
      <c r="AB600" s="0" t="n">
        <v>1.0426064391185</v>
      </c>
      <c r="AC600" s="0" t="n">
        <v>1.50886968023475</v>
      </c>
    </row>
    <row r="601" customFormat="false" ht="12.75" hidden="false" customHeight="false" outlineLevel="0" collapsed="false">
      <c r="A601" s="0" t="n">
        <v>1.05352378402008</v>
      </c>
      <c r="B601" s="0" t="n">
        <v>0.594929058749006</v>
      </c>
      <c r="D601" s="0" t="n">
        <v>1.05352378402008</v>
      </c>
      <c r="E601" s="0" t="n">
        <v>2.11399709864637</v>
      </c>
      <c r="G601" s="0" t="n">
        <v>1.05352378402008</v>
      </c>
      <c r="H601" s="0" t="n">
        <v>0.871874583113993</v>
      </c>
      <c r="J601" s="0" t="n">
        <v>1.05352378402008</v>
      </c>
      <c r="K601" s="0" t="n">
        <v>1479.43508578292</v>
      </c>
      <c r="M601" s="0" t="n">
        <v>1.05352378402008</v>
      </c>
      <c r="N601" s="0" t="n">
        <v>0.136534977030072</v>
      </c>
      <c r="P601" s="0" t="n">
        <v>1.05352378402008</v>
      </c>
      <c r="Q601" s="0" t="n">
        <v>1143.15824945415</v>
      </c>
      <c r="S601" s="0" t="n">
        <v>1.05352378402008</v>
      </c>
      <c r="T601" s="0" t="n">
        <v>36.0906262985325</v>
      </c>
      <c r="V601" s="0" t="n">
        <v>1.05352378402008</v>
      </c>
      <c r="W601" s="0" t="n">
        <v>-1142.56860821538</v>
      </c>
      <c r="Y601" s="0" t="n">
        <v>1.05352378402008</v>
      </c>
      <c r="Z601" s="0" t="n">
        <v>-2.46608648792507</v>
      </c>
      <c r="AB601" s="0" t="n">
        <v>1.05352378402008</v>
      </c>
      <c r="AC601" s="0" t="n">
        <v>1.50894842256004</v>
      </c>
    </row>
    <row r="602" customFormat="false" ht="12.75" hidden="false" customHeight="false" outlineLevel="0" collapsed="false">
      <c r="A602" s="0" t="n">
        <v>1.06444112892165</v>
      </c>
      <c r="B602" s="0" t="n">
        <v>0.594858297821713</v>
      </c>
      <c r="D602" s="0" t="n">
        <v>1.06444112892165</v>
      </c>
      <c r="E602" s="0" t="n">
        <v>2.11400575203907</v>
      </c>
      <c r="G602" s="0" t="n">
        <v>1.06444112892165</v>
      </c>
      <c r="H602" s="0" t="n">
        <v>0.871871581046338</v>
      </c>
      <c r="J602" s="0" t="n">
        <v>1.06444112892165</v>
      </c>
      <c r="K602" s="0" t="n">
        <v>1479.39142841741</v>
      </c>
      <c r="M602" s="0" t="n">
        <v>1.06444112892165</v>
      </c>
      <c r="N602" s="0" t="n">
        <v>0.136523170054341</v>
      </c>
      <c r="P602" s="0" t="n">
        <v>1.06444112892165</v>
      </c>
      <c r="Q602" s="0" t="n">
        <v>1143.20553912559</v>
      </c>
      <c r="S602" s="0" t="n">
        <v>1.06444112892165</v>
      </c>
      <c r="T602" s="0" t="n">
        <v>36.4634074341215</v>
      </c>
      <c r="V602" s="0" t="n">
        <v>1.06444112892165</v>
      </c>
      <c r="W602" s="0" t="n">
        <v>-1142.6029244838</v>
      </c>
      <c r="Y602" s="0" t="n">
        <v>1.06444112892165</v>
      </c>
      <c r="Z602" s="0" t="n">
        <v>-2.49385599362415</v>
      </c>
      <c r="AB602" s="0" t="n">
        <v>1.06444112892165</v>
      </c>
      <c r="AC602" s="0" t="n">
        <v>1.50902716488533</v>
      </c>
    </row>
    <row r="603" customFormat="false" ht="12.75" hidden="false" customHeight="false" outlineLevel="0" collapsed="false">
      <c r="A603" s="0" t="n">
        <v>1.07535847382322</v>
      </c>
      <c r="B603" s="0" t="n">
        <v>0.59478753689442</v>
      </c>
      <c r="D603" s="0" t="n">
        <v>1.07535847382322</v>
      </c>
      <c r="E603" s="0" t="n">
        <v>2.11401440543177</v>
      </c>
      <c r="G603" s="0" t="n">
        <v>1.07535847382322</v>
      </c>
      <c r="H603" s="0" t="n">
        <v>0.871868578978683</v>
      </c>
      <c r="J603" s="0" t="n">
        <v>1.07535847382322</v>
      </c>
      <c r="K603" s="0" t="n">
        <v>1479.34777105191</v>
      </c>
      <c r="M603" s="0" t="n">
        <v>1.07535847382322</v>
      </c>
      <c r="N603" s="0" t="n">
        <v>0.136511363078611</v>
      </c>
      <c r="P603" s="0" t="n">
        <v>1.07535847382322</v>
      </c>
      <c r="Q603" s="0" t="n">
        <v>1143.25282879703</v>
      </c>
      <c r="S603" s="0" t="n">
        <v>1.07535847382322</v>
      </c>
      <c r="T603" s="0" t="n">
        <v>36.8361885697106</v>
      </c>
      <c r="V603" s="0" t="n">
        <v>1.07535847382322</v>
      </c>
      <c r="W603" s="0" t="n">
        <v>-1142.63724075221</v>
      </c>
      <c r="Y603" s="0" t="n">
        <v>1.07535847382322</v>
      </c>
      <c r="Z603" s="0" t="n">
        <v>-2.52162549932324</v>
      </c>
      <c r="AB603" s="0" t="n">
        <v>1.07535847382322</v>
      </c>
      <c r="AC603" s="0" t="n">
        <v>1.50910590721062</v>
      </c>
    </row>
    <row r="604" customFormat="false" ht="12.75" hidden="false" customHeight="false" outlineLevel="0" collapsed="false">
      <c r="A604" s="0" t="n">
        <v>1.08627581872479</v>
      </c>
      <c r="B604" s="0" t="n">
        <v>0.594716775967127</v>
      </c>
      <c r="D604" s="0" t="n">
        <v>1.08627581872479</v>
      </c>
      <c r="E604" s="0" t="n">
        <v>2.11402305882447</v>
      </c>
      <c r="G604" s="0" t="n">
        <v>1.08627581872479</v>
      </c>
      <c r="H604" s="0" t="n">
        <v>0.871865576911028</v>
      </c>
      <c r="J604" s="0" t="n">
        <v>1.08627581872479</v>
      </c>
      <c r="K604" s="0" t="n">
        <v>1479.3041136864</v>
      </c>
      <c r="M604" s="0" t="n">
        <v>1.08627581872479</v>
      </c>
      <c r="N604" s="0" t="n">
        <v>0.13649955610288</v>
      </c>
      <c r="P604" s="0" t="n">
        <v>1.08627581872479</v>
      </c>
      <c r="Q604" s="0" t="n">
        <v>1143.30011846846</v>
      </c>
      <c r="S604" s="0" t="n">
        <v>1.08627581872479</v>
      </c>
      <c r="T604" s="0" t="n">
        <v>37.2089697052997</v>
      </c>
      <c r="V604" s="0" t="n">
        <v>1.08627581872479</v>
      </c>
      <c r="W604" s="0" t="n">
        <v>-1142.67155702062</v>
      </c>
      <c r="Y604" s="0" t="n">
        <v>1.08627581872479</v>
      </c>
      <c r="Z604" s="0" t="n">
        <v>-2.54939500502232</v>
      </c>
      <c r="AB604" s="0" t="n">
        <v>1.08627581872479</v>
      </c>
      <c r="AC604" s="0" t="n">
        <v>1.50918464953591</v>
      </c>
    </row>
    <row r="605" customFormat="false" ht="12.75" hidden="false" customHeight="false" outlineLevel="0" collapsed="false">
      <c r="A605" s="0" t="n">
        <v>1.09719316362637</v>
      </c>
      <c r="B605" s="0" t="n">
        <v>0.594646015039833</v>
      </c>
      <c r="D605" s="0" t="n">
        <v>1.09719316362637</v>
      </c>
      <c r="E605" s="0" t="n">
        <v>2.11403171221717</v>
      </c>
      <c r="G605" s="0" t="n">
        <v>1.09719316362637</v>
      </c>
      <c r="H605" s="0" t="n">
        <v>0.871862574843372</v>
      </c>
      <c r="J605" s="0" t="n">
        <v>1.09719316362637</v>
      </c>
      <c r="K605" s="0" t="n">
        <v>1479.26045632089</v>
      </c>
      <c r="M605" s="0" t="n">
        <v>1.09719316362637</v>
      </c>
      <c r="N605" s="0" t="n">
        <v>0.13648774912715</v>
      </c>
      <c r="P605" s="0" t="n">
        <v>1.09719316362637</v>
      </c>
      <c r="Q605" s="0" t="n">
        <v>1143.3474081399</v>
      </c>
      <c r="S605" s="0" t="n">
        <v>1.09719316362637</v>
      </c>
      <c r="T605" s="0" t="n">
        <v>37.5817508408887</v>
      </c>
      <c r="V605" s="0" t="n">
        <v>1.09719316362637</v>
      </c>
      <c r="W605" s="0" t="n">
        <v>-1142.70587328903</v>
      </c>
      <c r="Y605" s="0" t="n">
        <v>1.09719316362637</v>
      </c>
      <c r="Z605" s="0" t="n">
        <v>-2.57716451072141</v>
      </c>
      <c r="AB605" s="0" t="n">
        <v>1.09719316362637</v>
      </c>
      <c r="AC605" s="0" t="n">
        <v>1.5092633918612</v>
      </c>
    </row>
    <row r="606" customFormat="false" ht="12.75" hidden="false" customHeight="false" outlineLevel="0" collapsed="false">
      <c r="A606" s="0" t="n">
        <v>1.10811050852794</v>
      </c>
      <c r="B606" s="0" t="n">
        <v>0.59457525411254</v>
      </c>
      <c r="D606" s="0" t="n">
        <v>1.10811050852794</v>
      </c>
      <c r="E606" s="0" t="n">
        <v>2.11404036560988</v>
      </c>
      <c r="G606" s="0" t="n">
        <v>1.10811050852794</v>
      </c>
      <c r="H606" s="0" t="n">
        <v>0.871859572775717</v>
      </c>
      <c r="J606" s="0" t="n">
        <v>1.10811050852794</v>
      </c>
      <c r="K606" s="0" t="n">
        <v>1479.21679895539</v>
      </c>
      <c r="M606" s="0" t="n">
        <v>1.10811050852794</v>
      </c>
      <c r="N606" s="0" t="n">
        <v>0.136475942151419</v>
      </c>
      <c r="P606" s="0" t="n">
        <v>1.10811050852794</v>
      </c>
      <c r="Q606" s="0" t="n">
        <v>1143.39469781134</v>
      </c>
      <c r="S606" s="0" t="n">
        <v>1.10811050852794</v>
      </c>
      <c r="T606" s="0" t="n">
        <v>37.9545319764777</v>
      </c>
      <c r="V606" s="0" t="n">
        <v>1.10811050852794</v>
      </c>
      <c r="W606" s="0" t="n">
        <v>-1142.74018955745</v>
      </c>
      <c r="Y606" s="0" t="n">
        <v>1.10811050852794</v>
      </c>
      <c r="Z606" s="0" t="n">
        <v>-2.60493401642049</v>
      </c>
      <c r="AB606" s="0" t="n">
        <v>1.10811050852794</v>
      </c>
      <c r="AC606" s="0" t="n">
        <v>1.50934213418648</v>
      </c>
    </row>
    <row r="607" customFormat="false" ht="12.75" hidden="false" customHeight="false" outlineLevel="0" collapsed="false">
      <c r="A607" s="0" t="n">
        <v>1.11902785342951</v>
      </c>
      <c r="B607" s="0" t="n">
        <v>0.594504493185247</v>
      </c>
      <c r="D607" s="0" t="n">
        <v>1.11902785342951</v>
      </c>
      <c r="E607" s="0" t="n">
        <v>2.11404901900258</v>
      </c>
      <c r="G607" s="0" t="n">
        <v>1.11902785342951</v>
      </c>
      <c r="H607" s="0" t="n">
        <v>0.871856570708062</v>
      </c>
      <c r="J607" s="0" t="n">
        <v>1.11902785342951</v>
      </c>
      <c r="K607" s="0" t="n">
        <v>1479.17314158988</v>
      </c>
      <c r="M607" s="0" t="n">
        <v>1.11902785342951</v>
      </c>
      <c r="N607" s="0" t="n">
        <v>0.136464135175689</v>
      </c>
      <c r="P607" s="0" t="n">
        <v>1.11902785342951</v>
      </c>
      <c r="Q607" s="0" t="n">
        <v>1143.44198748277</v>
      </c>
      <c r="S607" s="0" t="n">
        <v>1.11902785342951</v>
      </c>
      <c r="T607" s="0" t="n">
        <v>38.3273131120668</v>
      </c>
      <c r="V607" s="0" t="n">
        <v>1.11902785342951</v>
      </c>
      <c r="W607" s="0" t="n">
        <v>-1142.77450582586</v>
      </c>
      <c r="Y607" s="0" t="n">
        <v>1.11902785342951</v>
      </c>
      <c r="Z607" s="0" t="n">
        <v>-2.63270352211957</v>
      </c>
      <c r="AB607" s="0" t="n">
        <v>1.11902785342951</v>
      </c>
      <c r="AC607" s="0" t="n">
        <v>1.50942087651177</v>
      </c>
    </row>
    <row r="608" customFormat="false" ht="12.75" hidden="false" customHeight="false" outlineLevel="0" collapsed="false">
      <c r="A608" s="0" t="n">
        <v>1.12994519833108</v>
      </c>
      <c r="B608" s="0" t="n">
        <v>0.594433732257954</v>
      </c>
      <c r="D608" s="0" t="n">
        <v>1.12994519833108</v>
      </c>
      <c r="E608" s="0" t="n">
        <v>2.11405767239528</v>
      </c>
      <c r="G608" s="0" t="n">
        <v>1.12994519833108</v>
      </c>
      <c r="H608" s="0" t="n">
        <v>0.871853568640406</v>
      </c>
      <c r="J608" s="0" t="n">
        <v>1.12994519833108</v>
      </c>
      <c r="K608" s="0" t="n">
        <v>1479.12948422438</v>
      </c>
      <c r="M608" s="0" t="n">
        <v>1.12994519833108</v>
      </c>
      <c r="N608" s="0" t="n">
        <v>0.136452328199958</v>
      </c>
      <c r="P608" s="0" t="n">
        <v>1.12994519833108</v>
      </c>
      <c r="Q608" s="0" t="n">
        <v>1143.48927715421</v>
      </c>
      <c r="S608" s="0" t="n">
        <v>1.12994519833108</v>
      </c>
      <c r="T608" s="0" t="n">
        <v>38.7000942476559</v>
      </c>
      <c r="V608" s="0" t="n">
        <v>1.12994519833108</v>
      </c>
      <c r="W608" s="0" t="n">
        <v>-1142.80882209427</v>
      </c>
      <c r="Y608" s="0" t="n">
        <v>1.12994519833108</v>
      </c>
      <c r="Z608" s="0" t="n">
        <v>-2.66047302781866</v>
      </c>
      <c r="AB608" s="0" t="n">
        <v>1.12994519833108</v>
      </c>
      <c r="AC608" s="0" t="n">
        <v>1.50949961883706</v>
      </c>
    </row>
    <row r="609" customFormat="false" ht="12.75" hidden="false" customHeight="false" outlineLevel="0" collapsed="false">
      <c r="A609" s="0" t="n">
        <v>1.14086254323266</v>
      </c>
      <c r="B609" s="0" t="n">
        <v>0.594362971330661</v>
      </c>
      <c r="D609" s="0" t="n">
        <v>1.14086254323266</v>
      </c>
      <c r="E609" s="0" t="n">
        <v>2.11406632578798</v>
      </c>
      <c r="G609" s="0" t="n">
        <v>1.14086254323266</v>
      </c>
      <c r="H609" s="0" t="n">
        <v>0.871850566572751</v>
      </c>
      <c r="J609" s="0" t="n">
        <v>1.14086254323266</v>
      </c>
      <c r="K609" s="0" t="n">
        <v>1479.08582685887</v>
      </c>
      <c r="M609" s="0" t="n">
        <v>1.14086254323266</v>
      </c>
      <c r="N609" s="0" t="n">
        <v>0.136440521224228</v>
      </c>
      <c r="P609" s="0" t="n">
        <v>1.14086254323266</v>
      </c>
      <c r="Q609" s="0" t="n">
        <v>1143.53656682565</v>
      </c>
      <c r="S609" s="0" t="n">
        <v>1.14086254323266</v>
      </c>
      <c r="T609" s="0" t="n">
        <v>39.0728753832449</v>
      </c>
      <c r="V609" s="0" t="n">
        <v>1.14086254323266</v>
      </c>
      <c r="W609" s="0" t="n">
        <v>-1142.84313836268</v>
      </c>
      <c r="Y609" s="0" t="n">
        <v>1.14086254323266</v>
      </c>
      <c r="Z609" s="0" t="n">
        <v>-2.68824253351774</v>
      </c>
      <c r="AB609" s="0" t="n">
        <v>1.14086254323266</v>
      </c>
      <c r="AC609" s="0" t="n">
        <v>1.50957836116235</v>
      </c>
    </row>
    <row r="610" customFormat="false" ht="12.75" hidden="false" customHeight="false" outlineLevel="0" collapsed="false">
      <c r="A610" s="0" t="n">
        <v>1.15177988813423</v>
      </c>
      <c r="B610" s="0" t="n">
        <v>0.594292210403367</v>
      </c>
      <c r="D610" s="0" t="n">
        <v>1.15177988813423</v>
      </c>
      <c r="E610" s="0" t="n">
        <v>2.11407497918068</v>
      </c>
      <c r="G610" s="0" t="n">
        <v>1.15177988813423</v>
      </c>
      <c r="H610" s="0" t="n">
        <v>0.871847564505096</v>
      </c>
      <c r="J610" s="0" t="n">
        <v>1.15177988813423</v>
      </c>
      <c r="K610" s="0" t="n">
        <v>1479.04216949337</v>
      </c>
      <c r="M610" s="0" t="n">
        <v>1.15177988813423</v>
      </c>
      <c r="N610" s="0" t="n">
        <v>0.136428714248497</v>
      </c>
      <c r="P610" s="0" t="n">
        <v>1.15177988813423</v>
      </c>
      <c r="Q610" s="0" t="n">
        <v>1143.58385649708</v>
      </c>
      <c r="S610" s="0" t="n">
        <v>1.15177988813423</v>
      </c>
      <c r="T610" s="0" t="n">
        <v>39.445656518834</v>
      </c>
      <c r="V610" s="0" t="n">
        <v>1.15177988813423</v>
      </c>
      <c r="W610" s="0" t="n">
        <v>-1142.8774546311</v>
      </c>
      <c r="Y610" s="0" t="n">
        <v>1.15177988813423</v>
      </c>
      <c r="Z610" s="0" t="n">
        <v>-2.71601203921683</v>
      </c>
      <c r="AB610" s="0" t="n">
        <v>1.15177988813423</v>
      </c>
      <c r="AC610" s="0" t="n">
        <v>1.50965710348764</v>
      </c>
    </row>
    <row r="611" customFormat="false" ht="12.75" hidden="false" customHeight="false" outlineLevel="0" collapsed="false">
      <c r="A611" s="0" t="n">
        <v>1.1626972330358</v>
      </c>
      <c r="B611" s="0" t="n">
        <v>0.594221449476074</v>
      </c>
      <c r="D611" s="0" t="n">
        <v>1.1626972330358</v>
      </c>
      <c r="E611" s="0" t="n">
        <v>2.11408363257338</v>
      </c>
      <c r="G611" s="0" t="n">
        <v>1.1626972330358</v>
      </c>
      <c r="H611" s="0" t="n">
        <v>0.87184456243744</v>
      </c>
      <c r="J611" s="0" t="n">
        <v>1.1626972330358</v>
      </c>
      <c r="K611" s="0" t="n">
        <v>1478.99851212786</v>
      </c>
      <c r="M611" s="0" t="n">
        <v>1.1626972330358</v>
      </c>
      <c r="N611" s="0" t="n">
        <v>0.136416907272767</v>
      </c>
      <c r="P611" s="0" t="n">
        <v>1.1626972330358</v>
      </c>
      <c r="Q611" s="0" t="n">
        <v>1143.63114616852</v>
      </c>
      <c r="S611" s="0" t="n">
        <v>1.1626972330358</v>
      </c>
      <c r="T611" s="0" t="n">
        <v>39.818437654423</v>
      </c>
      <c r="V611" s="0" t="n">
        <v>1.1626972330358</v>
      </c>
      <c r="W611" s="0" t="n">
        <v>-1142.91177089951</v>
      </c>
      <c r="Y611" s="0" t="n">
        <v>1.1626972330358</v>
      </c>
      <c r="Z611" s="0" t="n">
        <v>-2.74378154491591</v>
      </c>
      <c r="AB611" s="0" t="n">
        <v>1.1626972330358</v>
      </c>
      <c r="AC611" s="0" t="n">
        <v>1.50973584581293</v>
      </c>
    </row>
    <row r="612" customFormat="false" ht="12.75" hidden="false" customHeight="false" outlineLevel="0" collapsed="false">
      <c r="A612" s="0" t="n">
        <v>1.17361457793737</v>
      </c>
      <c r="B612" s="0" t="n">
        <v>0.594150688548781</v>
      </c>
      <c r="D612" s="0" t="n">
        <v>1.17361457793737</v>
      </c>
      <c r="E612" s="0" t="n">
        <v>2.11409228596609</v>
      </c>
      <c r="G612" s="0" t="n">
        <v>1.17361457793737</v>
      </c>
      <c r="H612" s="0" t="n">
        <v>0.871841560369785</v>
      </c>
      <c r="J612" s="0" t="n">
        <v>1.17361457793737</v>
      </c>
      <c r="K612" s="0" t="n">
        <v>1478.95485476236</v>
      </c>
      <c r="M612" s="0" t="n">
        <v>1.17361457793737</v>
      </c>
      <c r="N612" s="0" t="n">
        <v>0.136405100297036</v>
      </c>
      <c r="P612" s="0" t="n">
        <v>1.17361457793737</v>
      </c>
      <c r="Q612" s="0" t="n">
        <v>1143.67843583996</v>
      </c>
      <c r="S612" s="0" t="n">
        <v>1.17361457793737</v>
      </c>
      <c r="T612" s="0" t="n">
        <v>40.1912187900121</v>
      </c>
      <c r="V612" s="0" t="n">
        <v>1.17361457793737</v>
      </c>
      <c r="W612" s="0" t="n">
        <v>-1142.94608716792</v>
      </c>
      <c r="Y612" s="0" t="n">
        <v>1.17361457793737</v>
      </c>
      <c r="Z612" s="0" t="n">
        <v>-2.771551050615</v>
      </c>
      <c r="AB612" s="0" t="n">
        <v>1.17361457793737</v>
      </c>
      <c r="AC612" s="0" t="n">
        <v>1.50981458813822</v>
      </c>
    </row>
    <row r="613" customFormat="false" ht="12.75" hidden="false" customHeight="false" outlineLevel="0" collapsed="false">
      <c r="A613" s="0" t="n">
        <v>1.18453192283895</v>
      </c>
      <c r="B613" s="0" t="n">
        <v>0.594079927621488</v>
      </c>
      <c r="D613" s="0" t="n">
        <v>1.18453192283895</v>
      </c>
      <c r="E613" s="0" t="n">
        <v>2.11410093935879</v>
      </c>
      <c r="G613" s="0" t="n">
        <v>1.18453192283895</v>
      </c>
      <c r="H613" s="0" t="n">
        <v>0.87183855830213</v>
      </c>
      <c r="J613" s="0" t="n">
        <v>1.18453192283895</v>
      </c>
      <c r="K613" s="0" t="n">
        <v>1478.91119739685</v>
      </c>
      <c r="M613" s="0" t="n">
        <v>1.18453192283895</v>
      </c>
      <c r="N613" s="0" t="n">
        <v>0.136393293321306</v>
      </c>
      <c r="P613" s="0" t="n">
        <v>1.18453192283895</v>
      </c>
      <c r="Q613" s="0" t="n">
        <v>1143.72572551139</v>
      </c>
      <c r="S613" s="0" t="n">
        <v>1.18453192283895</v>
      </c>
      <c r="T613" s="0" t="n">
        <v>40.5639999256011</v>
      </c>
      <c r="V613" s="0" t="n">
        <v>1.18453192283895</v>
      </c>
      <c r="W613" s="0" t="n">
        <v>-1142.98040343633</v>
      </c>
      <c r="Y613" s="0" t="n">
        <v>1.18453192283895</v>
      </c>
      <c r="Z613" s="0" t="n">
        <v>-2.79932055631408</v>
      </c>
      <c r="AB613" s="0" t="n">
        <v>1.18453192283895</v>
      </c>
      <c r="AC613" s="0" t="n">
        <v>1.50989333046351</v>
      </c>
    </row>
    <row r="614" customFormat="false" ht="12.75" hidden="false" customHeight="false" outlineLevel="0" collapsed="false">
      <c r="A614" s="0" t="n">
        <v>1.19544926774052</v>
      </c>
      <c r="B614" s="0" t="n">
        <v>0.594009166694195</v>
      </c>
      <c r="D614" s="0" t="n">
        <v>1.19544926774052</v>
      </c>
      <c r="E614" s="0" t="n">
        <v>2.11410959275149</v>
      </c>
      <c r="G614" s="0" t="n">
        <v>1.19544926774052</v>
      </c>
      <c r="H614" s="0" t="n">
        <v>0.871835556234475</v>
      </c>
      <c r="J614" s="0" t="n">
        <v>1.19544926774052</v>
      </c>
      <c r="K614" s="0" t="n">
        <v>1478.86754003135</v>
      </c>
      <c r="M614" s="0" t="n">
        <v>1.19544926774052</v>
      </c>
      <c r="N614" s="0" t="n">
        <v>0.136381486345575</v>
      </c>
      <c r="P614" s="0" t="n">
        <v>1.19544926774052</v>
      </c>
      <c r="Q614" s="0" t="n">
        <v>1143.77301518283</v>
      </c>
      <c r="S614" s="0" t="n">
        <v>1.19544926774052</v>
      </c>
      <c r="T614" s="0" t="n">
        <v>40.9367810611902</v>
      </c>
      <c r="V614" s="0" t="n">
        <v>1.19544926774052</v>
      </c>
      <c r="W614" s="0" t="n">
        <v>-1143.01471970475</v>
      </c>
      <c r="Y614" s="0" t="n">
        <v>1.19544926774052</v>
      </c>
      <c r="Z614" s="0" t="n">
        <v>-2.82709006201316</v>
      </c>
      <c r="AB614" s="0" t="n">
        <v>1.19544926774052</v>
      </c>
      <c r="AC614" s="0" t="n">
        <v>1.5099720727888</v>
      </c>
    </row>
    <row r="615" customFormat="false" ht="12.75" hidden="false" customHeight="false" outlineLevel="0" collapsed="false">
      <c r="A615" s="0" t="n">
        <v>1.20636661264209</v>
      </c>
      <c r="B615" s="0" t="n">
        <v>0.593938405766901</v>
      </c>
      <c r="D615" s="0" t="n">
        <v>1.20636661264209</v>
      </c>
      <c r="E615" s="0" t="n">
        <v>2.11411824614419</v>
      </c>
      <c r="G615" s="0" t="n">
        <v>1.20636661264209</v>
      </c>
      <c r="H615" s="0" t="n">
        <v>0.871832554166819</v>
      </c>
      <c r="J615" s="0" t="n">
        <v>1.20636661264209</v>
      </c>
      <c r="K615" s="0" t="n">
        <v>1478.82388266584</v>
      </c>
      <c r="M615" s="0" t="n">
        <v>1.20636661264209</v>
      </c>
      <c r="N615" s="0" t="n">
        <v>0.136369679369844</v>
      </c>
      <c r="P615" s="0" t="n">
        <v>1.20636661264209</v>
      </c>
      <c r="Q615" s="0" t="n">
        <v>1143.82030485427</v>
      </c>
      <c r="S615" s="0" t="n">
        <v>1.20636661264209</v>
      </c>
      <c r="T615" s="0" t="n">
        <v>41.3095621967792</v>
      </c>
      <c r="V615" s="0" t="n">
        <v>1.20636661264209</v>
      </c>
      <c r="W615" s="0" t="n">
        <v>-1143.04903597316</v>
      </c>
      <c r="Y615" s="0" t="n">
        <v>1.20636661264209</v>
      </c>
      <c r="Z615" s="0" t="n">
        <v>-2.85485956771225</v>
      </c>
      <c r="AB615" s="0" t="n">
        <v>1.20636661264209</v>
      </c>
      <c r="AC615" s="0" t="n">
        <v>1.51005081511408</v>
      </c>
    </row>
    <row r="616" customFormat="false" ht="12.75" hidden="false" customHeight="false" outlineLevel="0" collapsed="false">
      <c r="A616" s="0" t="n">
        <v>1.21728395754367</v>
      </c>
      <c r="B616" s="0" t="n">
        <v>0.593867644839608</v>
      </c>
      <c r="D616" s="0" t="n">
        <v>1.21728395754367</v>
      </c>
      <c r="E616" s="0" t="n">
        <v>2.11412689953689</v>
      </c>
      <c r="G616" s="0" t="n">
        <v>1.21728395754367</v>
      </c>
      <c r="H616" s="0" t="n">
        <v>0.871829552099164</v>
      </c>
      <c r="J616" s="0" t="n">
        <v>1.21728395754367</v>
      </c>
      <c r="K616" s="0" t="n">
        <v>1478.78022530034</v>
      </c>
      <c r="M616" s="0" t="n">
        <v>1.21728395754367</v>
      </c>
      <c r="N616" s="0" t="n">
        <v>0.136357872394114</v>
      </c>
      <c r="P616" s="0" t="n">
        <v>1.21728395754367</v>
      </c>
      <c r="Q616" s="0" t="n">
        <v>1143.8675945257</v>
      </c>
      <c r="S616" s="0" t="n">
        <v>1.21728395754367</v>
      </c>
      <c r="T616" s="0" t="n">
        <v>41.6823433323683</v>
      </c>
      <c r="V616" s="0" t="n">
        <v>1.21728395754367</v>
      </c>
      <c r="W616" s="0" t="n">
        <v>-1143.08335224157</v>
      </c>
      <c r="Y616" s="0" t="n">
        <v>1.21728395754367</v>
      </c>
      <c r="Z616" s="0" t="n">
        <v>-2.88262907341133</v>
      </c>
      <c r="AB616" s="0" t="n">
        <v>1.21728395754367</v>
      </c>
      <c r="AC616" s="0" t="n">
        <v>1.51012955743937</v>
      </c>
    </row>
    <row r="617" customFormat="false" ht="12.75" hidden="false" customHeight="false" outlineLevel="0" collapsed="false">
      <c r="A617" s="0" t="n">
        <v>1.22820130244524</v>
      </c>
      <c r="B617" s="0" t="n">
        <v>0.593796883912315</v>
      </c>
      <c r="D617" s="0" t="n">
        <v>1.22820130244524</v>
      </c>
      <c r="E617" s="0" t="n">
        <v>2.1141355529296</v>
      </c>
      <c r="G617" s="0" t="n">
        <v>1.22820130244524</v>
      </c>
      <c r="H617" s="0" t="n">
        <v>0.871826550031509</v>
      </c>
      <c r="J617" s="0" t="n">
        <v>1.22820130244524</v>
      </c>
      <c r="K617" s="0" t="n">
        <v>1478.73656793483</v>
      </c>
      <c r="M617" s="0" t="n">
        <v>1.22820130244524</v>
      </c>
      <c r="N617" s="0" t="n">
        <v>0.136346065418383</v>
      </c>
      <c r="P617" s="0" t="n">
        <v>1.22820130244524</v>
      </c>
      <c r="Q617" s="0" t="n">
        <v>1143.91488419714</v>
      </c>
      <c r="S617" s="0" t="n">
        <v>1.22820130244524</v>
      </c>
      <c r="T617" s="0" t="n">
        <v>42.0551244679573</v>
      </c>
      <c r="V617" s="0" t="n">
        <v>1.22820130244524</v>
      </c>
      <c r="W617" s="0" t="n">
        <v>-1143.11766850998</v>
      </c>
      <c r="Y617" s="0" t="n">
        <v>1.22820130244524</v>
      </c>
      <c r="Z617" s="0" t="n">
        <v>-2.91039857911041</v>
      </c>
      <c r="AB617" s="0" t="n">
        <v>1.22820130244524</v>
      </c>
      <c r="AC617" s="0" t="n">
        <v>1.51020829976466</v>
      </c>
    </row>
    <row r="618" customFormat="false" ht="12.75" hidden="false" customHeight="false" outlineLevel="0" collapsed="false">
      <c r="A618" s="0" t="n">
        <v>1.23911864734681</v>
      </c>
      <c r="B618" s="0" t="n">
        <v>0.593726122985022</v>
      </c>
      <c r="D618" s="0" t="n">
        <v>1.23911864734681</v>
      </c>
      <c r="E618" s="0" t="n">
        <v>2.1141442063223</v>
      </c>
      <c r="G618" s="0" t="n">
        <v>1.23911864734681</v>
      </c>
      <c r="H618" s="0" t="n">
        <v>0.871823547963853</v>
      </c>
      <c r="J618" s="0" t="n">
        <v>1.23911864734681</v>
      </c>
      <c r="K618" s="0" t="n">
        <v>1478.69291056932</v>
      </c>
      <c r="M618" s="0" t="n">
        <v>1.23911864734681</v>
      </c>
      <c r="N618" s="0" t="n">
        <v>0.136334258442653</v>
      </c>
      <c r="P618" s="0" t="n">
        <v>1.23911864734681</v>
      </c>
      <c r="Q618" s="0" t="n">
        <v>1143.96217386857</v>
      </c>
      <c r="S618" s="0" t="n">
        <v>1.23911864734681</v>
      </c>
      <c r="T618" s="0" t="n">
        <v>42.4279056035464</v>
      </c>
      <c r="V618" s="0" t="n">
        <v>1.23911864734681</v>
      </c>
      <c r="W618" s="0" t="n">
        <v>-1143.1519847784</v>
      </c>
      <c r="Y618" s="0" t="n">
        <v>1.23911864734681</v>
      </c>
      <c r="Z618" s="0" t="n">
        <v>-2.9381680848095</v>
      </c>
      <c r="AB618" s="0" t="n">
        <v>1.23911864734681</v>
      </c>
      <c r="AC618" s="0" t="n">
        <v>1.51028704208995</v>
      </c>
    </row>
    <row r="619" customFormat="false" ht="12.75" hidden="false" customHeight="false" outlineLevel="0" collapsed="false">
      <c r="A619" s="0" t="n">
        <v>1.25003599224838</v>
      </c>
      <c r="B619" s="0" t="n">
        <v>0.593655362057729</v>
      </c>
      <c r="D619" s="0" t="n">
        <v>1.25003599224838</v>
      </c>
      <c r="E619" s="0" t="n">
        <v>2.114152859715</v>
      </c>
      <c r="G619" s="0" t="n">
        <v>1.25003599224838</v>
      </c>
      <c r="H619" s="0" t="n">
        <v>0.871820545896198</v>
      </c>
      <c r="J619" s="0" t="n">
        <v>1.25003599224838</v>
      </c>
      <c r="K619" s="0" t="n">
        <v>1478.64925320382</v>
      </c>
      <c r="M619" s="0" t="n">
        <v>1.25003599224838</v>
      </c>
      <c r="N619" s="0" t="n">
        <v>0.136322451466922</v>
      </c>
      <c r="P619" s="0" t="n">
        <v>1.25003599224838</v>
      </c>
      <c r="Q619" s="0" t="n">
        <v>1144.00946354001</v>
      </c>
      <c r="S619" s="0" t="n">
        <v>1.25003599224838</v>
      </c>
      <c r="T619" s="0" t="n">
        <v>42.8006867391354</v>
      </c>
      <c r="V619" s="0" t="n">
        <v>1.25003599224838</v>
      </c>
      <c r="W619" s="0" t="n">
        <v>-1143.18630104681</v>
      </c>
      <c r="Y619" s="0" t="n">
        <v>1.25003599224838</v>
      </c>
      <c r="Z619" s="0" t="n">
        <v>-2.96593759050858</v>
      </c>
      <c r="AB619" s="0" t="n">
        <v>1.25003599224838</v>
      </c>
      <c r="AC619" s="0" t="n">
        <v>1.51036578441524</v>
      </c>
    </row>
    <row r="620" customFormat="false" ht="12.75" hidden="false" customHeight="false" outlineLevel="0" collapsed="false">
      <c r="A620" s="0" t="n">
        <v>1.26095333714996</v>
      </c>
      <c r="B620" s="0" t="n">
        <v>0.593584601130436</v>
      </c>
      <c r="D620" s="0" t="n">
        <v>1.26095333714996</v>
      </c>
      <c r="E620" s="0" t="n">
        <v>2.1141615131077</v>
      </c>
      <c r="G620" s="0" t="n">
        <v>1.26095333714996</v>
      </c>
      <c r="H620" s="0" t="n">
        <v>0.871817543828543</v>
      </c>
      <c r="J620" s="0" t="n">
        <v>1.26095333714996</v>
      </c>
      <c r="K620" s="0" t="n">
        <v>1478.60559583831</v>
      </c>
      <c r="M620" s="0" t="n">
        <v>1.26095333714996</v>
      </c>
      <c r="N620" s="0" t="n">
        <v>0.136310644491192</v>
      </c>
      <c r="P620" s="0" t="n">
        <v>1.26095333714996</v>
      </c>
      <c r="Q620" s="0" t="n">
        <v>1144.05675321145</v>
      </c>
      <c r="S620" s="0" t="n">
        <v>1.26095333714996</v>
      </c>
      <c r="T620" s="0" t="n">
        <v>43.1734678747245</v>
      </c>
      <c r="V620" s="0" t="n">
        <v>1.26095333714996</v>
      </c>
      <c r="W620" s="0" t="n">
        <v>-1143.22061731522</v>
      </c>
      <c r="Y620" s="0" t="n">
        <v>1.26095333714996</v>
      </c>
      <c r="Z620" s="0" t="n">
        <v>-2.99370709620767</v>
      </c>
      <c r="AB620" s="0" t="n">
        <v>1.26095333714996</v>
      </c>
      <c r="AC620" s="0" t="n">
        <v>1.51044452674053</v>
      </c>
    </row>
    <row r="621" customFormat="false" ht="12.75" hidden="false" customHeight="false" outlineLevel="0" collapsed="false">
      <c r="A621" s="0" t="n">
        <v>1.27187068205153</v>
      </c>
      <c r="B621" s="0" t="n">
        <v>0.593513840203142</v>
      </c>
      <c r="D621" s="0" t="n">
        <v>1.27187068205153</v>
      </c>
      <c r="E621" s="0" t="n">
        <v>2.1141701665004</v>
      </c>
      <c r="G621" s="0" t="n">
        <v>1.27187068205153</v>
      </c>
      <c r="H621" s="0" t="n">
        <v>0.871814541760888</v>
      </c>
      <c r="J621" s="0" t="n">
        <v>1.27187068205153</v>
      </c>
      <c r="K621" s="0" t="n">
        <v>1478.56193847281</v>
      </c>
      <c r="M621" s="0" t="n">
        <v>1.27187068205153</v>
      </c>
      <c r="N621" s="0" t="n">
        <v>0.136298837515461</v>
      </c>
      <c r="P621" s="0" t="n">
        <v>1.27187068205153</v>
      </c>
      <c r="Q621" s="0" t="n">
        <v>1144.10404288288</v>
      </c>
      <c r="S621" s="0" t="n">
        <v>1.27187068205153</v>
      </c>
      <c r="T621" s="0" t="n">
        <v>43.5462490103135</v>
      </c>
      <c r="V621" s="0" t="n">
        <v>1.27187068205153</v>
      </c>
      <c r="W621" s="0" t="n">
        <v>-1143.25493358363</v>
      </c>
      <c r="Y621" s="0" t="n">
        <v>1.27187068205153</v>
      </c>
      <c r="Z621" s="0" t="n">
        <v>-3.02147660190675</v>
      </c>
      <c r="AB621" s="0" t="n">
        <v>1.27187068205153</v>
      </c>
      <c r="AC621" s="0" t="n">
        <v>1.51052326906582</v>
      </c>
    </row>
    <row r="622" customFormat="false" ht="12.75" hidden="false" customHeight="false" outlineLevel="0" collapsed="false">
      <c r="A622" s="0" t="n">
        <v>1.2827880269531</v>
      </c>
      <c r="B622" s="0" t="n">
        <v>0.593443079275849</v>
      </c>
      <c r="D622" s="0" t="n">
        <v>1.2827880269531</v>
      </c>
      <c r="E622" s="0" t="n">
        <v>2.11417881989311</v>
      </c>
      <c r="G622" s="0" t="n">
        <v>1.2827880269531</v>
      </c>
      <c r="H622" s="0" t="n">
        <v>0.871811539693232</v>
      </c>
      <c r="J622" s="0" t="n">
        <v>1.2827880269531</v>
      </c>
      <c r="K622" s="0" t="n">
        <v>1478.5182811073</v>
      </c>
      <c r="M622" s="0" t="n">
        <v>1.2827880269531</v>
      </c>
      <c r="N622" s="0" t="n">
        <v>0.136287030539731</v>
      </c>
      <c r="P622" s="0" t="n">
        <v>1.2827880269531</v>
      </c>
      <c r="Q622" s="0" t="n">
        <v>1144.15133255432</v>
      </c>
      <c r="S622" s="0" t="n">
        <v>1.2827880269531</v>
      </c>
      <c r="T622" s="0" t="n">
        <v>43.9190301459026</v>
      </c>
      <c r="V622" s="0" t="n">
        <v>1.2827880269531</v>
      </c>
      <c r="W622" s="0" t="n">
        <v>-1143.28924985205</v>
      </c>
      <c r="Y622" s="0" t="n">
        <v>1.2827880269531</v>
      </c>
      <c r="Z622" s="0" t="n">
        <v>-3.04924610760583</v>
      </c>
      <c r="AB622" s="0" t="n">
        <v>1.2827880269531</v>
      </c>
      <c r="AC622" s="0" t="n">
        <v>1.51060201139111</v>
      </c>
    </row>
    <row r="623" customFormat="false" ht="12.75" hidden="false" customHeight="false" outlineLevel="0" collapsed="false">
      <c r="A623" s="0" t="n">
        <v>1.29370537185467</v>
      </c>
      <c r="B623" s="0" t="n">
        <v>0.593372318348556</v>
      </c>
      <c r="D623" s="0" t="n">
        <v>1.29370537185467</v>
      </c>
      <c r="E623" s="0" t="n">
        <v>2.11418747328581</v>
      </c>
      <c r="G623" s="0" t="n">
        <v>1.29370537185467</v>
      </c>
      <c r="H623" s="0" t="n">
        <v>0.871808537625577</v>
      </c>
      <c r="J623" s="0" t="n">
        <v>1.29370537185467</v>
      </c>
      <c r="K623" s="0" t="n">
        <v>1478.4746237418</v>
      </c>
      <c r="M623" s="0" t="n">
        <v>1.29370537185467</v>
      </c>
      <c r="N623" s="0" t="n">
        <v>0.136275223564</v>
      </c>
      <c r="P623" s="0" t="n">
        <v>1.29370537185467</v>
      </c>
      <c r="Q623" s="0" t="n">
        <v>1144.19862222576</v>
      </c>
      <c r="S623" s="0" t="n">
        <v>1.29370537185467</v>
      </c>
      <c r="T623" s="0" t="n">
        <v>44.2918112814916</v>
      </c>
      <c r="V623" s="0" t="n">
        <v>1.29370537185467</v>
      </c>
      <c r="W623" s="0" t="n">
        <v>-1143.32356612046</v>
      </c>
      <c r="Y623" s="0" t="n">
        <v>1.29370537185467</v>
      </c>
      <c r="Z623" s="0" t="n">
        <v>-3.07701561330492</v>
      </c>
      <c r="AB623" s="0" t="n">
        <v>1.29370537185467</v>
      </c>
      <c r="AC623" s="0" t="n">
        <v>1.5106807537164</v>
      </c>
    </row>
    <row r="624" customFormat="false" ht="12.75" hidden="false" customHeight="false" outlineLevel="0" collapsed="false">
      <c r="A624" s="0" t="n">
        <v>1.30462271675625</v>
      </c>
      <c r="B624" s="0" t="n">
        <v>0.593301557421263</v>
      </c>
      <c r="D624" s="0" t="n">
        <v>1.30462271675625</v>
      </c>
      <c r="E624" s="0" t="n">
        <v>2.11419612667851</v>
      </c>
      <c r="G624" s="0" t="n">
        <v>1.30462271675625</v>
      </c>
      <c r="H624" s="0" t="n">
        <v>0.871805535557922</v>
      </c>
      <c r="J624" s="0" t="n">
        <v>1.30462271675625</v>
      </c>
      <c r="K624" s="0" t="n">
        <v>1478.43096637629</v>
      </c>
      <c r="M624" s="0" t="n">
        <v>1.30462271675625</v>
      </c>
      <c r="N624" s="0" t="n">
        <v>0.13626341658827</v>
      </c>
      <c r="P624" s="0" t="n">
        <v>1.30462271675625</v>
      </c>
      <c r="Q624" s="0" t="n">
        <v>1144.24591189719</v>
      </c>
      <c r="S624" s="0" t="n">
        <v>1.30462271675625</v>
      </c>
      <c r="T624" s="0" t="n">
        <v>44.6645924170807</v>
      </c>
      <c r="V624" s="0" t="n">
        <v>1.30462271675625</v>
      </c>
      <c r="W624" s="0" t="n">
        <v>-1143.35788238887</v>
      </c>
      <c r="Y624" s="0" t="n">
        <v>1.30462271675625</v>
      </c>
      <c r="Z624" s="0" t="n">
        <v>-3.104785119004</v>
      </c>
      <c r="AB624" s="0" t="n">
        <v>1.30462271675625</v>
      </c>
      <c r="AC624" s="0" t="n">
        <v>1.51075949604169</v>
      </c>
    </row>
    <row r="625" customFormat="false" ht="12.75" hidden="false" customHeight="false" outlineLevel="0" collapsed="false">
      <c r="A625" s="0" t="n">
        <v>1.31554006165782</v>
      </c>
      <c r="B625" s="0" t="n">
        <v>0.59323079649397</v>
      </c>
      <c r="D625" s="0" t="n">
        <v>1.31554006165782</v>
      </c>
      <c r="E625" s="0" t="n">
        <v>2.11420478007121</v>
      </c>
      <c r="G625" s="0" t="n">
        <v>1.31554006165782</v>
      </c>
      <c r="H625" s="0" t="n">
        <v>0.871802533490267</v>
      </c>
      <c r="J625" s="0" t="n">
        <v>1.31554006165782</v>
      </c>
      <c r="K625" s="0" t="n">
        <v>1478.38730901079</v>
      </c>
      <c r="M625" s="0" t="n">
        <v>1.31554006165782</v>
      </c>
      <c r="N625" s="0" t="n">
        <v>0.136251609612539</v>
      </c>
      <c r="P625" s="0" t="n">
        <v>1.31554006165782</v>
      </c>
      <c r="Q625" s="0" t="n">
        <v>1144.29320156863</v>
      </c>
      <c r="S625" s="0" t="n">
        <v>1.31554006165782</v>
      </c>
      <c r="T625" s="0" t="n">
        <v>45.0373735526697</v>
      </c>
      <c r="V625" s="0" t="n">
        <v>1.31554006165782</v>
      </c>
      <c r="W625" s="0" t="n">
        <v>-1143.39219865728</v>
      </c>
      <c r="Y625" s="0" t="n">
        <v>1.31554006165782</v>
      </c>
      <c r="Z625" s="0" t="n">
        <v>-3.13255462470309</v>
      </c>
      <c r="AB625" s="0" t="n">
        <v>1.31554006165782</v>
      </c>
      <c r="AC625" s="0" t="n">
        <v>1.51083823836697</v>
      </c>
    </row>
    <row r="626" customFormat="false" ht="12.75" hidden="false" customHeight="false" outlineLevel="0" collapsed="false">
      <c r="A626" s="0" t="n">
        <v>1.32645740655939</v>
      </c>
      <c r="B626" s="0" t="n">
        <v>0.593160035566676</v>
      </c>
      <c r="D626" s="0" t="n">
        <v>1.32645740655939</v>
      </c>
      <c r="E626" s="0" t="n">
        <v>2.11421343346391</v>
      </c>
      <c r="G626" s="0" t="n">
        <v>1.32645740655939</v>
      </c>
      <c r="H626" s="0" t="n">
        <v>0.871799531422611</v>
      </c>
      <c r="J626" s="0" t="n">
        <v>1.32645740655939</v>
      </c>
      <c r="K626" s="0" t="n">
        <v>1478.34365164528</v>
      </c>
      <c r="M626" s="0" t="n">
        <v>1.32645740655939</v>
      </c>
      <c r="N626" s="0" t="n">
        <v>0.136239802636809</v>
      </c>
      <c r="P626" s="0" t="n">
        <v>1.32645740655939</v>
      </c>
      <c r="Q626" s="0" t="n">
        <v>1144.34049124007</v>
      </c>
      <c r="S626" s="0" t="n">
        <v>1.32645740655939</v>
      </c>
      <c r="T626" s="0" t="n">
        <v>45.4101546882588</v>
      </c>
      <c r="V626" s="0" t="n">
        <v>1.32645740655939</v>
      </c>
      <c r="W626" s="0" t="n">
        <v>-1143.4265149257</v>
      </c>
      <c r="Y626" s="0" t="n">
        <v>1.32645740655939</v>
      </c>
      <c r="Z626" s="0" t="n">
        <v>-3.16032413040217</v>
      </c>
      <c r="AB626" s="0" t="n">
        <v>1.32645740655939</v>
      </c>
      <c r="AC626" s="0" t="n">
        <v>1.51091698069226</v>
      </c>
    </row>
    <row r="627" customFormat="false" ht="12.75" hidden="false" customHeight="false" outlineLevel="0" collapsed="false">
      <c r="A627" s="0" t="n">
        <v>1.33737475146096</v>
      </c>
      <c r="B627" s="0" t="n">
        <v>0.593089274639383</v>
      </c>
      <c r="D627" s="0" t="n">
        <v>1.33737475146096</v>
      </c>
      <c r="E627" s="0" t="n">
        <v>2.11422208685661</v>
      </c>
      <c r="G627" s="0" t="n">
        <v>1.33737475146096</v>
      </c>
      <c r="H627" s="0" t="n">
        <v>0.871796529354956</v>
      </c>
      <c r="J627" s="0" t="n">
        <v>1.33737475146096</v>
      </c>
      <c r="K627" s="0" t="n">
        <v>1478.29999427978</v>
      </c>
      <c r="M627" s="0" t="n">
        <v>1.33737475146096</v>
      </c>
      <c r="N627" s="0" t="n">
        <v>0.136227995661078</v>
      </c>
      <c r="P627" s="0" t="n">
        <v>1.33737475146096</v>
      </c>
      <c r="Q627" s="0" t="n">
        <v>1144.3877809115</v>
      </c>
      <c r="S627" s="0" t="n">
        <v>1.33737475146096</v>
      </c>
      <c r="T627" s="0" t="n">
        <v>45.7829358238478</v>
      </c>
      <c r="V627" s="0" t="n">
        <v>1.33737475146096</v>
      </c>
      <c r="W627" s="0" t="n">
        <v>-1143.46083119411</v>
      </c>
      <c r="Y627" s="0" t="n">
        <v>1.33737475146096</v>
      </c>
      <c r="Z627" s="0" t="n">
        <v>-3.18809363610126</v>
      </c>
      <c r="AB627" s="0" t="n">
        <v>1.33737475146096</v>
      </c>
      <c r="AC627" s="0" t="n">
        <v>1.51099572301755</v>
      </c>
    </row>
    <row r="628" customFormat="false" ht="12.75" hidden="false" customHeight="false" outlineLevel="0" collapsed="false">
      <c r="A628" s="0" t="n">
        <v>1.34829209636254</v>
      </c>
      <c r="B628" s="0" t="n">
        <v>0.59301851371209</v>
      </c>
      <c r="D628" s="0" t="n">
        <v>1.34829209636254</v>
      </c>
      <c r="E628" s="0" t="n">
        <v>2.11423074024932</v>
      </c>
      <c r="G628" s="0" t="n">
        <v>1.34829209636254</v>
      </c>
      <c r="H628" s="0" t="n">
        <v>0.871793527287301</v>
      </c>
      <c r="J628" s="0" t="n">
        <v>1.34829209636254</v>
      </c>
      <c r="K628" s="0" t="n">
        <v>1478.25633691427</v>
      </c>
      <c r="M628" s="0" t="n">
        <v>1.34829209636254</v>
      </c>
      <c r="N628" s="0" t="n">
        <v>0.136216188685347</v>
      </c>
      <c r="P628" s="0" t="n">
        <v>1.34829209636254</v>
      </c>
      <c r="Q628" s="0" t="n">
        <v>1144.43507058294</v>
      </c>
      <c r="S628" s="0" t="n">
        <v>1.34829209636254</v>
      </c>
      <c r="T628" s="0" t="n">
        <v>46.1557169594369</v>
      </c>
      <c r="V628" s="0" t="n">
        <v>1.34829209636254</v>
      </c>
      <c r="W628" s="0" t="n">
        <v>-1143.49514746252</v>
      </c>
      <c r="Y628" s="0" t="n">
        <v>1.34829209636254</v>
      </c>
      <c r="Z628" s="0" t="n">
        <v>-3.21586314180034</v>
      </c>
      <c r="AB628" s="0" t="n">
        <v>1.34829209636254</v>
      </c>
      <c r="AC628" s="0" t="n">
        <v>1.51107446534284</v>
      </c>
    </row>
    <row r="629" customFormat="false" ht="12.75" hidden="false" customHeight="false" outlineLevel="0" collapsed="false">
      <c r="A629" s="0" t="n">
        <v>1.35920944126411</v>
      </c>
      <c r="B629" s="0" t="n">
        <v>0.592947752784797</v>
      </c>
      <c r="D629" s="0" t="n">
        <v>1.35920944126411</v>
      </c>
      <c r="E629" s="0" t="n">
        <v>2.11423939364202</v>
      </c>
      <c r="G629" s="0" t="n">
        <v>1.35920944126411</v>
      </c>
      <c r="H629" s="0" t="n">
        <v>0.871790525219645</v>
      </c>
      <c r="J629" s="0" t="n">
        <v>1.35920944126411</v>
      </c>
      <c r="K629" s="0" t="n">
        <v>1478.21267954877</v>
      </c>
      <c r="M629" s="0" t="n">
        <v>1.35920944126411</v>
      </c>
      <c r="N629" s="0" t="n">
        <v>0.136204381709617</v>
      </c>
      <c r="P629" s="0" t="n">
        <v>1.35920944126411</v>
      </c>
      <c r="Q629" s="0" t="n">
        <v>1144.48236025438</v>
      </c>
      <c r="S629" s="0" t="n">
        <v>1.35920944126411</v>
      </c>
      <c r="T629" s="0" t="n">
        <v>46.5284980950259</v>
      </c>
      <c r="V629" s="0" t="n">
        <v>1.35920944126411</v>
      </c>
      <c r="W629" s="0" t="n">
        <v>-1143.52946373093</v>
      </c>
      <c r="Y629" s="0" t="n">
        <v>1.35920944126411</v>
      </c>
      <c r="Z629" s="0" t="n">
        <v>-3.24363264749942</v>
      </c>
      <c r="AB629" s="0" t="n">
        <v>1.35920944126411</v>
      </c>
      <c r="AC629" s="0" t="n">
        <v>1.51115320766813</v>
      </c>
    </row>
    <row r="630" customFormat="false" ht="12.75" hidden="false" customHeight="false" outlineLevel="0" collapsed="false">
      <c r="A630" s="0" t="n">
        <v>1.37012678616568</v>
      </c>
      <c r="B630" s="0" t="n">
        <v>0.592876991857504</v>
      </c>
      <c r="D630" s="0" t="n">
        <v>1.37012678616568</v>
      </c>
      <c r="E630" s="0" t="n">
        <v>2.11424804703472</v>
      </c>
      <c r="G630" s="0" t="n">
        <v>1.37012678616568</v>
      </c>
      <c r="H630" s="0" t="n">
        <v>0.87178752315199</v>
      </c>
      <c r="J630" s="0" t="n">
        <v>1.37012678616568</v>
      </c>
      <c r="K630" s="0" t="n">
        <v>1478.16902218326</v>
      </c>
      <c r="M630" s="0" t="n">
        <v>1.37012678616568</v>
      </c>
      <c r="N630" s="0" t="n">
        <v>0.136192574733886</v>
      </c>
      <c r="P630" s="0" t="n">
        <v>1.37012678616568</v>
      </c>
      <c r="Q630" s="0" t="n">
        <v>1144.53002546848</v>
      </c>
      <c r="S630" s="0" t="n">
        <v>1.37012678616568</v>
      </c>
      <c r="T630" s="0" t="n">
        <v>46.901279230615</v>
      </c>
      <c r="V630" s="0" t="n">
        <v>1.37012678616568</v>
      </c>
      <c r="W630" s="0" t="n">
        <v>-1143.56377999935</v>
      </c>
      <c r="Y630" s="0" t="n">
        <v>1.37012678616568</v>
      </c>
      <c r="Z630" s="0" t="n">
        <v>-3.27140215319851</v>
      </c>
      <c r="AB630" s="0" t="n">
        <v>1.37012678616568</v>
      </c>
      <c r="AC630" s="0" t="n">
        <v>1.51123194999342</v>
      </c>
    </row>
    <row r="631" customFormat="false" ht="12.75" hidden="false" customHeight="false" outlineLevel="0" collapsed="false">
      <c r="A631" s="0" t="n">
        <v>1.38104413106726</v>
      </c>
      <c r="B631" s="0" t="n">
        <v>0.592806230930211</v>
      </c>
      <c r="D631" s="0" t="n">
        <v>1.38104413106726</v>
      </c>
      <c r="E631" s="0" t="n">
        <v>2.11425670042742</v>
      </c>
      <c r="G631" s="0" t="n">
        <v>1.38104413106726</v>
      </c>
      <c r="H631" s="0" t="n">
        <v>0.871784521084335</v>
      </c>
      <c r="J631" s="0" t="n">
        <v>1.38104413106726</v>
      </c>
      <c r="K631" s="0" t="n">
        <v>1478.12536481775</v>
      </c>
      <c r="M631" s="0" t="n">
        <v>1.38104413106726</v>
      </c>
      <c r="N631" s="0" t="n">
        <v>0.136180767758156</v>
      </c>
      <c r="P631" s="0" t="n">
        <v>1.38104413106726</v>
      </c>
      <c r="Q631" s="0" t="n">
        <v>1144.581994014</v>
      </c>
      <c r="S631" s="0" t="n">
        <v>1.38104413106726</v>
      </c>
      <c r="T631" s="0" t="n">
        <v>47.274060366204</v>
      </c>
      <c r="V631" s="0" t="n">
        <v>1.38104413106726</v>
      </c>
      <c r="W631" s="0" t="n">
        <v>-1143.59809626776</v>
      </c>
      <c r="Y631" s="0" t="n">
        <v>1.38104413106726</v>
      </c>
      <c r="Z631" s="0" t="n">
        <v>-3.29917165889759</v>
      </c>
      <c r="AB631" s="0" t="n">
        <v>1.38104413106726</v>
      </c>
      <c r="AC631" s="0" t="n">
        <v>1.51131069231871</v>
      </c>
    </row>
    <row r="632" customFormat="false" ht="12.75" hidden="false" customHeight="false" outlineLevel="0" collapsed="false">
      <c r="A632" s="0" t="n">
        <v>1.39196147596883</v>
      </c>
      <c r="B632" s="0" t="n">
        <v>0.592735470002917</v>
      </c>
      <c r="D632" s="0" t="n">
        <v>1.39196147596883</v>
      </c>
      <c r="E632" s="0" t="n">
        <v>2.11426535382012</v>
      </c>
      <c r="G632" s="0" t="n">
        <v>1.39196147596883</v>
      </c>
      <c r="H632" s="0" t="n">
        <v>0.871781519016679</v>
      </c>
      <c r="J632" s="0" t="n">
        <v>1.39196147596883</v>
      </c>
      <c r="K632" s="0" t="n">
        <v>1478.08170745225</v>
      </c>
      <c r="M632" s="0" t="n">
        <v>1.39196147596883</v>
      </c>
      <c r="N632" s="0" t="n">
        <v>0.136168960782425</v>
      </c>
      <c r="P632" s="0" t="n">
        <v>1.39196147596883</v>
      </c>
      <c r="Q632" s="0" t="n">
        <v>1144.63396255951</v>
      </c>
      <c r="S632" s="0" t="n">
        <v>1.39196147596883</v>
      </c>
      <c r="T632" s="0" t="n">
        <v>47.6468415017931</v>
      </c>
      <c r="V632" s="0" t="n">
        <v>1.39196147596883</v>
      </c>
      <c r="W632" s="0" t="n">
        <v>-1143.63241253617</v>
      </c>
      <c r="Y632" s="0" t="n">
        <v>1.39196147596883</v>
      </c>
      <c r="Z632" s="0" t="n">
        <v>-3.32694116459667</v>
      </c>
      <c r="AB632" s="0" t="n">
        <v>1.39196147596883</v>
      </c>
      <c r="AC632" s="0" t="n">
        <v>1.511389434644</v>
      </c>
    </row>
    <row r="633" customFormat="false" ht="12.75" hidden="false" customHeight="false" outlineLevel="0" collapsed="false">
      <c r="A633" s="0" t="n">
        <v>1.4028788208704</v>
      </c>
      <c r="B633" s="0" t="n">
        <v>0.592664709075624</v>
      </c>
      <c r="D633" s="0" t="n">
        <v>1.4028788208704</v>
      </c>
      <c r="E633" s="0" t="n">
        <v>2.11427400721283</v>
      </c>
      <c r="G633" s="0" t="n">
        <v>1.4028788208704</v>
      </c>
      <c r="H633" s="0" t="n">
        <v>0.871778516949024</v>
      </c>
      <c r="J633" s="0" t="n">
        <v>1.4028788208704</v>
      </c>
      <c r="K633" s="0" t="n">
        <v>1478.03805008674</v>
      </c>
      <c r="M633" s="0" t="n">
        <v>1.4028788208704</v>
      </c>
      <c r="N633" s="0" t="n">
        <v>0.136157153806695</v>
      </c>
      <c r="P633" s="0" t="n">
        <v>1.4028788208704</v>
      </c>
      <c r="Q633" s="0" t="n">
        <v>1144.68593110502</v>
      </c>
      <c r="S633" s="0" t="n">
        <v>1.4028788208704</v>
      </c>
      <c r="T633" s="0" t="n">
        <v>48.0196226373821</v>
      </c>
      <c r="V633" s="0" t="n">
        <v>1.4028788208704</v>
      </c>
      <c r="W633" s="0" t="n">
        <v>-1143.66672880458</v>
      </c>
      <c r="Y633" s="0" t="n">
        <v>1.4028788208704</v>
      </c>
      <c r="Z633" s="0" t="n">
        <v>-3.35471067029576</v>
      </c>
      <c r="AB633" s="0" t="n">
        <v>1.4028788208704</v>
      </c>
      <c r="AC633" s="0" t="n">
        <v>1.51146817696929</v>
      </c>
    </row>
    <row r="634" customFormat="false" ht="12.75" hidden="false" customHeight="false" outlineLevel="0" collapsed="false">
      <c r="A634" s="0" t="n">
        <v>1.41379616577197</v>
      </c>
      <c r="B634" s="0" t="n">
        <v>0.592593948148331</v>
      </c>
      <c r="D634" s="0" t="n">
        <v>1.41379616577197</v>
      </c>
      <c r="E634" s="0" t="n">
        <v>2.11428266060553</v>
      </c>
      <c r="G634" s="0" t="n">
        <v>1.41379616577197</v>
      </c>
      <c r="H634" s="0" t="n">
        <v>0.871775514881369</v>
      </c>
      <c r="J634" s="0" t="n">
        <v>1.41379616577197</v>
      </c>
      <c r="K634" s="0" t="n">
        <v>1477.99439272124</v>
      </c>
      <c r="M634" s="0" t="n">
        <v>1.41379616577197</v>
      </c>
      <c r="N634" s="0" t="n">
        <v>0.136145346830964</v>
      </c>
      <c r="P634" s="0" t="n">
        <v>1.41379616577197</v>
      </c>
      <c r="Q634" s="0" t="n">
        <v>1144.73789965054</v>
      </c>
      <c r="S634" s="0" t="n">
        <v>1.41379616577197</v>
      </c>
      <c r="T634" s="0" t="n">
        <v>48.3924037729712</v>
      </c>
      <c r="V634" s="0" t="n">
        <v>1.41379616577197</v>
      </c>
      <c r="W634" s="0" t="n">
        <v>-1143.701045073</v>
      </c>
      <c r="Y634" s="0" t="n">
        <v>1.41379616577197</v>
      </c>
      <c r="Z634" s="0" t="n">
        <v>-3.38248017599484</v>
      </c>
      <c r="AB634" s="0" t="n">
        <v>1.41379616577197</v>
      </c>
      <c r="AC634" s="0" t="n">
        <v>1.51154691929457</v>
      </c>
    </row>
    <row r="635" customFormat="false" ht="12.75" hidden="false" customHeight="false" outlineLevel="0" collapsed="false">
      <c r="A635" s="0" t="n">
        <v>1.42471351067355</v>
      </c>
      <c r="B635" s="0" t="n">
        <v>0.592523187221038</v>
      </c>
      <c r="D635" s="0" t="n">
        <v>1.42471351067355</v>
      </c>
      <c r="E635" s="0" t="n">
        <v>2.11429131399823</v>
      </c>
      <c r="G635" s="0" t="n">
        <v>1.42471351067355</v>
      </c>
      <c r="H635" s="0" t="n">
        <v>0.871772512813714</v>
      </c>
      <c r="J635" s="0" t="n">
        <v>1.42471351067355</v>
      </c>
      <c r="K635" s="0" t="n">
        <v>1477.95073535573</v>
      </c>
      <c r="M635" s="0" t="n">
        <v>1.42471351067355</v>
      </c>
      <c r="N635" s="0" t="n">
        <v>0.136133539855234</v>
      </c>
      <c r="P635" s="0" t="n">
        <v>1.42471351067355</v>
      </c>
      <c r="Q635" s="0" t="n">
        <v>1144.78986819605</v>
      </c>
      <c r="S635" s="0" t="n">
        <v>1.42471351067355</v>
      </c>
      <c r="T635" s="0" t="n">
        <v>48.7651849085602</v>
      </c>
      <c r="V635" s="0" t="n">
        <v>1.42471351067355</v>
      </c>
      <c r="W635" s="0" t="n">
        <v>-1143.73536134141</v>
      </c>
      <c r="Y635" s="0" t="n">
        <v>1.42471351067355</v>
      </c>
      <c r="Z635" s="0" t="n">
        <v>-3.41024968169393</v>
      </c>
      <c r="AB635" s="0" t="n">
        <v>1.42471351067355</v>
      </c>
      <c r="AC635" s="0" t="n">
        <v>1.51162566161986</v>
      </c>
    </row>
    <row r="636" customFormat="false" ht="12.75" hidden="false" customHeight="false" outlineLevel="0" collapsed="false">
      <c r="A636" s="0" t="n">
        <v>1.43563085557512</v>
      </c>
      <c r="B636" s="0" t="n">
        <v>0.592452426293744</v>
      </c>
      <c r="D636" s="0" t="n">
        <v>1.43563085557512</v>
      </c>
      <c r="E636" s="0" t="n">
        <v>2.11429996739093</v>
      </c>
      <c r="G636" s="0" t="n">
        <v>1.43563085557512</v>
      </c>
      <c r="H636" s="0" t="n">
        <v>0.871769510746058</v>
      </c>
      <c r="J636" s="0" t="n">
        <v>1.43563085557512</v>
      </c>
      <c r="K636" s="0" t="n">
        <v>1477.90707799023</v>
      </c>
      <c r="M636" s="0" t="n">
        <v>1.43563085557512</v>
      </c>
      <c r="N636" s="0" t="n">
        <v>0.136121732879503</v>
      </c>
      <c r="P636" s="0" t="n">
        <v>1.43563085557512</v>
      </c>
      <c r="Q636" s="0" t="n">
        <v>1144.84183674156</v>
      </c>
      <c r="S636" s="0" t="n">
        <v>1.43563085557512</v>
      </c>
      <c r="T636" s="0" t="n">
        <v>49.1379660441493</v>
      </c>
      <c r="V636" s="0" t="n">
        <v>1.43563085557512</v>
      </c>
      <c r="W636" s="0" t="n">
        <v>-1143.76967760982</v>
      </c>
      <c r="Y636" s="0" t="n">
        <v>1.43563085557512</v>
      </c>
      <c r="Z636" s="0" t="n">
        <v>-3.43801918739301</v>
      </c>
      <c r="AB636" s="0" t="n">
        <v>1.43563085557512</v>
      </c>
      <c r="AC636" s="0" t="n">
        <v>1.51170440394515</v>
      </c>
    </row>
    <row r="637" customFormat="false" ht="12.75" hidden="false" customHeight="false" outlineLevel="0" collapsed="false">
      <c r="A637" s="0" t="n">
        <v>1.44654820047669</v>
      </c>
      <c r="B637" s="0" t="n">
        <v>0.592381665366451</v>
      </c>
      <c r="D637" s="0" t="n">
        <v>1.44654820047669</v>
      </c>
      <c r="E637" s="0" t="n">
        <v>2.11430862078363</v>
      </c>
      <c r="G637" s="0" t="n">
        <v>1.44654820047669</v>
      </c>
      <c r="H637" s="0" t="n">
        <v>0.871766508678403</v>
      </c>
      <c r="J637" s="0" t="n">
        <v>1.44654820047669</v>
      </c>
      <c r="K637" s="0" t="n">
        <v>1477.86342062472</v>
      </c>
      <c r="M637" s="0" t="n">
        <v>1.44654820047669</v>
      </c>
      <c r="N637" s="0" t="n">
        <v>0.136109925903773</v>
      </c>
      <c r="P637" s="0" t="n">
        <v>1.44654820047669</v>
      </c>
      <c r="Q637" s="0" t="n">
        <v>1144.89380528708</v>
      </c>
      <c r="S637" s="0" t="n">
        <v>1.44654820047669</v>
      </c>
      <c r="T637" s="0" t="n">
        <v>49.5107471797384</v>
      </c>
      <c r="V637" s="0" t="n">
        <v>1.44654820047669</v>
      </c>
      <c r="W637" s="0" t="n">
        <v>-1143.80399387823</v>
      </c>
      <c r="Y637" s="0" t="n">
        <v>1.44654820047669</v>
      </c>
      <c r="Z637" s="0" t="n">
        <v>-3.4657886930921</v>
      </c>
      <c r="AB637" s="0" t="n">
        <v>1.44654820047669</v>
      </c>
      <c r="AC637" s="0" t="n">
        <v>1.51178314627044</v>
      </c>
    </row>
    <row r="638" customFormat="false" ht="12.75" hidden="false" customHeight="false" outlineLevel="0" collapsed="false">
      <c r="A638" s="0" t="n">
        <v>1.45746554537826</v>
      </c>
      <c r="B638" s="0" t="n">
        <v>0.592310904439158</v>
      </c>
      <c r="D638" s="0" t="n">
        <v>1.45746554537826</v>
      </c>
      <c r="E638" s="0" t="n">
        <v>2.11431727417633</v>
      </c>
      <c r="G638" s="0" t="n">
        <v>1.45746554537826</v>
      </c>
      <c r="H638" s="0" t="n">
        <v>0.871763506610748</v>
      </c>
      <c r="J638" s="0" t="n">
        <v>1.45746554537826</v>
      </c>
      <c r="K638" s="0" t="n">
        <v>1477.81976325922</v>
      </c>
      <c r="M638" s="0" t="n">
        <v>1.45746554537826</v>
      </c>
      <c r="N638" s="0" t="n">
        <v>0.136098118928042</v>
      </c>
      <c r="P638" s="0" t="n">
        <v>1.45746554537826</v>
      </c>
      <c r="Q638" s="0" t="n">
        <v>1144.94577383259</v>
      </c>
      <c r="S638" s="0" t="n">
        <v>1.45746554537826</v>
      </c>
      <c r="T638" s="0" t="n">
        <v>49.8835283153274</v>
      </c>
      <c r="V638" s="0" t="n">
        <v>1.45746554537826</v>
      </c>
      <c r="W638" s="0" t="n">
        <v>-1143.83831014665</v>
      </c>
      <c r="Y638" s="0" t="n">
        <v>1.45746554537826</v>
      </c>
      <c r="Z638" s="0" t="n">
        <v>-3.49355819879118</v>
      </c>
      <c r="AB638" s="0" t="n">
        <v>1.45746554537826</v>
      </c>
      <c r="AC638" s="0" t="n">
        <v>1.51186188859573</v>
      </c>
    </row>
    <row r="639" customFormat="false" ht="12.75" hidden="false" customHeight="false" outlineLevel="0" collapsed="false">
      <c r="A639" s="0" t="n">
        <v>1.46838289027984</v>
      </c>
      <c r="B639" s="0" t="n">
        <v>0.592240143511865</v>
      </c>
      <c r="D639" s="0" t="n">
        <v>1.46838289027984</v>
      </c>
      <c r="E639" s="0" t="n">
        <v>2.11432592756904</v>
      </c>
      <c r="G639" s="0" t="n">
        <v>1.46838289027984</v>
      </c>
      <c r="H639" s="0" t="n">
        <v>0.871760504543093</v>
      </c>
      <c r="J639" s="0" t="n">
        <v>1.46838289027984</v>
      </c>
      <c r="K639" s="0" t="n">
        <v>1477.77610589371</v>
      </c>
      <c r="M639" s="0" t="n">
        <v>1.46838289027984</v>
      </c>
      <c r="N639" s="0" t="n">
        <v>0.136086311952312</v>
      </c>
      <c r="P639" s="0" t="n">
        <v>1.46838289027984</v>
      </c>
      <c r="Q639" s="0" t="n">
        <v>1144.9977423781</v>
      </c>
      <c r="S639" s="0" t="n">
        <v>1.46838289027984</v>
      </c>
      <c r="T639" s="0" t="n">
        <v>50.2563094509165</v>
      </c>
      <c r="V639" s="0" t="n">
        <v>1.46838289027984</v>
      </c>
      <c r="W639" s="0" t="n">
        <v>-1143.87262641506</v>
      </c>
      <c r="Y639" s="0" t="n">
        <v>1.46838289027984</v>
      </c>
      <c r="Z639" s="0" t="n">
        <v>-3.52132770449026</v>
      </c>
      <c r="AB639" s="0" t="n">
        <v>1.46838289027984</v>
      </c>
      <c r="AC639" s="0" t="n">
        <v>1.51194063092102</v>
      </c>
    </row>
    <row r="640" customFormat="false" ht="12.75" hidden="false" customHeight="false" outlineLevel="0" collapsed="false">
      <c r="A640" s="0" t="n">
        <v>1.47930023518141</v>
      </c>
      <c r="B640" s="0" t="n">
        <v>0.592169382584572</v>
      </c>
      <c r="D640" s="0" t="n">
        <v>1.47930023518141</v>
      </c>
      <c r="E640" s="0" t="n">
        <v>2.11433458096174</v>
      </c>
      <c r="G640" s="0" t="n">
        <v>1.47930023518141</v>
      </c>
      <c r="H640" s="0" t="n">
        <v>0.871757502475437</v>
      </c>
      <c r="J640" s="0" t="n">
        <v>1.47930023518141</v>
      </c>
      <c r="K640" s="0" t="n">
        <v>1477.73244852821</v>
      </c>
      <c r="M640" s="0" t="n">
        <v>1.47930023518141</v>
      </c>
      <c r="N640" s="0" t="n">
        <v>0.136074504976581</v>
      </c>
      <c r="P640" s="0" t="n">
        <v>1.47930023518141</v>
      </c>
      <c r="Q640" s="0" t="n">
        <v>1145.04971092362</v>
      </c>
      <c r="S640" s="0" t="n">
        <v>1.47930023518141</v>
      </c>
      <c r="T640" s="0" t="n">
        <v>50.6290905865055</v>
      </c>
      <c r="V640" s="0" t="n">
        <v>1.47930023518141</v>
      </c>
      <c r="W640" s="0" t="n">
        <v>-1143.90694268347</v>
      </c>
      <c r="Y640" s="0" t="n">
        <v>1.47930023518141</v>
      </c>
      <c r="Z640" s="0" t="n">
        <v>-3.54909721018935</v>
      </c>
      <c r="AB640" s="0" t="n">
        <v>1.47930023518141</v>
      </c>
      <c r="AC640" s="0" t="n">
        <v>1.51201937324631</v>
      </c>
    </row>
    <row r="641" customFormat="false" ht="12.75" hidden="false" customHeight="false" outlineLevel="0" collapsed="false">
      <c r="A641" s="0" t="n">
        <v>1.49021758008298</v>
      </c>
      <c r="B641" s="0" t="n">
        <v>0.592098621657279</v>
      </c>
      <c r="D641" s="0" t="n">
        <v>1.49021758008298</v>
      </c>
      <c r="E641" s="0" t="n">
        <v>2.11434323435444</v>
      </c>
      <c r="G641" s="0" t="n">
        <v>1.49021758008298</v>
      </c>
      <c r="H641" s="0" t="n">
        <v>0.871754500407782</v>
      </c>
      <c r="J641" s="0" t="n">
        <v>1.49021758008298</v>
      </c>
      <c r="K641" s="0" t="n">
        <v>1477.6887911627</v>
      </c>
      <c r="M641" s="0" t="n">
        <v>1.49021758008298</v>
      </c>
      <c r="N641" s="0" t="n">
        <v>0.13606269800085</v>
      </c>
      <c r="P641" s="0" t="n">
        <v>1.49021758008298</v>
      </c>
      <c r="Q641" s="0" t="n">
        <v>1145.10167946913</v>
      </c>
      <c r="S641" s="0" t="n">
        <v>1.49021758008298</v>
      </c>
      <c r="T641" s="0" t="n">
        <v>51.0018717220946</v>
      </c>
      <c r="V641" s="0" t="n">
        <v>1.49021758008298</v>
      </c>
      <c r="W641" s="0" t="n">
        <v>-1143.94125895188</v>
      </c>
      <c r="Y641" s="0" t="n">
        <v>1.49021758008298</v>
      </c>
      <c r="Z641" s="0" t="n">
        <v>-3.57686671588843</v>
      </c>
      <c r="AB641" s="0" t="n">
        <v>1.49021758008298</v>
      </c>
      <c r="AC641" s="0" t="n">
        <v>1.5120981155716</v>
      </c>
    </row>
    <row r="642" customFormat="false" ht="12.75" hidden="false" customHeight="false" outlineLevel="0" collapsed="false">
      <c r="A642" s="0" t="n">
        <v>1.50113492498456</v>
      </c>
      <c r="B642" s="0" t="n">
        <v>0.592027860729985</v>
      </c>
      <c r="D642" s="0" t="n">
        <v>1.50113492498456</v>
      </c>
      <c r="E642" s="0" t="n">
        <v>2.11435188774714</v>
      </c>
      <c r="G642" s="0" t="n">
        <v>1.50113492498456</v>
      </c>
      <c r="H642" s="0" t="n">
        <v>0.871751498340127</v>
      </c>
      <c r="J642" s="0" t="n">
        <v>1.50113492498456</v>
      </c>
      <c r="K642" s="0" t="n">
        <v>1477.6451337972</v>
      </c>
      <c r="M642" s="0" t="n">
        <v>1.50113492498456</v>
      </c>
      <c r="N642" s="0" t="n">
        <v>0.13605089102512</v>
      </c>
      <c r="P642" s="0" t="n">
        <v>1.50113492498456</v>
      </c>
      <c r="Q642" s="0" t="n">
        <v>1145.15364801464</v>
      </c>
      <c r="S642" s="0" t="n">
        <v>1.50113492498456</v>
      </c>
      <c r="T642" s="0" t="n">
        <v>51.3746528576836</v>
      </c>
      <c r="V642" s="0" t="n">
        <v>1.50113492498456</v>
      </c>
      <c r="W642" s="0" t="n">
        <v>-1143.9755752203</v>
      </c>
      <c r="Y642" s="0" t="n">
        <v>1.50113492498456</v>
      </c>
      <c r="Z642" s="0" t="n">
        <v>-3.60463622158752</v>
      </c>
      <c r="AB642" s="0" t="n">
        <v>1.50113492498456</v>
      </c>
      <c r="AC642" s="0" t="n">
        <v>1.51217685789689</v>
      </c>
    </row>
    <row r="643" customFormat="false" ht="12.75" hidden="false" customHeight="false" outlineLevel="0" collapsed="false">
      <c r="A643" s="0" t="n">
        <v>1.51205226988613</v>
      </c>
      <c r="B643" s="0" t="n">
        <v>0.591957099802692</v>
      </c>
      <c r="D643" s="0" t="n">
        <v>1.51205226988613</v>
      </c>
      <c r="E643" s="0" t="n">
        <v>2.11436054113984</v>
      </c>
      <c r="G643" s="0" t="n">
        <v>1.51205226988613</v>
      </c>
      <c r="H643" s="0" t="n">
        <v>0.871748496272471</v>
      </c>
      <c r="J643" s="0" t="n">
        <v>1.51205226988613</v>
      </c>
      <c r="K643" s="0" t="n">
        <v>1477.60147643169</v>
      </c>
      <c r="M643" s="0" t="n">
        <v>1.51205226988613</v>
      </c>
      <c r="N643" s="0" t="n">
        <v>0.136039084049389</v>
      </c>
      <c r="P643" s="0" t="n">
        <v>1.51205226988613</v>
      </c>
      <c r="Q643" s="0" t="n">
        <v>1145.20561656016</v>
      </c>
      <c r="S643" s="0" t="n">
        <v>1.51205226988613</v>
      </c>
      <c r="T643" s="0" t="n">
        <v>51.7474339932727</v>
      </c>
      <c r="V643" s="0" t="n">
        <v>1.51205226988613</v>
      </c>
      <c r="W643" s="0" t="n">
        <v>-1144.00989148871</v>
      </c>
      <c r="Y643" s="0" t="n">
        <v>1.51205226988613</v>
      </c>
      <c r="Z643" s="0" t="n">
        <v>-3.6324057272866</v>
      </c>
      <c r="AB643" s="0" t="n">
        <v>1.51205226988613</v>
      </c>
      <c r="AC643" s="0" t="n">
        <v>1.51225560022217</v>
      </c>
    </row>
    <row r="644" customFormat="false" ht="12.75" hidden="false" customHeight="false" outlineLevel="0" collapsed="false">
      <c r="A644" s="0" t="n">
        <v>1.5229696147877</v>
      </c>
      <c r="B644" s="0" t="n">
        <v>0.591886338875399</v>
      </c>
      <c r="D644" s="0" t="n">
        <v>1.5229696147877</v>
      </c>
      <c r="E644" s="0" t="n">
        <v>2.11436919453255</v>
      </c>
      <c r="G644" s="0" t="n">
        <v>1.5229696147877</v>
      </c>
      <c r="H644" s="0" t="n">
        <v>0.871745494204816</v>
      </c>
      <c r="J644" s="0" t="n">
        <v>1.5229696147877</v>
      </c>
      <c r="K644" s="0" t="n">
        <v>1477.55781906619</v>
      </c>
      <c r="M644" s="0" t="n">
        <v>1.5229696147877</v>
      </c>
      <c r="N644" s="0" t="n">
        <v>0.136027277073659</v>
      </c>
      <c r="P644" s="0" t="n">
        <v>1.5229696147877</v>
      </c>
      <c r="Q644" s="0" t="n">
        <v>1145.25758510567</v>
      </c>
      <c r="S644" s="0" t="n">
        <v>1.5229696147877</v>
      </c>
      <c r="T644" s="0" t="n">
        <v>52.1202151288618</v>
      </c>
      <c r="V644" s="0" t="n">
        <v>1.5229696147877</v>
      </c>
      <c r="W644" s="0" t="n">
        <v>-1144.04420775712</v>
      </c>
      <c r="Y644" s="0" t="n">
        <v>1.5229696147877</v>
      </c>
      <c r="Z644" s="0" t="n">
        <v>-3.66017523298569</v>
      </c>
      <c r="AB644" s="0" t="n">
        <v>1.5229696147877</v>
      </c>
      <c r="AC644" s="0" t="n">
        <v>1.51233434254746</v>
      </c>
    </row>
    <row r="645" customFormat="false" ht="12.75" hidden="false" customHeight="false" outlineLevel="0" collapsed="false">
      <c r="A645" s="0" t="n">
        <v>1.53388695968927</v>
      </c>
      <c r="B645" s="0" t="n">
        <v>0.591815577948106</v>
      </c>
      <c r="D645" s="0" t="n">
        <v>1.53388695968927</v>
      </c>
      <c r="E645" s="0" t="n">
        <v>2.11437784792525</v>
      </c>
      <c r="G645" s="0" t="n">
        <v>1.53388695968927</v>
      </c>
      <c r="H645" s="0" t="n">
        <v>0.871742492137161</v>
      </c>
      <c r="J645" s="0" t="n">
        <v>1.53388695968927</v>
      </c>
      <c r="K645" s="0" t="n">
        <v>1477.51416170068</v>
      </c>
      <c r="M645" s="0" t="n">
        <v>1.53388695968927</v>
      </c>
      <c r="N645" s="0" t="n">
        <v>0.136015470097928</v>
      </c>
      <c r="P645" s="0" t="n">
        <v>1.53388695968927</v>
      </c>
      <c r="Q645" s="0" t="n">
        <v>1145.30955365118</v>
      </c>
      <c r="S645" s="0" t="n">
        <v>1.53388695968927</v>
      </c>
      <c r="T645" s="0" t="n">
        <v>52.4929962644508</v>
      </c>
      <c r="V645" s="0" t="n">
        <v>1.53388695968927</v>
      </c>
      <c r="W645" s="0" t="n">
        <v>-1144.07852402553</v>
      </c>
      <c r="Y645" s="0" t="n">
        <v>1.53388695968927</v>
      </c>
      <c r="Z645" s="0" t="n">
        <v>-3.68794473868477</v>
      </c>
      <c r="AB645" s="0" t="n">
        <v>1.53388695968927</v>
      </c>
      <c r="AC645" s="0" t="n">
        <v>1.51241308487275</v>
      </c>
    </row>
    <row r="646" customFormat="false" ht="12.75" hidden="false" customHeight="false" outlineLevel="0" collapsed="false">
      <c r="A646" s="0" t="n">
        <v>1.54480430459085</v>
      </c>
      <c r="B646" s="0" t="n">
        <v>0.591744817020813</v>
      </c>
      <c r="D646" s="0" t="n">
        <v>1.54480430459085</v>
      </c>
      <c r="E646" s="0" t="n">
        <v>2.11438650131795</v>
      </c>
      <c r="G646" s="0" t="n">
        <v>1.54480430459085</v>
      </c>
      <c r="H646" s="0" t="n">
        <v>0.871739490069506</v>
      </c>
      <c r="J646" s="0" t="n">
        <v>1.54480430459085</v>
      </c>
      <c r="K646" s="0" t="n">
        <v>1477.47050433517</v>
      </c>
      <c r="M646" s="0" t="n">
        <v>1.54480430459085</v>
      </c>
      <c r="N646" s="0" t="n">
        <v>0.136003663122198</v>
      </c>
      <c r="P646" s="0" t="n">
        <v>1.54480430459085</v>
      </c>
      <c r="Q646" s="0" t="n">
        <v>1145.3615221967</v>
      </c>
      <c r="S646" s="0" t="n">
        <v>1.54480430459085</v>
      </c>
      <c r="T646" s="0" t="n">
        <v>52.8657774000398</v>
      </c>
      <c r="V646" s="0" t="n">
        <v>1.54480430459085</v>
      </c>
      <c r="W646" s="0" t="n">
        <v>-1144.11284029395</v>
      </c>
      <c r="Y646" s="0" t="n">
        <v>1.54480430459085</v>
      </c>
      <c r="Z646" s="0" t="n">
        <v>-3.71571424438385</v>
      </c>
      <c r="AB646" s="0" t="n">
        <v>1.54480430459085</v>
      </c>
      <c r="AC646" s="0" t="n">
        <v>1.51249182719804</v>
      </c>
    </row>
    <row r="647" customFormat="false" ht="12.75" hidden="false" customHeight="false" outlineLevel="0" collapsed="false">
      <c r="A647" s="0" t="n">
        <v>1.55572164949242</v>
      </c>
      <c r="B647" s="0" t="n">
        <v>0.591674056093519</v>
      </c>
      <c r="D647" s="0" t="n">
        <v>1.55572164949242</v>
      </c>
      <c r="E647" s="0" t="n">
        <v>2.11439515471065</v>
      </c>
      <c r="G647" s="0" t="n">
        <v>1.55572164949242</v>
      </c>
      <c r="H647" s="0" t="n">
        <v>0.87173648800185</v>
      </c>
      <c r="J647" s="0" t="n">
        <v>1.55572164949242</v>
      </c>
      <c r="K647" s="0" t="n">
        <v>1477.42684696967</v>
      </c>
      <c r="M647" s="0" t="n">
        <v>1.55572164949242</v>
      </c>
      <c r="N647" s="0" t="n">
        <v>0.135991856146467</v>
      </c>
      <c r="P647" s="0" t="n">
        <v>1.55572164949242</v>
      </c>
      <c r="Q647" s="0" t="n">
        <v>1145.41349074221</v>
      </c>
      <c r="S647" s="0" t="n">
        <v>1.55572164949242</v>
      </c>
      <c r="T647" s="0" t="n">
        <v>53.2385585356289</v>
      </c>
      <c r="V647" s="0" t="n">
        <v>1.55572164949242</v>
      </c>
      <c r="W647" s="0" t="n">
        <v>-1144.14715656236</v>
      </c>
      <c r="Y647" s="0" t="n">
        <v>1.55572164949242</v>
      </c>
      <c r="Z647" s="0" t="n">
        <v>-3.74348375008293</v>
      </c>
      <c r="AB647" s="0" t="n">
        <v>1.55572164949242</v>
      </c>
      <c r="AC647" s="0" t="n">
        <v>1.51257056952333</v>
      </c>
    </row>
    <row r="648" customFormat="false" ht="12.75" hidden="false" customHeight="false" outlineLevel="0" collapsed="false">
      <c r="A648" s="0" t="n">
        <v>1.56663899439399</v>
      </c>
      <c r="B648" s="0" t="n">
        <v>0.591603295166226</v>
      </c>
      <c r="D648" s="0" t="n">
        <v>1.56663899439399</v>
      </c>
      <c r="E648" s="0" t="n">
        <v>2.11440380810335</v>
      </c>
      <c r="G648" s="0" t="n">
        <v>1.56663899439399</v>
      </c>
      <c r="H648" s="0" t="n">
        <v>0.871733485934195</v>
      </c>
      <c r="J648" s="0" t="n">
        <v>1.56663899439399</v>
      </c>
      <c r="K648" s="0" t="n">
        <v>1477.38318960416</v>
      </c>
      <c r="M648" s="0" t="n">
        <v>1.56663899439399</v>
      </c>
      <c r="N648" s="0" t="n">
        <v>0.135980049170737</v>
      </c>
      <c r="P648" s="0" t="n">
        <v>1.56663899439399</v>
      </c>
      <c r="Q648" s="0" t="n">
        <v>1145.46545928772</v>
      </c>
      <c r="S648" s="0" t="n">
        <v>1.56663899439399</v>
      </c>
      <c r="T648" s="0" t="n">
        <v>53.611339671218</v>
      </c>
      <c r="V648" s="0" t="n">
        <v>1.56663899439399</v>
      </c>
      <c r="W648" s="0" t="n">
        <v>-1144.18147283077</v>
      </c>
      <c r="Y648" s="0" t="n">
        <v>1.56663899439399</v>
      </c>
      <c r="Z648" s="0" t="n">
        <v>-3.77125325578203</v>
      </c>
      <c r="AB648" s="0" t="n">
        <v>1.56663899439399</v>
      </c>
      <c r="AC648" s="0" t="n">
        <v>1.51264931184862</v>
      </c>
    </row>
    <row r="649" customFormat="false" ht="12.75" hidden="false" customHeight="false" outlineLevel="0" collapsed="false">
      <c r="A649" s="0" t="n">
        <v>1.57755633929556</v>
      </c>
      <c r="B649" s="0" t="n">
        <v>0.591532534238933</v>
      </c>
      <c r="D649" s="0" t="n">
        <v>1.57755633929556</v>
      </c>
      <c r="E649" s="0" t="n">
        <v>2.11441246149605</v>
      </c>
      <c r="G649" s="0" t="n">
        <v>1.57755633929556</v>
      </c>
      <c r="H649" s="0" t="n">
        <v>0.87173048386654</v>
      </c>
      <c r="J649" s="0" t="n">
        <v>1.57755633929556</v>
      </c>
      <c r="K649" s="0" t="n">
        <v>1477.33953223866</v>
      </c>
      <c r="M649" s="0" t="n">
        <v>1.57755633929556</v>
      </c>
      <c r="N649" s="0" t="n">
        <v>0.135968242195006</v>
      </c>
      <c r="P649" s="0" t="n">
        <v>1.57755633929556</v>
      </c>
      <c r="Q649" s="0" t="n">
        <v>1145.51742783324</v>
      </c>
      <c r="S649" s="0" t="n">
        <v>1.57755633929556</v>
      </c>
      <c r="T649" s="0" t="n">
        <v>53.984120806807</v>
      </c>
      <c r="V649" s="0" t="n">
        <v>1.57755633929556</v>
      </c>
      <c r="W649" s="0" t="n">
        <v>-1144.21578909918</v>
      </c>
      <c r="Y649" s="0" t="n">
        <v>1.57755633929556</v>
      </c>
      <c r="Z649" s="0" t="n">
        <v>-3.79902276148111</v>
      </c>
      <c r="AB649" s="0" t="n">
        <v>1.57755633929556</v>
      </c>
      <c r="AC649" s="0" t="n">
        <v>1.51272805417391</v>
      </c>
    </row>
    <row r="650" customFormat="false" ht="12.75" hidden="false" customHeight="false" outlineLevel="0" collapsed="false">
      <c r="A650" s="0" t="n">
        <v>1.58847368419714</v>
      </c>
      <c r="B650" s="0" t="n">
        <v>0.59146177331164</v>
      </c>
      <c r="D650" s="0" t="n">
        <v>1.58847368419714</v>
      </c>
      <c r="E650" s="0" t="n">
        <v>2.11442111488876</v>
      </c>
      <c r="G650" s="0" t="n">
        <v>1.58847368419714</v>
      </c>
      <c r="H650" s="0" t="n">
        <v>0.871727481798885</v>
      </c>
      <c r="J650" s="0" t="n">
        <v>1.58847368419714</v>
      </c>
      <c r="K650" s="0" t="n">
        <v>1477.29587487315</v>
      </c>
      <c r="M650" s="0" t="n">
        <v>1.58847368419714</v>
      </c>
      <c r="N650" s="0" t="n">
        <v>0.135956435219276</v>
      </c>
      <c r="P650" s="0" t="n">
        <v>1.58847368419714</v>
      </c>
      <c r="Q650" s="0" t="n">
        <v>1145.56939637875</v>
      </c>
      <c r="S650" s="0" t="n">
        <v>1.58847368419714</v>
      </c>
      <c r="T650" s="0" t="n">
        <v>54.3569019423961</v>
      </c>
      <c r="V650" s="0" t="n">
        <v>1.58847368419714</v>
      </c>
      <c r="W650" s="0" t="n">
        <v>-1144.2501053676</v>
      </c>
      <c r="Y650" s="0" t="n">
        <v>1.58847368419714</v>
      </c>
      <c r="Z650" s="0" t="n">
        <v>-3.82679226718019</v>
      </c>
      <c r="AB650" s="0" t="n">
        <v>1.58847368419714</v>
      </c>
      <c r="AC650" s="0" t="n">
        <v>1.5128067964992</v>
      </c>
    </row>
    <row r="651" customFormat="false" ht="12.75" hidden="false" customHeight="false" outlineLevel="0" collapsed="false">
      <c r="A651" s="0" t="n">
        <v>1.59939102909871</v>
      </c>
      <c r="B651" s="0" t="n">
        <v>0.591391012384347</v>
      </c>
      <c r="D651" s="0" t="n">
        <v>1.59939102909871</v>
      </c>
      <c r="E651" s="0" t="n">
        <v>2.11442976828146</v>
      </c>
      <c r="G651" s="0" t="n">
        <v>1.59939102909871</v>
      </c>
      <c r="H651" s="0" t="n">
        <v>0.871724479731229</v>
      </c>
      <c r="J651" s="0" t="n">
        <v>1.59939102909871</v>
      </c>
      <c r="K651" s="0" t="n">
        <v>1477.25221750765</v>
      </c>
      <c r="M651" s="0" t="n">
        <v>1.59939102909871</v>
      </c>
      <c r="N651" s="0" t="n">
        <v>0.135944628243545</v>
      </c>
      <c r="P651" s="0" t="n">
        <v>1.59939102909871</v>
      </c>
      <c r="Q651" s="0" t="n">
        <v>1145.62136492426</v>
      </c>
      <c r="S651" s="0" t="n">
        <v>1.59939102909871</v>
      </c>
      <c r="T651" s="0" t="n">
        <v>54.7296830779851</v>
      </c>
      <c r="V651" s="0" t="n">
        <v>1.59939102909871</v>
      </c>
      <c r="W651" s="0" t="n">
        <v>-1144.28442163601</v>
      </c>
      <c r="Y651" s="0" t="n">
        <v>1.59939102909871</v>
      </c>
      <c r="Z651" s="0" t="n">
        <v>-3.85456177287928</v>
      </c>
      <c r="AB651" s="0" t="n">
        <v>1.59939102909871</v>
      </c>
      <c r="AC651" s="0" t="n">
        <v>1.51288553882449</v>
      </c>
    </row>
    <row r="652" customFormat="false" ht="12.75" hidden="false" customHeight="false" outlineLevel="0" collapsed="false">
      <c r="A652" s="0" t="n">
        <v>1.61030837400028</v>
      </c>
      <c r="B652" s="0" t="n">
        <v>0.591320251457053</v>
      </c>
      <c r="D652" s="0" t="n">
        <v>1.61030837400028</v>
      </c>
      <c r="E652" s="0" t="n">
        <v>2.11443842167416</v>
      </c>
      <c r="G652" s="0" t="n">
        <v>1.61030837400028</v>
      </c>
      <c r="H652" s="0" t="n">
        <v>0.871721477663574</v>
      </c>
      <c r="J652" s="0" t="n">
        <v>1.61030837400028</v>
      </c>
      <c r="K652" s="0" t="n">
        <v>1477.20856014214</v>
      </c>
      <c r="M652" s="0" t="n">
        <v>1.61030837400028</v>
      </c>
      <c r="N652" s="0" t="n">
        <v>0.135932821267815</v>
      </c>
      <c r="P652" s="0" t="n">
        <v>1.61030837400028</v>
      </c>
      <c r="Q652" s="0" t="n">
        <v>1145.67333346978</v>
      </c>
      <c r="S652" s="0" t="n">
        <v>1.61030837400028</v>
      </c>
      <c r="T652" s="0" t="n">
        <v>55.1024642135742</v>
      </c>
      <c r="V652" s="0" t="n">
        <v>1.61030837400028</v>
      </c>
      <c r="W652" s="0" t="n">
        <v>-1144.31873790442</v>
      </c>
      <c r="Y652" s="0" t="n">
        <v>1.61030837400028</v>
      </c>
      <c r="Z652" s="0" t="n">
        <v>-3.88233127857836</v>
      </c>
      <c r="AB652" s="0" t="n">
        <v>1.61030837400028</v>
      </c>
      <c r="AC652" s="0" t="n">
        <v>1.51296428114977</v>
      </c>
    </row>
    <row r="653" customFormat="false" ht="12.75" hidden="false" customHeight="false" outlineLevel="0" collapsed="false">
      <c r="A653" s="0" t="n">
        <v>1.62122571890186</v>
      </c>
      <c r="B653" s="0" t="n">
        <v>0.59124949052976</v>
      </c>
      <c r="D653" s="0" t="n">
        <v>1.62122571890186</v>
      </c>
      <c r="E653" s="0" t="n">
        <v>2.11444707506686</v>
      </c>
      <c r="G653" s="0" t="n">
        <v>1.62122571890186</v>
      </c>
      <c r="H653" s="0" t="n">
        <v>0.871718475595919</v>
      </c>
      <c r="J653" s="0" t="n">
        <v>1.62122571890186</v>
      </c>
      <c r="K653" s="0" t="n">
        <v>1477.16490277664</v>
      </c>
      <c r="M653" s="0" t="n">
        <v>1.62122571890186</v>
      </c>
      <c r="N653" s="0" t="n">
        <v>0.135921014292084</v>
      </c>
      <c r="P653" s="0" t="n">
        <v>1.62122571890186</v>
      </c>
      <c r="Q653" s="0" t="n">
        <v>1145.72530201529</v>
      </c>
      <c r="S653" s="0" t="n">
        <v>1.62122571890186</v>
      </c>
      <c r="T653" s="0" t="n">
        <v>55.4752453491632</v>
      </c>
      <c r="V653" s="0" t="n">
        <v>1.62122571890186</v>
      </c>
      <c r="W653" s="0" t="n">
        <v>-1144.35305417283</v>
      </c>
      <c r="Y653" s="0" t="n">
        <v>1.62122571890186</v>
      </c>
      <c r="Z653" s="0" t="n">
        <v>-3.91010078427744</v>
      </c>
      <c r="AB653" s="0" t="n">
        <v>1.62122571890186</v>
      </c>
      <c r="AC653" s="0" t="n">
        <v>1.51304302347506</v>
      </c>
    </row>
    <row r="654" customFormat="false" ht="12.75" hidden="false" customHeight="false" outlineLevel="0" collapsed="false">
      <c r="A654" s="0" t="n">
        <v>1.63214306380343</v>
      </c>
      <c r="B654" s="0" t="n">
        <v>0.591178729602467</v>
      </c>
      <c r="D654" s="0" t="n">
        <v>1.63214306380343</v>
      </c>
      <c r="E654" s="0" t="n">
        <v>2.11445572845956</v>
      </c>
      <c r="G654" s="0" t="n">
        <v>1.63214306380343</v>
      </c>
      <c r="H654" s="0" t="n">
        <v>0.871715473528263</v>
      </c>
      <c r="J654" s="0" t="n">
        <v>1.63214306380343</v>
      </c>
      <c r="K654" s="0" t="n">
        <v>1477.12124541113</v>
      </c>
      <c r="M654" s="0" t="n">
        <v>1.63214306380343</v>
      </c>
      <c r="N654" s="0" t="n">
        <v>0.135909207316353</v>
      </c>
      <c r="P654" s="0" t="n">
        <v>1.63214306380343</v>
      </c>
      <c r="Q654" s="0" t="n">
        <v>1145.7772705608</v>
      </c>
      <c r="S654" s="0" t="n">
        <v>1.63214306380343</v>
      </c>
      <c r="T654" s="0" t="n">
        <v>55.8480264847523</v>
      </c>
      <c r="V654" s="0" t="n">
        <v>1.63214306380343</v>
      </c>
      <c r="W654" s="0" t="n">
        <v>-1144.38737044125</v>
      </c>
      <c r="Y654" s="0" t="n">
        <v>1.63214306380343</v>
      </c>
      <c r="Z654" s="0" t="n">
        <v>-3.93787028997652</v>
      </c>
      <c r="AB654" s="0" t="n">
        <v>1.63214306380343</v>
      </c>
      <c r="AC654" s="0" t="n">
        <v>1.51312176580035</v>
      </c>
    </row>
    <row r="655" customFormat="false" ht="12.75" hidden="false" customHeight="false" outlineLevel="0" collapsed="false">
      <c r="A655" s="0" t="n">
        <v>1.643060408705</v>
      </c>
      <c r="B655" s="0" t="n">
        <v>0.591107968675174</v>
      </c>
      <c r="D655" s="0" t="n">
        <v>1.643060408705</v>
      </c>
      <c r="E655" s="0" t="n">
        <v>2.11446438185227</v>
      </c>
      <c r="G655" s="0" t="n">
        <v>1.643060408705</v>
      </c>
      <c r="H655" s="0" t="n">
        <v>0.871712471460608</v>
      </c>
      <c r="J655" s="0" t="n">
        <v>1.643060408705</v>
      </c>
      <c r="K655" s="0" t="n">
        <v>1477.07758804563</v>
      </c>
      <c r="M655" s="0" t="n">
        <v>1.643060408705</v>
      </c>
      <c r="N655" s="0" t="n">
        <v>0.135897400340623</v>
      </c>
      <c r="P655" s="0" t="n">
        <v>1.643060408705</v>
      </c>
      <c r="Q655" s="0" t="n">
        <v>1145.82923910632</v>
      </c>
      <c r="S655" s="0" t="n">
        <v>1.643060408705</v>
      </c>
      <c r="T655" s="0" t="n">
        <v>56.2208076203414</v>
      </c>
      <c r="V655" s="0" t="n">
        <v>1.643060408705</v>
      </c>
      <c r="W655" s="0" t="n">
        <v>-1144.42168670966</v>
      </c>
      <c r="Y655" s="0" t="n">
        <v>1.643060408705</v>
      </c>
      <c r="Z655" s="0" t="n">
        <v>-3.96563979567561</v>
      </c>
      <c r="AB655" s="0" t="n">
        <v>1.643060408705</v>
      </c>
      <c r="AC655" s="0" t="n">
        <v>1.51320050812564</v>
      </c>
    </row>
    <row r="656" customFormat="false" ht="12.75" hidden="false" customHeight="false" outlineLevel="0" collapsed="false">
      <c r="A656" s="0" t="n">
        <v>1.65397775360657</v>
      </c>
      <c r="B656" s="0" t="n">
        <v>0.591037207747881</v>
      </c>
      <c r="D656" s="0" t="n">
        <v>1.65397775360657</v>
      </c>
      <c r="E656" s="0" t="n">
        <v>2.11447303524497</v>
      </c>
      <c r="G656" s="0" t="n">
        <v>1.65397775360657</v>
      </c>
      <c r="H656" s="0" t="n">
        <v>0.871709469392953</v>
      </c>
      <c r="J656" s="0" t="n">
        <v>1.65397775360657</v>
      </c>
      <c r="K656" s="0" t="n">
        <v>1477.03393068012</v>
      </c>
      <c r="M656" s="0" t="n">
        <v>1.65397775360657</v>
      </c>
      <c r="N656" s="0" t="n">
        <v>0.135885593364892</v>
      </c>
      <c r="P656" s="0" t="n">
        <v>1.65397775360657</v>
      </c>
      <c r="Q656" s="0" t="n">
        <v>1145.88120765183</v>
      </c>
      <c r="S656" s="0" t="n">
        <v>1.65397775360657</v>
      </c>
      <c r="T656" s="0" t="n">
        <v>56.5935887559304</v>
      </c>
      <c r="V656" s="0" t="n">
        <v>1.65397775360657</v>
      </c>
      <c r="W656" s="0" t="n">
        <v>-1144.45600297807</v>
      </c>
      <c r="Y656" s="0" t="n">
        <v>1.65397775360657</v>
      </c>
      <c r="Z656" s="0" t="n">
        <v>-3.9934093013747</v>
      </c>
      <c r="AB656" s="0" t="n">
        <v>1.65397775360657</v>
      </c>
      <c r="AC656" s="0" t="n">
        <v>1.51327925045093</v>
      </c>
    </row>
    <row r="657" customFormat="false" ht="12.75" hidden="false" customHeight="false" outlineLevel="0" collapsed="false">
      <c r="A657" s="0" t="n">
        <v>1.66489509850815</v>
      </c>
      <c r="B657" s="0" t="n">
        <v>0.590966446820588</v>
      </c>
      <c r="D657" s="0" t="n">
        <v>1.66489509850815</v>
      </c>
      <c r="E657" s="0" t="n">
        <v>2.11448168863767</v>
      </c>
      <c r="G657" s="0" t="n">
        <v>1.66489509850815</v>
      </c>
      <c r="H657" s="0" t="n">
        <v>0.871706467325297</v>
      </c>
      <c r="J657" s="0" t="n">
        <v>1.66489509850815</v>
      </c>
      <c r="K657" s="0" t="n">
        <v>1476.99027331462</v>
      </c>
      <c r="M657" s="0" t="n">
        <v>1.66489509850815</v>
      </c>
      <c r="N657" s="0" t="n">
        <v>0.135873786389162</v>
      </c>
      <c r="P657" s="0" t="n">
        <v>1.66489509850815</v>
      </c>
      <c r="Q657" s="0" t="n">
        <v>1145.93317619734</v>
      </c>
      <c r="S657" s="0" t="n">
        <v>1.66489509850815</v>
      </c>
      <c r="T657" s="0" t="n">
        <v>56.9663698915195</v>
      </c>
      <c r="V657" s="0" t="n">
        <v>1.66489509850815</v>
      </c>
      <c r="W657" s="0" t="n">
        <v>-1144.49031924648</v>
      </c>
      <c r="Y657" s="0" t="n">
        <v>1.66489509850815</v>
      </c>
      <c r="Z657" s="0" t="n">
        <v>-4.02117880707378</v>
      </c>
      <c r="AB657" s="0" t="n">
        <v>1.66489509850815</v>
      </c>
      <c r="AC657" s="0" t="n">
        <v>1.51335799277622</v>
      </c>
    </row>
    <row r="658" customFormat="false" ht="12.75" hidden="false" customHeight="false" outlineLevel="0" collapsed="false">
      <c r="A658" s="0" t="n">
        <v>1.67581244340972</v>
      </c>
      <c r="B658" s="0" t="n">
        <v>0.590895685893294</v>
      </c>
      <c r="D658" s="0" t="n">
        <v>1.67581244340972</v>
      </c>
      <c r="E658" s="0" t="n">
        <v>2.11449034203037</v>
      </c>
      <c r="G658" s="0" t="n">
        <v>1.67581244340972</v>
      </c>
      <c r="H658" s="0" t="n">
        <v>0.871703465257642</v>
      </c>
      <c r="J658" s="0" t="n">
        <v>1.67581244340972</v>
      </c>
      <c r="K658" s="0" t="n">
        <v>1476.94661594911</v>
      </c>
      <c r="M658" s="0" t="n">
        <v>1.67581244340972</v>
      </c>
      <c r="N658" s="0" t="n">
        <v>0.135861979413431</v>
      </c>
      <c r="P658" s="0" t="n">
        <v>1.67581244340972</v>
      </c>
      <c r="Q658" s="0" t="n">
        <v>1145.98514474286</v>
      </c>
      <c r="S658" s="0" t="n">
        <v>1.67581244340972</v>
      </c>
      <c r="T658" s="0" t="n">
        <v>57.3391510271085</v>
      </c>
      <c r="V658" s="0" t="n">
        <v>1.67581244340972</v>
      </c>
      <c r="W658" s="0" t="n">
        <v>-1144.5246355149</v>
      </c>
      <c r="Y658" s="0" t="n">
        <v>1.67581244340972</v>
      </c>
      <c r="Z658" s="0" t="n">
        <v>-4.04894831277287</v>
      </c>
      <c r="AB658" s="0" t="n">
        <v>1.67581244340972</v>
      </c>
      <c r="AC658" s="0" t="n">
        <v>1.51343673510151</v>
      </c>
    </row>
    <row r="659" customFormat="false" ht="12.75" hidden="false" customHeight="false" outlineLevel="0" collapsed="false">
      <c r="A659" s="0" t="n">
        <v>1.68672978831129</v>
      </c>
      <c r="B659" s="0" t="n">
        <v>0.590824924966001</v>
      </c>
      <c r="D659" s="0" t="n">
        <v>1.68672978831129</v>
      </c>
      <c r="E659" s="0" t="n">
        <v>2.11449899542307</v>
      </c>
      <c r="G659" s="0" t="n">
        <v>1.68672978831129</v>
      </c>
      <c r="H659" s="0" t="n">
        <v>0.871700463189987</v>
      </c>
      <c r="J659" s="0" t="n">
        <v>1.68672978831129</v>
      </c>
      <c r="K659" s="0" t="n">
        <v>1476.90295858361</v>
      </c>
      <c r="M659" s="0" t="n">
        <v>1.68672978831129</v>
      </c>
      <c r="N659" s="0" t="n">
        <v>0.135850172437701</v>
      </c>
      <c r="P659" s="0" t="n">
        <v>1.68672978831129</v>
      </c>
      <c r="Q659" s="0" t="n">
        <v>1146.03711328837</v>
      </c>
      <c r="S659" s="0" t="n">
        <v>1.68672978831129</v>
      </c>
      <c r="T659" s="0" t="n">
        <v>57.7119321626976</v>
      </c>
      <c r="V659" s="0" t="n">
        <v>1.68672978831129</v>
      </c>
      <c r="W659" s="0" t="n">
        <v>-1144.55895178331</v>
      </c>
      <c r="Y659" s="0" t="n">
        <v>1.68672978831129</v>
      </c>
      <c r="Z659" s="0" t="n">
        <v>-4.07671781847195</v>
      </c>
      <c r="AB659" s="0" t="n">
        <v>1.68672978831129</v>
      </c>
      <c r="AC659" s="0" t="n">
        <v>1.5135154774268</v>
      </c>
    </row>
    <row r="660" customFormat="false" ht="12.75" hidden="false" customHeight="false" outlineLevel="0" collapsed="false">
      <c r="A660" s="0" t="n">
        <v>1.69764713321286</v>
      </c>
      <c r="B660" s="0" t="n">
        <v>0.590754164038708</v>
      </c>
      <c r="D660" s="0" t="n">
        <v>1.69764713321286</v>
      </c>
      <c r="E660" s="0" t="n">
        <v>2.11450764881578</v>
      </c>
      <c r="G660" s="0" t="n">
        <v>1.69764713321286</v>
      </c>
      <c r="H660" s="0" t="n">
        <v>0.871697461122332</v>
      </c>
      <c r="J660" s="0" t="n">
        <v>1.69764713321286</v>
      </c>
      <c r="K660" s="0" t="n">
        <v>1476.8593012181</v>
      </c>
      <c r="M660" s="0" t="n">
        <v>1.69764713321286</v>
      </c>
      <c r="N660" s="0" t="n">
        <v>0.13583836546197</v>
      </c>
      <c r="P660" s="0" t="n">
        <v>1.69764713321286</v>
      </c>
      <c r="Q660" s="0" t="n">
        <v>1146.08908183388</v>
      </c>
      <c r="S660" s="0" t="n">
        <v>1.69764713321286</v>
      </c>
      <c r="T660" s="0" t="n">
        <v>58.0847132982866</v>
      </c>
      <c r="V660" s="0" t="n">
        <v>1.69764713321286</v>
      </c>
      <c r="W660" s="0" t="n">
        <v>-1144.59326805172</v>
      </c>
      <c r="Y660" s="0" t="n">
        <v>1.69764713321286</v>
      </c>
      <c r="Z660" s="0" t="n">
        <v>-4.10448732417103</v>
      </c>
      <c r="AB660" s="0" t="n">
        <v>1.69764713321286</v>
      </c>
      <c r="AC660" s="0" t="n">
        <v>1.51359421975209</v>
      </c>
    </row>
    <row r="661" customFormat="false" ht="12.75" hidden="false" customHeight="false" outlineLevel="0" collapsed="false">
      <c r="A661" s="0" t="n">
        <v>1.70856447811444</v>
      </c>
      <c r="B661" s="0" t="n">
        <v>0.590683403111415</v>
      </c>
      <c r="D661" s="0" t="n">
        <v>1.70856447811444</v>
      </c>
      <c r="E661" s="0" t="n">
        <v>2.11451630220848</v>
      </c>
      <c r="G661" s="0" t="n">
        <v>1.70856447811444</v>
      </c>
      <c r="H661" s="0" t="n">
        <v>0.871694459054677</v>
      </c>
      <c r="J661" s="0" t="n">
        <v>1.70856447811444</v>
      </c>
      <c r="K661" s="0" t="n">
        <v>1476.81564385259</v>
      </c>
      <c r="M661" s="0" t="n">
        <v>1.70856447811444</v>
      </c>
      <c r="N661" s="0" t="n">
        <v>0.13582655848624</v>
      </c>
      <c r="P661" s="0" t="n">
        <v>1.70856447811444</v>
      </c>
      <c r="Q661" s="0" t="n">
        <v>1146.1410503794</v>
      </c>
      <c r="S661" s="0" t="n">
        <v>1.70856447811444</v>
      </c>
      <c r="T661" s="0" t="n">
        <v>58.4574944338757</v>
      </c>
      <c r="V661" s="0" t="n">
        <v>1.70856447811444</v>
      </c>
      <c r="W661" s="0" t="n">
        <v>-1144.62758432013</v>
      </c>
      <c r="Y661" s="0" t="n">
        <v>1.70856447811444</v>
      </c>
      <c r="Z661" s="0" t="n">
        <v>-4.13225682987012</v>
      </c>
      <c r="AB661" s="0" t="n">
        <v>1.70856447811444</v>
      </c>
      <c r="AC661" s="0" t="n">
        <v>1.51367296207738</v>
      </c>
    </row>
    <row r="662" customFormat="false" ht="12.75" hidden="false" customHeight="false" outlineLevel="0" collapsed="false">
      <c r="A662" s="0" t="n">
        <v>1.71948182301601</v>
      </c>
      <c r="B662" s="0" t="n">
        <v>0.590612642184122</v>
      </c>
      <c r="D662" s="0" t="n">
        <v>1.71948182301601</v>
      </c>
      <c r="E662" s="0" t="n">
        <v>2.11452495560118</v>
      </c>
      <c r="G662" s="0" t="n">
        <v>1.71948182301601</v>
      </c>
      <c r="H662" s="0" t="n">
        <v>0.871691456987021</v>
      </c>
      <c r="J662" s="0" t="n">
        <v>1.71948182301601</v>
      </c>
      <c r="K662" s="0" t="n">
        <v>1476.77198648709</v>
      </c>
      <c r="M662" s="0" t="n">
        <v>1.71948182301601</v>
      </c>
      <c r="N662" s="0" t="n">
        <v>0.135814751510509</v>
      </c>
      <c r="P662" s="0" t="n">
        <v>1.71948182301601</v>
      </c>
      <c r="Q662" s="0" t="n">
        <v>1146.19301892491</v>
      </c>
      <c r="S662" s="0" t="n">
        <v>1.71948182301601</v>
      </c>
      <c r="T662" s="0" t="n">
        <v>58.8302755694647</v>
      </c>
      <c r="V662" s="0" t="n">
        <v>1.71948182301601</v>
      </c>
      <c r="W662" s="0" t="n">
        <v>-1144.66190058855</v>
      </c>
      <c r="Y662" s="0" t="n">
        <v>1.71948182301601</v>
      </c>
      <c r="Z662" s="0" t="n">
        <v>-4.1600263355692</v>
      </c>
      <c r="AB662" s="0" t="n">
        <v>1.71948182301601</v>
      </c>
      <c r="AC662" s="0" t="n">
        <v>1.51375170440266</v>
      </c>
    </row>
    <row r="663" customFormat="false" ht="12.75" hidden="false" customHeight="false" outlineLevel="0" collapsed="false">
      <c r="A663" s="0" t="n">
        <v>1.73039916791758</v>
      </c>
      <c r="B663" s="0" t="n">
        <v>0.590541881256828</v>
      </c>
      <c r="D663" s="0" t="n">
        <v>1.73039916791758</v>
      </c>
      <c r="E663" s="0" t="n">
        <v>2.11453360899388</v>
      </c>
      <c r="G663" s="0" t="n">
        <v>1.73039916791758</v>
      </c>
      <c r="H663" s="0" t="n">
        <v>0.871688454919366</v>
      </c>
      <c r="J663" s="0" t="n">
        <v>1.73039916791758</v>
      </c>
      <c r="K663" s="0" t="n">
        <v>1476.72832912158</v>
      </c>
      <c r="M663" s="0" t="n">
        <v>1.73039916791758</v>
      </c>
      <c r="N663" s="0" t="n">
        <v>0.135802944534779</v>
      </c>
      <c r="P663" s="0" t="n">
        <v>1.73039916791758</v>
      </c>
      <c r="Q663" s="0" t="n">
        <v>1146.24498747042</v>
      </c>
      <c r="S663" s="0" t="n">
        <v>1.73039916791758</v>
      </c>
      <c r="T663" s="0" t="n">
        <v>59.2030567050538</v>
      </c>
      <c r="V663" s="0" t="n">
        <v>1.73039916791758</v>
      </c>
      <c r="W663" s="0" t="n">
        <v>-1144.69621685696</v>
      </c>
      <c r="Y663" s="0" t="n">
        <v>1.73039916791758</v>
      </c>
      <c r="Z663" s="0" t="n">
        <v>-4.18779584126829</v>
      </c>
      <c r="AB663" s="0" t="n">
        <v>1.73039916791758</v>
      </c>
      <c r="AC663" s="0" t="n">
        <v>1.51383044672795</v>
      </c>
    </row>
    <row r="664" customFormat="false" ht="12.75" hidden="false" customHeight="false" outlineLevel="0" collapsed="false">
      <c r="A664" s="0" t="n">
        <v>1.74131651281916</v>
      </c>
      <c r="B664" s="0" t="n">
        <v>0.590471120329535</v>
      </c>
      <c r="D664" s="0" t="n">
        <v>1.74131651281916</v>
      </c>
      <c r="E664" s="0" t="n">
        <v>2.11454226238658</v>
      </c>
      <c r="G664" s="0" t="n">
        <v>1.74131651281916</v>
      </c>
      <c r="H664" s="0" t="n">
        <v>0.871685452851711</v>
      </c>
      <c r="J664" s="0" t="n">
        <v>1.74131651281916</v>
      </c>
      <c r="K664" s="0" t="n">
        <v>1476.68467175608</v>
      </c>
      <c r="M664" s="0" t="n">
        <v>1.74131651281916</v>
      </c>
      <c r="N664" s="0" t="n">
        <v>0.135791137559048</v>
      </c>
      <c r="P664" s="0" t="n">
        <v>1.74131651281916</v>
      </c>
      <c r="Q664" s="0" t="n">
        <v>1146.29695601594</v>
      </c>
      <c r="S664" s="0" t="n">
        <v>1.74131651281916</v>
      </c>
      <c r="T664" s="0" t="n">
        <v>59.5758378406428</v>
      </c>
      <c r="V664" s="0" t="n">
        <v>1.74131651281916</v>
      </c>
      <c r="W664" s="0" t="n">
        <v>-1144.73053312537</v>
      </c>
      <c r="Y664" s="0" t="n">
        <v>1.74131651281916</v>
      </c>
      <c r="Z664" s="0" t="n">
        <v>-4.21556534696737</v>
      </c>
      <c r="AB664" s="0" t="n">
        <v>1.74131651281916</v>
      </c>
      <c r="AC664" s="0" t="n">
        <v>1.51390918905324</v>
      </c>
    </row>
    <row r="665" customFormat="false" ht="12.75" hidden="false" customHeight="false" outlineLevel="0" collapsed="false">
      <c r="A665" s="0" t="n">
        <v>1.75223385772073</v>
      </c>
      <c r="B665" s="0" t="n">
        <v>0.590400359402242</v>
      </c>
      <c r="D665" s="0" t="n">
        <v>1.75223385772073</v>
      </c>
      <c r="E665" s="0" t="n">
        <v>2.11455091577928</v>
      </c>
      <c r="G665" s="0" t="n">
        <v>1.75223385772073</v>
      </c>
      <c r="H665" s="0" t="n">
        <v>0.871682450784055</v>
      </c>
      <c r="J665" s="0" t="n">
        <v>1.75223385772073</v>
      </c>
      <c r="K665" s="0" t="n">
        <v>1476.64101439057</v>
      </c>
      <c r="M665" s="0" t="n">
        <v>1.75223385772073</v>
      </c>
      <c r="N665" s="0" t="n">
        <v>0.135779330583318</v>
      </c>
      <c r="P665" s="0" t="n">
        <v>1.75223385772073</v>
      </c>
      <c r="Q665" s="0" t="n">
        <v>1146.34892456145</v>
      </c>
      <c r="S665" s="0" t="n">
        <v>1.75223385772073</v>
      </c>
      <c r="T665" s="0" t="n">
        <v>59.9486189762319</v>
      </c>
      <c r="V665" s="0" t="n">
        <v>1.75223385772073</v>
      </c>
      <c r="W665" s="0" t="n">
        <v>-1144.76484939378</v>
      </c>
      <c r="Y665" s="0" t="n">
        <v>1.75223385772073</v>
      </c>
      <c r="Z665" s="0" t="n">
        <v>-4.24333485266645</v>
      </c>
      <c r="AB665" s="0" t="n">
        <v>1.75223385772073</v>
      </c>
      <c r="AC665" s="0" t="n">
        <v>1.51398793137853</v>
      </c>
    </row>
    <row r="666" customFormat="false" ht="12.75" hidden="false" customHeight="false" outlineLevel="0" collapsed="false">
      <c r="A666" s="0" t="n">
        <v>1.7631512026223</v>
      </c>
      <c r="B666" s="0" t="n">
        <v>0.590329598474949</v>
      </c>
      <c r="D666" s="0" t="n">
        <v>1.7631512026223</v>
      </c>
      <c r="E666" s="0" t="n">
        <v>2.11455956917199</v>
      </c>
      <c r="G666" s="0" t="n">
        <v>1.7631512026223</v>
      </c>
      <c r="H666" s="0" t="n">
        <v>0.8716794487164</v>
      </c>
      <c r="J666" s="0" t="n">
        <v>1.7631512026223</v>
      </c>
      <c r="K666" s="0" t="n">
        <v>1476.59735702507</v>
      </c>
      <c r="M666" s="0" t="n">
        <v>1.7631512026223</v>
      </c>
      <c r="N666" s="0" t="n">
        <v>0.135767523607587</v>
      </c>
      <c r="P666" s="0" t="n">
        <v>1.7631512026223</v>
      </c>
      <c r="Q666" s="0" t="n">
        <v>1146.40089310696</v>
      </c>
      <c r="S666" s="0" t="n">
        <v>1.7631512026223</v>
      </c>
      <c r="T666" s="0" t="n">
        <v>60.3214001118209</v>
      </c>
      <c r="V666" s="0" t="n">
        <v>1.7631512026223</v>
      </c>
      <c r="W666" s="0" t="n">
        <v>-1144.7991656622</v>
      </c>
      <c r="Y666" s="0" t="n">
        <v>1.7631512026223</v>
      </c>
      <c r="Z666" s="0" t="n">
        <v>-4.27110435836554</v>
      </c>
      <c r="AB666" s="0" t="n">
        <v>1.7631512026223</v>
      </c>
      <c r="AC666" s="0" t="n">
        <v>1.51406667370382</v>
      </c>
    </row>
    <row r="667" customFormat="false" ht="12.75" hidden="false" customHeight="false" outlineLevel="0" collapsed="false">
      <c r="A667" s="0" t="n">
        <v>1.77406854752387</v>
      </c>
      <c r="B667" s="0" t="n">
        <v>0.590258837547656</v>
      </c>
      <c r="D667" s="0" t="n">
        <v>1.77406854752387</v>
      </c>
      <c r="E667" s="0" t="n">
        <v>2.11456822256469</v>
      </c>
      <c r="G667" s="0" t="n">
        <v>1.77406854752387</v>
      </c>
      <c r="H667" s="0" t="n">
        <v>0.871676446648745</v>
      </c>
      <c r="J667" s="0" t="n">
        <v>1.77406854752387</v>
      </c>
      <c r="K667" s="0" t="n">
        <v>1476.55369965956</v>
      </c>
      <c r="M667" s="0" t="n">
        <v>1.77406854752387</v>
      </c>
      <c r="N667" s="0" t="n">
        <v>0.135755716631856</v>
      </c>
      <c r="P667" s="0" t="n">
        <v>1.77406854752387</v>
      </c>
      <c r="Q667" s="0" t="n">
        <v>1146.45286165248</v>
      </c>
      <c r="S667" s="0" t="n">
        <v>1.77406854752387</v>
      </c>
      <c r="T667" s="0" t="n">
        <v>60.69418124741</v>
      </c>
      <c r="V667" s="0" t="n">
        <v>1.77406854752387</v>
      </c>
      <c r="W667" s="0" t="n">
        <v>-1144.83348193061</v>
      </c>
      <c r="Y667" s="0" t="n">
        <v>1.77406854752387</v>
      </c>
      <c r="Z667" s="0" t="n">
        <v>-4.29887386406462</v>
      </c>
      <c r="AB667" s="0" t="n">
        <v>1.77406854752387</v>
      </c>
      <c r="AC667" s="0" t="n">
        <v>1.51414541602911</v>
      </c>
    </row>
    <row r="668" customFormat="false" ht="12.75" hidden="false" customHeight="false" outlineLevel="0" collapsed="false">
      <c r="A668" s="0" t="n">
        <v>1.78498589242545</v>
      </c>
      <c r="B668" s="0" t="n">
        <v>0.590188076620362</v>
      </c>
      <c r="D668" s="0" t="n">
        <v>1.78498589242545</v>
      </c>
      <c r="E668" s="0" t="n">
        <v>2.11457687595739</v>
      </c>
      <c r="G668" s="0" t="n">
        <v>1.78498589242545</v>
      </c>
      <c r="H668" s="0" t="n">
        <v>0.871673444581089</v>
      </c>
      <c r="J668" s="0" t="n">
        <v>1.78498589242545</v>
      </c>
      <c r="K668" s="0" t="n">
        <v>1476.51004229406</v>
      </c>
      <c r="M668" s="0" t="n">
        <v>1.78498589242545</v>
      </c>
      <c r="N668" s="0" t="n">
        <v>0.135743909656126</v>
      </c>
      <c r="P668" s="0" t="n">
        <v>1.78498589242545</v>
      </c>
      <c r="Q668" s="0" t="n">
        <v>1146.50483019799</v>
      </c>
      <c r="S668" s="0" t="n">
        <v>1.78498589242545</v>
      </c>
      <c r="T668" s="0" t="n">
        <v>61.0669623829991</v>
      </c>
      <c r="V668" s="0" t="n">
        <v>1.78498589242545</v>
      </c>
      <c r="W668" s="0" t="n">
        <v>-1144.86779819902</v>
      </c>
      <c r="Y668" s="0" t="n">
        <v>1.78498589242545</v>
      </c>
      <c r="Z668" s="0" t="n">
        <v>-4.32664336976371</v>
      </c>
      <c r="AB668" s="0" t="n">
        <v>1.78498589242545</v>
      </c>
      <c r="AC668" s="0" t="n">
        <v>1.5142241583544</v>
      </c>
    </row>
    <row r="669" customFormat="false" ht="12.75" hidden="false" customHeight="false" outlineLevel="0" collapsed="false">
      <c r="A669" s="0" t="n">
        <v>1.79590323732702</v>
      </c>
      <c r="B669" s="0" t="n">
        <v>0.590068379006579</v>
      </c>
      <c r="D669" s="0" t="n">
        <v>1.79590323732702</v>
      </c>
      <c r="E669" s="0" t="n">
        <v>2.1142979957944</v>
      </c>
      <c r="G669" s="0" t="n">
        <v>1.79590323732702</v>
      </c>
      <c r="H669" s="0" t="n">
        <v>0.871559566933173</v>
      </c>
      <c r="J669" s="0" t="n">
        <v>1.79590323732702</v>
      </c>
      <c r="K669" s="0" t="n">
        <v>1476.50307796202</v>
      </c>
      <c r="M669" s="0" t="n">
        <v>1.79590323732702</v>
      </c>
      <c r="N669" s="0" t="n">
        <v>0.135718073937373</v>
      </c>
      <c r="P669" s="0" t="n">
        <v>1.79590323732702</v>
      </c>
      <c r="Q669" s="0" t="n">
        <v>1146.52914486742</v>
      </c>
      <c r="S669" s="0" t="n">
        <v>1.79590323732702</v>
      </c>
      <c r="T669" s="0" t="n">
        <v>61.4665792123663</v>
      </c>
      <c r="V669" s="0" t="n">
        <v>1.79590323732702</v>
      </c>
      <c r="W669" s="0" t="n">
        <v>-1144.87067527522</v>
      </c>
      <c r="Y669" s="0" t="n">
        <v>1.79590323732702</v>
      </c>
      <c r="Z669" s="0" t="n">
        <v>-4.34806916367852</v>
      </c>
      <c r="AB669" s="0" t="n">
        <v>1.79590323732702</v>
      </c>
      <c r="AC669" s="0" t="n">
        <v>1.51425904871492</v>
      </c>
    </row>
    <row r="670" customFormat="false" ht="12.75" hidden="false" customHeight="false" outlineLevel="0" collapsed="false">
      <c r="A670" s="0" t="n">
        <v>1.80682058222859</v>
      </c>
      <c r="B670" s="0" t="n">
        <v>0.589875354993827</v>
      </c>
      <c r="D670" s="0" t="n">
        <v>1.80682058222859</v>
      </c>
      <c r="E670" s="0" t="n">
        <v>2.11358827730267</v>
      </c>
      <c r="G670" s="0" t="n">
        <v>1.80682058222859</v>
      </c>
      <c r="H670" s="0" t="n">
        <v>0.871279554068161</v>
      </c>
      <c r="J670" s="0" t="n">
        <v>1.80682058222859</v>
      </c>
      <c r="K670" s="0" t="n">
        <v>1476.55109422233</v>
      </c>
      <c r="M670" s="0" t="n">
        <v>1.80682058222859</v>
      </c>
      <c r="N670" s="0" t="n">
        <v>0.135671217645269</v>
      </c>
      <c r="P670" s="0" t="n">
        <v>1.80682058222859</v>
      </c>
      <c r="Q670" s="0" t="n">
        <v>1146.51202315656</v>
      </c>
      <c r="S670" s="0" t="n">
        <v>1.80682058222859</v>
      </c>
      <c r="T670" s="0" t="n">
        <v>61.9064064631917</v>
      </c>
      <c r="V670" s="0" t="n">
        <v>1.80682058222859</v>
      </c>
      <c r="W670" s="0" t="n">
        <v>-1144.82644407915</v>
      </c>
      <c r="Y670" s="0" t="n">
        <v>1.80682058222859</v>
      </c>
      <c r="Z670" s="0" t="n">
        <v>-4.35998958290231</v>
      </c>
      <c r="AB670" s="0" t="n">
        <v>1.80682058222859</v>
      </c>
      <c r="AC670" s="0" t="n">
        <v>1.51422823158899</v>
      </c>
    </row>
    <row r="671" customFormat="false" ht="12.75" hidden="false" customHeight="false" outlineLevel="0" collapsed="false">
      <c r="A671" s="0" t="n">
        <v>1.81773792713016</v>
      </c>
      <c r="B671" s="0" t="n">
        <v>0.589682330981075</v>
      </c>
      <c r="D671" s="0" t="n">
        <v>1.81773792713016</v>
      </c>
      <c r="E671" s="0" t="n">
        <v>2.11287855881094</v>
      </c>
      <c r="G671" s="0" t="n">
        <v>1.81773792713016</v>
      </c>
      <c r="H671" s="0" t="n">
        <v>0.870999541203149</v>
      </c>
      <c r="J671" s="0" t="n">
        <v>1.81773792713016</v>
      </c>
      <c r="K671" s="0" t="n">
        <v>1476.59911048265</v>
      </c>
      <c r="M671" s="0" t="n">
        <v>1.81773792713016</v>
      </c>
      <c r="N671" s="0" t="n">
        <v>0.135624361353166</v>
      </c>
      <c r="P671" s="0" t="n">
        <v>1.81773792713016</v>
      </c>
      <c r="Q671" s="0" t="n">
        <v>1146.4949014457</v>
      </c>
      <c r="S671" s="0" t="n">
        <v>1.81773792713016</v>
      </c>
      <c r="T671" s="0" t="n">
        <v>62.3462337140171</v>
      </c>
      <c r="V671" s="0" t="n">
        <v>1.81773792713016</v>
      </c>
      <c r="W671" s="0" t="n">
        <v>-1144.78221288307</v>
      </c>
      <c r="Y671" s="0" t="n">
        <v>1.81773792713016</v>
      </c>
      <c r="Z671" s="0" t="n">
        <v>-4.3719100021261</v>
      </c>
      <c r="AB671" s="0" t="n">
        <v>1.81773792713016</v>
      </c>
      <c r="AC671" s="0" t="n">
        <v>1.51419741446306</v>
      </c>
    </row>
    <row r="672" customFormat="false" ht="12.75" hidden="false" customHeight="false" outlineLevel="0" collapsed="false">
      <c r="A672" s="0" t="n">
        <v>1.82865527203174</v>
      </c>
      <c r="B672" s="0" t="n">
        <v>0.589489306968323</v>
      </c>
      <c r="D672" s="0" t="n">
        <v>1.82865527203174</v>
      </c>
      <c r="E672" s="0" t="n">
        <v>2.11216884031921</v>
      </c>
      <c r="G672" s="0" t="n">
        <v>1.82865527203174</v>
      </c>
      <c r="H672" s="0" t="n">
        <v>0.870719528338137</v>
      </c>
      <c r="J672" s="0" t="n">
        <v>1.82865527203174</v>
      </c>
      <c r="K672" s="0" t="n">
        <v>1476.64712674297</v>
      </c>
      <c r="M672" s="0" t="n">
        <v>1.82865527203174</v>
      </c>
      <c r="N672" s="0" t="n">
        <v>0.135577505061062</v>
      </c>
      <c r="P672" s="0" t="n">
        <v>1.82865527203174</v>
      </c>
      <c r="Q672" s="0" t="n">
        <v>1146.47777973484</v>
      </c>
      <c r="S672" s="0" t="n">
        <v>1.82865527203174</v>
      </c>
      <c r="T672" s="0" t="n">
        <v>62.7860609648425</v>
      </c>
      <c r="V672" s="0" t="n">
        <v>1.82865527203174</v>
      </c>
      <c r="W672" s="0" t="n">
        <v>-1144.737981687</v>
      </c>
      <c r="Y672" s="0" t="n">
        <v>1.82865527203174</v>
      </c>
      <c r="Z672" s="0" t="n">
        <v>-4.38383042134989</v>
      </c>
      <c r="AB672" s="0" t="n">
        <v>1.82865527203174</v>
      </c>
      <c r="AC672" s="0" t="n">
        <v>1.51416659733713</v>
      </c>
    </row>
    <row r="673" customFormat="false" ht="12.75" hidden="false" customHeight="false" outlineLevel="0" collapsed="false">
      <c r="A673" s="0" t="n">
        <v>1.83957261693331</v>
      </c>
      <c r="B673" s="0" t="n">
        <v>0.589296282955571</v>
      </c>
      <c r="D673" s="0" t="n">
        <v>1.83957261693331</v>
      </c>
      <c r="E673" s="0" t="n">
        <v>2.11145912182748</v>
      </c>
      <c r="G673" s="0" t="n">
        <v>1.83957261693331</v>
      </c>
      <c r="H673" s="0" t="n">
        <v>0.870439515473125</v>
      </c>
      <c r="J673" s="0" t="n">
        <v>1.83957261693331</v>
      </c>
      <c r="K673" s="0" t="n">
        <v>1476.69514300329</v>
      </c>
      <c r="M673" s="0" t="n">
        <v>1.83957261693331</v>
      </c>
      <c r="N673" s="0" t="n">
        <v>0.135530648768959</v>
      </c>
      <c r="P673" s="0" t="n">
        <v>1.83957261693331</v>
      </c>
      <c r="Q673" s="0" t="n">
        <v>1146.46065802399</v>
      </c>
      <c r="S673" s="0" t="n">
        <v>1.83957261693331</v>
      </c>
      <c r="T673" s="0" t="n">
        <v>63.2258882156679</v>
      </c>
      <c r="V673" s="0" t="n">
        <v>1.83957261693331</v>
      </c>
      <c r="W673" s="0" t="n">
        <v>-1144.69375049092</v>
      </c>
      <c r="Y673" s="0" t="n">
        <v>1.83957261693331</v>
      </c>
      <c r="Z673" s="0" t="n">
        <v>-4.39575084057368</v>
      </c>
      <c r="AB673" s="0" t="n">
        <v>1.83957261693331</v>
      </c>
      <c r="AC673" s="0" t="n">
        <v>1.5141357802112</v>
      </c>
    </row>
    <row r="674" customFormat="false" ht="12.75" hidden="false" customHeight="false" outlineLevel="0" collapsed="false">
      <c r="A674" s="0" t="n">
        <v>1.85048996183488</v>
      </c>
      <c r="B674" s="0" t="n">
        <v>0.589103258942819</v>
      </c>
      <c r="D674" s="0" t="n">
        <v>1.85048996183488</v>
      </c>
      <c r="E674" s="0" t="n">
        <v>2.11074940333575</v>
      </c>
      <c r="G674" s="0" t="n">
        <v>1.85048996183488</v>
      </c>
      <c r="H674" s="0" t="n">
        <v>0.870159502608113</v>
      </c>
      <c r="J674" s="0" t="n">
        <v>1.85048996183488</v>
      </c>
      <c r="K674" s="0" t="n">
        <v>1476.7431592636</v>
      </c>
      <c r="M674" s="0" t="n">
        <v>1.85048996183488</v>
      </c>
      <c r="N674" s="0" t="n">
        <v>0.135483792476855</v>
      </c>
      <c r="P674" s="0" t="n">
        <v>1.85048996183488</v>
      </c>
      <c r="Q674" s="0" t="n">
        <v>1146.44353631313</v>
      </c>
      <c r="S674" s="0" t="n">
        <v>1.85048996183488</v>
      </c>
      <c r="T674" s="0" t="n">
        <v>63.6657154664934</v>
      </c>
      <c r="V674" s="0" t="n">
        <v>1.85048996183488</v>
      </c>
      <c r="W674" s="0" t="n">
        <v>-1144.64951929485</v>
      </c>
      <c r="Y674" s="0" t="n">
        <v>1.85048996183488</v>
      </c>
      <c r="Z674" s="0" t="n">
        <v>-4.40767125979747</v>
      </c>
      <c r="AB674" s="0" t="n">
        <v>1.85048996183488</v>
      </c>
      <c r="AC674" s="0" t="n">
        <v>1.51410496308527</v>
      </c>
    </row>
    <row r="675" customFormat="false" ht="12.75" hidden="false" customHeight="false" outlineLevel="0" collapsed="false">
      <c r="A675" s="0" t="n">
        <v>1.86140730673646</v>
      </c>
      <c r="B675" s="0" t="n">
        <v>0.588910234930067</v>
      </c>
      <c r="D675" s="0" t="n">
        <v>1.86140730673646</v>
      </c>
      <c r="E675" s="0" t="n">
        <v>2.11003968484402</v>
      </c>
      <c r="G675" s="0" t="n">
        <v>1.86140730673646</v>
      </c>
      <c r="H675" s="0" t="n">
        <v>0.869879489743102</v>
      </c>
      <c r="J675" s="0" t="n">
        <v>1.86140730673646</v>
      </c>
      <c r="K675" s="0" t="n">
        <v>1476.79117552392</v>
      </c>
      <c r="M675" s="0" t="n">
        <v>1.86140730673646</v>
      </c>
      <c r="N675" s="0" t="n">
        <v>0.135436936184752</v>
      </c>
      <c r="P675" s="0" t="n">
        <v>1.86140730673646</v>
      </c>
      <c r="Q675" s="0" t="n">
        <v>1146.42641460227</v>
      </c>
      <c r="S675" s="0" t="n">
        <v>1.86140730673646</v>
      </c>
      <c r="T675" s="0" t="n">
        <v>64.1055427173187</v>
      </c>
      <c r="V675" s="0" t="n">
        <v>1.86140730673646</v>
      </c>
      <c r="W675" s="0" t="n">
        <v>-1144.60528809877</v>
      </c>
      <c r="Y675" s="0" t="n">
        <v>1.86140730673646</v>
      </c>
      <c r="Z675" s="0" t="n">
        <v>-4.41959167902126</v>
      </c>
      <c r="AB675" s="0" t="n">
        <v>1.86140730673646</v>
      </c>
      <c r="AC675" s="0" t="n">
        <v>1.51407414595934</v>
      </c>
    </row>
    <row r="676" customFormat="false" ht="12.75" hidden="false" customHeight="false" outlineLevel="0" collapsed="false">
      <c r="A676" s="0" t="n">
        <v>1.87232465163803</v>
      </c>
      <c r="B676" s="0" t="n">
        <v>0.588717210917316</v>
      </c>
      <c r="D676" s="0" t="n">
        <v>1.87232465163803</v>
      </c>
      <c r="E676" s="0" t="n">
        <v>2.10932996635229</v>
      </c>
      <c r="G676" s="0" t="n">
        <v>1.87232465163803</v>
      </c>
      <c r="H676" s="0" t="n">
        <v>0.86959947687809</v>
      </c>
      <c r="J676" s="0" t="n">
        <v>1.87232465163803</v>
      </c>
      <c r="K676" s="0" t="n">
        <v>1476.83919178424</v>
      </c>
      <c r="M676" s="0" t="n">
        <v>1.87232465163803</v>
      </c>
      <c r="N676" s="0" t="n">
        <v>0.135390079892648</v>
      </c>
      <c r="P676" s="0" t="n">
        <v>1.87232465163803</v>
      </c>
      <c r="Q676" s="0" t="n">
        <v>1146.40929289142</v>
      </c>
      <c r="S676" s="0" t="n">
        <v>1.87232465163803</v>
      </c>
      <c r="T676" s="0" t="n">
        <v>64.5453699681441</v>
      </c>
      <c r="V676" s="0" t="n">
        <v>1.87232465163803</v>
      </c>
      <c r="W676" s="0" t="n">
        <v>-1144.5610569027</v>
      </c>
      <c r="Y676" s="0" t="n">
        <v>1.87232465163803</v>
      </c>
      <c r="Z676" s="0" t="n">
        <v>-4.43151209824505</v>
      </c>
      <c r="AB676" s="0" t="n">
        <v>1.87232465163803</v>
      </c>
      <c r="AC676" s="0" t="n">
        <v>1.51404332883341</v>
      </c>
    </row>
    <row r="677" customFormat="false" ht="12.75" hidden="false" customHeight="false" outlineLevel="0" collapsed="false">
      <c r="A677" s="0" t="n">
        <v>1.8832419965396</v>
      </c>
      <c r="B677" s="0" t="n">
        <v>0.588524186904564</v>
      </c>
      <c r="D677" s="0" t="n">
        <v>1.8832419965396</v>
      </c>
      <c r="E677" s="0" t="n">
        <v>2.10862024786056</v>
      </c>
      <c r="G677" s="0" t="n">
        <v>1.8832419965396</v>
      </c>
      <c r="H677" s="0" t="n">
        <v>0.869319464013078</v>
      </c>
      <c r="J677" s="0" t="n">
        <v>1.8832419965396</v>
      </c>
      <c r="K677" s="0" t="n">
        <v>1476.88720804456</v>
      </c>
      <c r="M677" s="0" t="n">
        <v>1.8832419965396</v>
      </c>
      <c r="N677" s="0" t="n">
        <v>0.135343223600545</v>
      </c>
      <c r="P677" s="0" t="n">
        <v>1.8832419965396</v>
      </c>
      <c r="Q677" s="0" t="n">
        <v>1146.39217118056</v>
      </c>
      <c r="S677" s="0" t="n">
        <v>1.8832419965396</v>
      </c>
      <c r="T677" s="0" t="n">
        <v>64.9851972189696</v>
      </c>
      <c r="V677" s="0" t="n">
        <v>1.8832419965396</v>
      </c>
      <c r="W677" s="0" t="n">
        <v>-1144.51682570662</v>
      </c>
      <c r="Y677" s="0" t="n">
        <v>1.8832419965396</v>
      </c>
      <c r="Z677" s="0" t="n">
        <v>-4.44343251746884</v>
      </c>
      <c r="AB677" s="0" t="n">
        <v>1.8832419965396</v>
      </c>
      <c r="AC677" s="0" t="n">
        <v>1.51401251170748</v>
      </c>
    </row>
    <row r="678" customFormat="false" ht="12.75" hidden="false" customHeight="false" outlineLevel="0" collapsed="false">
      <c r="A678" s="0" t="n">
        <v>1.89415934144117</v>
      </c>
      <c r="B678" s="0" t="n">
        <v>0.588331162891812</v>
      </c>
      <c r="D678" s="0" t="n">
        <v>1.89415934144117</v>
      </c>
      <c r="E678" s="0" t="n">
        <v>2.10791052936883</v>
      </c>
      <c r="G678" s="0" t="n">
        <v>1.89415934144117</v>
      </c>
      <c r="H678" s="0" t="n">
        <v>0.869039451148066</v>
      </c>
      <c r="J678" s="0" t="n">
        <v>1.89415934144117</v>
      </c>
      <c r="K678" s="0" t="n">
        <v>1476.93522430487</v>
      </c>
      <c r="M678" s="0" t="n">
        <v>1.89415934144117</v>
      </c>
      <c r="N678" s="0" t="n">
        <v>0.135296367308441</v>
      </c>
      <c r="P678" s="0" t="n">
        <v>1.89415934144117</v>
      </c>
      <c r="Q678" s="0" t="n">
        <v>1146.3750494697</v>
      </c>
      <c r="S678" s="0" t="n">
        <v>1.89415934144117</v>
      </c>
      <c r="T678" s="0" t="n">
        <v>65.425024469795</v>
      </c>
      <c r="V678" s="0" t="n">
        <v>1.89415934144117</v>
      </c>
      <c r="W678" s="0" t="n">
        <v>-1144.47259451055</v>
      </c>
      <c r="Y678" s="0" t="n">
        <v>1.89415934144117</v>
      </c>
      <c r="Z678" s="0" t="n">
        <v>-4.45535293669263</v>
      </c>
      <c r="AB678" s="0" t="n">
        <v>1.89415934144117</v>
      </c>
      <c r="AC678" s="0" t="n">
        <v>1.51398169458155</v>
      </c>
    </row>
    <row r="679" customFormat="false" ht="12.75" hidden="false" customHeight="false" outlineLevel="0" collapsed="false">
      <c r="A679" s="0" t="n">
        <v>1.90507668634275</v>
      </c>
      <c r="B679" s="0" t="n">
        <v>0.58813813887906</v>
      </c>
      <c r="D679" s="0" t="n">
        <v>1.90507668634275</v>
      </c>
      <c r="E679" s="0" t="n">
        <v>2.1072008108771</v>
      </c>
      <c r="G679" s="0" t="n">
        <v>1.90507668634275</v>
      </c>
      <c r="H679" s="0" t="n">
        <v>0.868759438283054</v>
      </c>
      <c r="J679" s="0" t="n">
        <v>1.90507668634275</v>
      </c>
      <c r="K679" s="0" t="n">
        <v>1476.98324056519</v>
      </c>
      <c r="M679" s="0" t="n">
        <v>1.90507668634275</v>
      </c>
      <c r="N679" s="0" t="n">
        <v>0.135249511016338</v>
      </c>
      <c r="P679" s="0" t="n">
        <v>1.90507668634275</v>
      </c>
      <c r="Q679" s="0" t="n">
        <v>1146.35792775885</v>
      </c>
      <c r="S679" s="0" t="n">
        <v>1.90507668634275</v>
      </c>
      <c r="T679" s="0" t="n">
        <v>65.8648517206204</v>
      </c>
      <c r="V679" s="0" t="n">
        <v>1.90507668634275</v>
      </c>
      <c r="W679" s="0" t="n">
        <v>-1144.42836331447</v>
      </c>
      <c r="Y679" s="0" t="n">
        <v>1.90507668634275</v>
      </c>
      <c r="Z679" s="0" t="n">
        <v>-4.46727335591642</v>
      </c>
      <c r="AB679" s="0" t="n">
        <v>1.90507668634275</v>
      </c>
      <c r="AC679" s="0" t="n">
        <v>1.51395087745562</v>
      </c>
    </row>
    <row r="680" customFormat="false" ht="12.75" hidden="false" customHeight="false" outlineLevel="0" collapsed="false">
      <c r="A680" s="0" t="n">
        <v>1.91599403124432</v>
      </c>
      <c r="B680" s="0" t="n">
        <v>0.587945114866308</v>
      </c>
      <c r="D680" s="0" t="n">
        <v>1.91599403124432</v>
      </c>
      <c r="E680" s="0" t="n">
        <v>2.10649109238537</v>
      </c>
      <c r="G680" s="0" t="n">
        <v>1.91599403124432</v>
      </c>
      <c r="H680" s="0" t="n">
        <v>0.868479425418043</v>
      </c>
      <c r="J680" s="0" t="n">
        <v>1.91599403124432</v>
      </c>
      <c r="K680" s="0" t="n">
        <v>1477.03125682551</v>
      </c>
      <c r="M680" s="0" t="n">
        <v>1.91599403124432</v>
      </c>
      <c r="N680" s="0" t="n">
        <v>0.135202654724234</v>
      </c>
      <c r="P680" s="0" t="n">
        <v>1.91599403124432</v>
      </c>
      <c r="Q680" s="0" t="n">
        <v>1146.34080604799</v>
      </c>
      <c r="S680" s="0" t="n">
        <v>1.91599403124432</v>
      </c>
      <c r="T680" s="0" t="n">
        <v>66.3046789714457</v>
      </c>
      <c r="V680" s="0" t="n">
        <v>1.91599403124432</v>
      </c>
      <c r="W680" s="0" t="n">
        <v>-1144.3841321184</v>
      </c>
      <c r="Y680" s="0" t="n">
        <v>1.91599403124432</v>
      </c>
      <c r="Z680" s="0" t="n">
        <v>-4.47919377514021</v>
      </c>
      <c r="AB680" s="0" t="n">
        <v>1.91599403124432</v>
      </c>
      <c r="AC680" s="0" t="n">
        <v>1.51392006032969</v>
      </c>
    </row>
    <row r="681" customFormat="false" ht="12.75" hidden="false" customHeight="false" outlineLevel="0" collapsed="false">
      <c r="A681" s="0" t="n">
        <v>1.92691137614589</v>
      </c>
      <c r="B681" s="0" t="n">
        <v>0.587752090853556</v>
      </c>
      <c r="D681" s="0" t="n">
        <v>1.92691137614589</v>
      </c>
      <c r="E681" s="0" t="n">
        <v>2.10578137389364</v>
      </c>
      <c r="G681" s="0" t="n">
        <v>1.92691137614589</v>
      </c>
      <c r="H681" s="0" t="n">
        <v>0.868199412553031</v>
      </c>
      <c r="J681" s="0" t="n">
        <v>1.92691137614589</v>
      </c>
      <c r="K681" s="0" t="n">
        <v>1477.07927308583</v>
      </c>
      <c r="M681" s="0" t="n">
        <v>1.92691137614589</v>
      </c>
      <c r="N681" s="0" t="n">
        <v>0.135155798432131</v>
      </c>
      <c r="P681" s="0" t="n">
        <v>1.92691137614589</v>
      </c>
      <c r="Q681" s="0" t="n">
        <v>1146.32368433713</v>
      </c>
      <c r="S681" s="0" t="n">
        <v>1.92691137614589</v>
      </c>
      <c r="T681" s="0" t="n">
        <v>66.7445062222712</v>
      </c>
      <c r="V681" s="0" t="n">
        <v>1.92691137614589</v>
      </c>
      <c r="W681" s="0" t="n">
        <v>-1144.33990092232</v>
      </c>
      <c r="Y681" s="0" t="n">
        <v>1.92691137614589</v>
      </c>
      <c r="Z681" s="0" t="n">
        <v>-4.491114194364</v>
      </c>
      <c r="AB681" s="0" t="n">
        <v>1.92691137614589</v>
      </c>
      <c r="AC681" s="0" t="n">
        <v>1.51388924320376</v>
      </c>
    </row>
    <row r="682" customFormat="false" ht="12.75" hidden="false" customHeight="false" outlineLevel="0" collapsed="false">
      <c r="A682" s="0" t="n">
        <v>1.93782872104746</v>
      </c>
      <c r="B682" s="0" t="n">
        <v>0.587559066840805</v>
      </c>
      <c r="D682" s="0" t="n">
        <v>1.93782872104746</v>
      </c>
      <c r="E682" s="0" t="n">
        <v>2.10507165540191</v>
      </c>
      <c r="G682" s="0" t="n">
        <v>1.93782872104746</v>
      </c>
      <c r="H682" s="0" t="n">
        <v>0.867919399688019</v>
      </c>
      <c r="J682" s="0" t="n">
        <v>1.93782872104746</v>
      </c>
      <c r="K682" s="0" t="n">
        <v>1477.12728934614</v>
      </c>
      <c r="M682" s="0" t="n">
        <v>1.93782872104746</v>
      </c>
      <c r="N682" s="0" t="n">
        <v>0.135108942140027</v>
      </c>
      <c r="P682" s="0" t="n">
        <v>1.93782872104746</v>
      </c>
      <c r="Q682" s="0" t="n">
        <v>1146.30656262628</v>
      </c>
      <c r="S682" s="0" t="n">
        <v>1.93782872104746</v>
      </c>
      <c r="T682" s="0" t="n">
        <v>67.1843334730966</v>
      </c>
      <c r="V682" s="0" t="n">
        <v>1.93782872104746</v>
      </c>
      <c r="W682" s="0" t="n">
        <v>-1144.29566972625</v>
      </c>
      <c r="Y682" s="0" t="n">
        <v>1.93782872104746</v>
      </c>
      <c r="Z682" s="0" t="n">
        <v>-4.50303461358779</v>
      </c>
      <c r="AB682" s="0" t="n">
        <v>1.93782872104746</v>
      </c>
      <c r="AC682" s="0" t="n">
        <v>1.51385842607783</v>
      </c>
    </row>
    <row r="683" customFormat="false" ht="12.75" hidden="false" customHeight="false" outlineLevel="0" collapsed="false">
      <c r="A683" s="0" t="n">
        <v>1.94874606594904</v>
      </c>
      <c r="B683" s="0" t="n">
        <v>0.587366042828053</v>
      </c>
      <c r="D683" s="0" t="n">
        <v>1.94874606594904</v>
      </c>
      <c r="E683" s="0" t="n">
        <v>2.10436193691018</v>
      </c>
      <c r="G683" s="0" t="n">
        <v>1.94874606594904</v>
      </c>
      <c r="H683" s="0" t="n">
        <v>0.867639386823007</v>
      </c>
      <c r="J683" s="0" t="n">
        <v>1.94874606594904</v>
      </c>
      <c r="K683" s="0" t="n">
        <v>1477.17530560646</v>
      </c>
      <c r="M683" s="0" t="n">
        <v>1.94874606594904</v>
      </c>
      <c r="N683" s="0" t="n">
        <v>0.135062085847924</v>
      </c>
      <c r="P683" s="0" t="n">
        <v>1.94874606594904</v>
      </c>
      <c r="Q683" s="0" t="n">
        <v>1146.28944091542</v>
      </c>
      <c r="S683" s="0" t="n">
        <v>1.94874606594904</v>
      </c>
      <c r="T683" s="0" t="n">
        <v>67.624160723922</v>
      </c>
      <c r="V683" s="0" t="n">
        <v>1.94874606594904</v>
      </c>
      <c r="W683" s="0" t="n">
        <v>-1144.25143853017</v>
      </c>
      <c r="Y683" s="0" t="n">
        <v>1.94874606594904</v>
      </c>
      <c r="Z683" s="0" t="n">
        <v>-4.51495503281157</v>
      </c>
      <c r="AB683" s="0" t="n">
        <v>1.94874606594904</v>
      </c>
      <c r="AC683" s="0" t="n">
        <v>1.5138276089519</v>
      </c>
    </row>
    <row r="684" customFormat="false" ht="12.75" hidden="false" customHeight="false" outlineLevel="0" collapsed="false">
      <c r="A684" s="0" t="n">
        <v>1.95966341085061</v>
      </c>
      <c r="B684" s="0" t="n">
        <v>0.587173018815301</v>
      </c>
      <c r="D684" s="0" t="n">
        <v>1.95966341085061</v>
      </c>
      <c r="E684" s="0" t="n">
        <v>2.10365221841845</v>
      </c>
      <c r="G684" s="0" t="n">
        <v>1.95966341085061</v>
      </c>
      <c r="H684" s="0" t="n">
        <v>0.867359373957995</v>
      </c>
      <c r="J684" s="0" t="n">
        <v>1.95966341085061</v>
      </c>
      <c r="K684" s="0" t="n">
        <v>1477.22332186678</v>
      </c>
      <c r="M684" s="0" t="n">
        <v>1.95966341085061</v>
      </c>
      <c r="N684" s="0" t="n">
        <v>0.13501522955582</v>
      </c>
      <c r="P684" s="0" t="n">
        <v>1.95966341085061</v>
      </c>
      <c r="Q684" s="0" t="n">
        <v>1146.27231920456</v>
      </c>
      <c r="S684" s="0" t="n">
        <v>1.95966341085061</v>
      </c>
      <c r="T684" s="0" t="n">
        <v>68.0639879747474</v>
      </c>
      <c r="V684" s="0" t="n">
        <v>1.95966341085061</v>
      </c>
      <c r="W684" s="0" t="n">
        <v>-1144.2072073341</v>
      </c>
      <c r="Y684" s="0" t="n">
        <v>1.95966341085061</v>
      </c>
      <c r="Z684" s="0" t="n">
        <v>-4.52687545203537</v>
      </c>
      <c r="AB684" s="0" t="n">
        <v>1.95966341085061</v>
      </c>
      <c r="AC684" s="0" t="n">
        <v>1.51379679182597</v>
      </c>
    </row>
    <row r="685" customFormat="false" ht="12.75" hidden="false" customHeight="false" outlineLevel="0" collapsed="false">
      <c r="A685" s="0" t="n">
        <v>1.97058075575218</v>
      </c>
      <c r="B685" s="0" t="n">
        <v>0.586979994802549</v>
      </c>
      <c r="D685" s="0" t="n">
        <v>1.97058075575218</v>
      </c>
      <c r="E685" s="0" t="n">
        <v>2.10294249992672</v>
      </c>
      <c r="G685" s="0" t="n">
        <v>1.97058075575218</v>
      </c>
      <c r="H685" s="0" t="n">
        <v>0.867079361092983</v>
      </c>
      <c r="J685" s="0" t="n">
        <v>1.97058075575218</v>
      </c>
      <c r="K685" s="0" t="n">
        <v>1477.2713381271</v>
      </c>
      <c r="M685" s="0" t="n">
        <v>1.97058075575218</v>
      </c>
      <c r="N685" s="0" t="n">
        <v>0.134968373263717</v>
      </c>
      <c r="P685" s="0" t="n">
        <v>1.97058075575218</v>
      </c>
      <c r="Q685" s="0" t="n">
        <v>1146.25519749371</v>
      </c>
      <c r="S685" s="0" t="n">
        <v>1.97058075575218</v>
      </c>
      <c r="T685" s="0" t="n">
        <v>68.5038152255728</v>
      </c>
      <c r="V685" s="0" t="n">
        <v>1.97058075575218</v>
      </c>
      <c r="W685" s="0" t="n">
        <v>-1144.16297613802</v>
      </c>
      <c r="Y685" s="0" t="n">
        <v>1.97058075575218</v>
      </c>
      <c r="Z685" s="0" t="n">
        <v>-4.53879587125915</v>
      </c>
      <c r="AB685" s="0" t="n">
        <v>1.97058075575218</v>
      </c>
      <c r="AC685" s="0" t="n">
        <v>1.51376597470004</v>
      </c>
    </row>
    <row r="686" customFormat="false" ht="12.75" hidden="false" customHeight="false" outlineLevel="0" collapsed="false">
      <c r="A686" s="0" t="n">
        <v>1.98149810065376</v>
      </c>
      <c r="B686" s="0" t="n">
        <v>0.586786970789797</v>
      </c>
      <c r="D686" s="0" t="n">
        <v>1.98149810065376</v>
      </c>
      <c r="E686" s="0" t="n">
        <v>2.10223278143499</v>
      </c>
      <c r="G686" s="0" t="n">
        <v>1.98149810065376</v>
      </c>
      <c r="H686" s="0" t="n">
        <v>0.866799348227972</v>
      </c>
      <c r="J686" s="0" t="n">
        <v>1.98149810065376</v>
      </c>
      <c r="K686" s="0" t="n">
        <v>1477.31935438741</v>
      </c>
      <c r="M686" s="0" t="n">
        <v>1.98149810065376</v>
      </c>
      <c r="N686" s="0" t="n">
        <v>0.134921516971613</v>
      </c>
      <c r="P686" s="0" t="n">
        <v>1.98149810065376</v>
      </c>
      <c r="Q686" s="0" t="n">
        <v>1146.23807578285</v>
      </c>
      <c r="S686" s="0" t="n">
        <v>1.98149810065376</v>
      </c>
      <c r="T686" s="0" t="n">
        <v>68.9436424763983</v>
      </c>
      <c r="V686" s="0" t="n">
        <v>1.98149810065376</v>
      </c>
      <c r="W686" s="0" t="n">
        <v>-1144.11874494195</v>
      </c>
      <c r="Y686" s="0" t="n">
        <v>1.98149810065376</v>
      </c>
      <c r="Z686" s="0" t="n">
        <v>-4.55071629048295</v>
      </c>
      <c r="AB686" s="0" t="n">
        <v>1.98149810065376</v>
      </c>
      <c r="AC686" s="0" t="n">
        <v>1.51373515757411</v>
      </c>
    </row>
    <row r="687" customFormat="false" ht="12.75" hidden="false" customHeight="false" outlineLevel="0" collapsed="false">
      <c r="A687" s="0" t="n">
        <v>1.99241544555533</v>
      </c>
      <c r="B687" s="0" t="n">
        <v>0.586593946777045</v>
      </c>
      <c r="D687" s="0" t="n">
        <v>1.99241544555533</v>
      </c>
      <c r="E687" s="0" t="n">
        <v>2.10152306294326</v>
      </c>
      <c r="G687" s="0" t="n">
        <v>1.99241544555533</v>
      </c>
      <c r="H687" s="0" t="n">
        <v>0.86651933536296</v>
      </c>
      <c r="J687" s="0" t="n">
        <v>1.99241544555533</v>
      </c>
      <c r="K687" s="0" t="n">
        <v>1477.36737064773</v>
      </c>
      <c r="M687" s="0" t="n">
        <v>1.99241544555533</v>
      </c>
      <c r="N687" s="0" t="n">
        <v>0.134874660679509</v>
      </c>
      <c r="P687" s="0" t="n">
        <v>1.99241544555533</v>
      </c>
      <c r="Q687" s="0" t="n">
        <v>1146.22095407199</v>
      </c>
      <c r="S687" s="0" t="n">
        <v>1.99241544555533</v>
      </c>
      <c r="T687" s="0" t="n">
        <v>69.3834697272236</v>
      </c>
      <c r="V687" s="0" t="n">
        <v>1.99241544555533</v>
      </c>
      <c r="W687" s="0" t="n">
        <v>-1144.07451374587</v>
      </c>
      <c r="Y687" s="0" t="n">
        <v>1.99241544555533</v>
      </c>
      <c r="Z687" s="0" t="n">
        <v>-4.56263670970673</v>
      </c>
      <c r="AB687" s="0" t="n">
        <v>1.99241544555533</v>
      </c>
      <c r="AC687" s="0" t="n">
        <v>1.51370434044818</v>
      </c>
    </row>
    <row r="688" customFormat="false" ht="12.75" hidden="false" customHeight="false" outlineLevel="0" collapsed="false">
      <c r="A688" s="0" t="n">
        <v>2.0033327904569</v>
      </c>
      <c r="B688" s="0" t="n">
        <v>0.586400922764293</v>
      </c>
      <c r="D688" s="0" t="n">
        <v>2.0033327904569</v>
      </c>
      <c r="E688" s="0" t="n">
        <v>2.10081334445153</v>
      </c>
      <c r="G688" s="0" t="n">
        <v>2.0033327904569</v>
      </c>
      <c r="H688" s="0" t="n">
        <v>0.866239322497948</v>
      </c>
      <c r="J688" s="0" t="n">
        <v>2.0033327904569</v>
      </c>
      <c r="K688" s="0" t="n">
        <v>1477.41538690805</v>
      </c>
      <c r="M688" s="0" t="n">
        <v>2.0033327904569</v>
      </c>
      <c r="N688" s="0" t="n">
        <v>0.134827804387406</v>
      </c>
      <c r="P688" s="0" t="n">
        <v>2.0033327904569</v>
      </c>
      <c r="Q688" s="0" t="n">
        <v>1146.20383236114</v>
      </c>
      <c r="S688" s="0" t="n">
        <v>2.0033327904569</v>
      </c>
      <c r="T688" s="0" t="n">
        <v>69.8232969780491</v>
      </c>
      <c r="V688" s="0" t="n">
        <v>2.0033327904569</v>
      </c>
      <c r="W688" s="0" t="n">
        <v>-1144.0302825498</v>
      </c>
      <c r="Y688" s="0" t="n">
        <v>2.0033327904569</v>
      </c>
      <c r="Z688" s="0" t="n">
        <v>-4.57455712893053</v>
      </c>
      <c r="AB688" s="0" t="n">
        <v>2.0033327904569</v>
      </c>
      <c r="AC688" s="0" t="n">
        <v>1.51367352332226</v>
      </c>
    </row>
    <row r="689" customFormat="false" ht="12.75" hidden="false" customHeight="false" outlineLevel="0" collapsed="false">
      <c r="A689" s="0" t="n">
        <v>2.01425013535847</v>
      </c>
      <c r="B689" s="0" t="n">
        <v>0.586207898751541</v>
      </c>
      <c r="D689" s="0" t="n">
        <v>2.01425013535847</v>
      </c>
      <c r="E689" s="0" t="n">
        <v>2.1001036259598</v>
      </c>
      <c r="G689" s="0" t="n">
        <v>2.01425013535847</v>
      </c>
      <c r="H689" s="0" t="n">
        <v>0.865959309632936</v>
      </c>
      <c r="J689" s="0" t="n">
        <v>2.01425013535847</v>
      </c>
      <c r="K689" s="0" t="n">
        <v>1477.46340316837</v>
      </c>
      <c r="M689" s="0" t="n">
        <v>2.01425013535847</v>
      </c>
      <c r="N689" s="0" t="n">
        <v>0.134780948095302</v>
      </c>
      <c r="P689" s="0" t="n">
        <v>2.01425013535847</v>
      </c>
      <c r="Q689" s="0" t="n">
        <v>1146.18671065028</v>
      </c>
      <c r="S689" s="0" t="n">
        <v>2.01425013535847</v>
      </c>
      <c r="T689" s="0" t="n">
        <v>70.2631242288745</v>
      </c>
      <c r="V689" s="0" t="n">
        <v>2.01425013535847</v>
      </c>
      <c r="W689" s="0" t="n">
        <v>-1143.98605135372</v>
      </c>
      <c r="Y689" s="0" t="n">
        <v>2.01425013535847</v>
      </c>
      <c r="Z689" s="0" t="n">
        <v>-4.58647754815432</v>
      </c>
      <c r="AB689" s="0" t="n">
        <v>2.01425013535847</v>
      </c>
      <c r="AC689" s="0" t="n">
        <v>1.51364270619633</v>
      </c>
    </row>
    <row r="690" customFormat="false" ht="12.75" hidden="false" customHeight="false" outlineLevel="0" collapsed="false">
      <c r="A690" s="0" t="n">
        <v>2.02516748026005</v>
      </c>
      <c r="B690" s="0" t="n">
        <v>0.58601487473879</v>
      </c>
      <c r="D690" s="0" t="n">
        <v>2.02516748026005</v>
      </c>
      <c r="E690" s="0" t="n">
        <v>2.09939390746807</v>
      </c>
      <c r="G690" s="0" t="n">
        <v>2.02516748026005</v>
      </c>
      <c r="H690" s="0" t="n">
        <v>0.865679296767924</v>
      </c>
      <c r="J690" s="0" t="n">
        <v>2.02516748026005</v>
      </c>
      <c r="K690" s="0" t="n">
        <v>1477.51141942868</v>
      </c>
      <c r="M690" s="0" t="n">
        <v>2.02516748026005</v>
      </c>
      <c r="N690" s="0" t="n">
        <v>0.134734091803199</v>
      </c>
      <c r="P690" s="0" t="n">
        <v>2.02516748026005</v>
      </c>
      <c r="Q690" s="0" t="n">
        <v>1146.16958893942</v>
      </c>
      <c r="S690" s="0" t="n">
        <v>2.02516748026005</v>
      </c>
      <c r="T690" s="0" t="n">
        <v>70.7029514796999</v>
      </c>
      <c r="V690" s="0" t="n">
        <v>2.02516748026005</v>
      </c>
      <c r="W690" s="0" t="n">
        <v>-1143.94182015765</v>
      </c>
      <c r="Y690" s="0" t="n">
        <v>2.02516748026005</v>
      </c>
      <c r="Z690" s="0" t="n">
        <v>-4.5983979673781</v>
      </c>
      <c r="AB690" s="0" t="n">
        <v>2.02516748026005</v>
      </c>
      <c r="AC690" s="0" t="n">
        <v>1.5136118890704</v>
      </c>
    </row>
    <row r="691" customFormat="false" ht="12.75" hidden="false" customHeight="false" outlineLevel="0" collapsed="false">
      <c r="A691" s="0" t="n">
        <v>2.03608482516162</v>
      </c>
      <c r="B691" s="0" t="n">
        <v>0.585821850726038</v>
      </c>
      <c r="D691" s="0" t="n">
        <v>2.03608482516162</v>
      </c>
      <c r="E691" s="0" t="n">
        <v>2.09868418897634</v>
      </c>
      <c r="G691" s="0" t="n">
        <v>2.03608482516162</v>
      </c>
      <c r="H691" s="0" t="n">
        <v>0.865399283902912</v>
      </c>
      <c r="J691" s="0" t="n">
        <v>2.03608482516162</v>
      </c>
      <c r="K691" s="0" t="n">
        <v>1477.559435689</v>
      </c>
      <c r="M691" s="0" t="n">
        <v>2.03608482516162</v>
      </c>
      <c r="N691" s="0" t="n">
        <v>0.134687235511095</v>
      </c>
      <c r="P691" s="0" t="n">
        <v>2.03608482516162</v>
      </c>
      <c r="Q691" s="0" t="n">
        <v>1146.15246722857</v>
      </c>
      <c r="S691" s="0" t="n">
        <v>2.03608482516162</v>
      </c>
      <c r="T691" s="0" t="n">
        <v>71.1427787305253</v>
      </c>
      <c r="V691" s="0" t="n">
        <v>2.03608482516162</v>
      </c>
      <c r="W691" s="0" t="n">
        <v>-1143.89758896157</v>
      </c>
      <c r="Y691" s="0" t="n">
        <v>2.03608482516162</v>
      </c>
      <c r="Z691" s="0" t="n">
        <v>-4.61031838660189</v>
      </c>
      <c r="AB691" s="0" t="n">
        <v>2.03608482516162</v>
      </c>
      <c r="AC691" s="0" t="n">
        <v>1.51358107194447</v>
      </c>
    </row>
    <row r="692" customFormat="false" ht="12.75" hidden="false" customHeight="false" outlineLevel="0" collapsed="false">
      <c r="A692" s="0" t="n">
        <v>2.04700217006319</v>
      </c>
      <c r="B692" s="0" t="n">
        <v>0.585628826713286</v>
      </c>
      <c r="D692" s="0" t="n">
        <v>2.04700217006319</v>
      </c>
      <c r="E692" s="0" t="n">
        <v>2.09797447048461</v>
      </c>
      <c r="G692" s="0" t="n">
        <v>2.04700217006319</v>
      </c>
      <c r="H692" s="0" t="n">
        <v>0.8651192710379</v>
      </c>
      <c r="J692" s="0" t="n">
        <v>2.04700217006319</v>
      </c>
      <c r="K692" s="0" t="n">
        <v>1477.60745194932</v>
      </c>
      <c r="M692" s="0" t="n">
        <v>2.04700217006319</v>
      </c>
      <c r="N692" s="0" t="n">
        <v>0.134640379218992</v>
      </c>
      <c r="P692" s="0" t="n">
        <v>2.04700217006319</v>
      </c>
      <c r="Q692" s="0" t="n">
        <v>1146.13534551771</v>
      </c>
      <c r="S692" s="0" t="n">
        <v>2.04700217006319</v>
      </c>
      <c r="T692" s="0" t="n">
        <v>71.5826059813507</v>
      </c>
      <c r="V692" s="0" t="n">
        <v>2.04700217006319</v>
      </c>
      <c r="W692" s="0" t="n">
        <v>-1143.8533577655</v>
      </c>
      <c r="Y692" s="0" t="n">
        <v>2.04700217006319</v>
      </c>
      <c r="Z692" s="0" t="n">
        <v>-4.62223880582568</v>
      </c>
      <c r="AB692" s="0" t="n">
        <v>2.04700217006319</v>
      </c>
      <c r="AC692" s="0" t="n">
        <v>1.51355025481854</v>
      </c>
    </row>
    <row r="693" customFormat="false" ht="12.75" hidden="false" customHeight="false" outlineLevel="0" collapsed="false">
      <c r="A693" s="0" t="n">
        <v>2.05791951496476</v>
      </c>
      <c r="B693" s="0" t="n">
        <v>0.585435802700534</v>
      </c>
      <c r="D693" s="0" t="n">
        <v>2.05791951496476</v>
      </c>
      <c r="E693" s="0" t="n">
        <v>2.09726475199288</v>
      </c>
      <c r="G693" s="0" t="n">
        <v>2.05791951496476</v>
      </c>
      <c r="H693" s="0" t="n">
        <v>0.864839258172889</v>
      </c>
      <c r="J693" s="0" t="n">
        <v>2.05791951496476</v>
      </c>
      <c r="K693" s="0" t="n">
        <v>1477.65546820964</v>
      </c>
      <c r="M693" s="0" t="n">
        <v>2.05791951496476</v>
      </c>
      <c r="N693" s="0" t="n">
        <v>0.134593522926888</v>
      </c>
      <c r="P693" s="0" t="n">
        <v>2.05791951496476</v>
      </c>
      <c r="Q693" s="0" t="n">
        <v>1146.11822380685</v>
      </c>
      <c r="S693" s="0" t="n">
        <v>2.05791951496476</v>
      </c>
      <c r="T693" s="0" t="n">
        <v>72.0224332321761</v>
      </c>
      <c r="V693" s="0" t="n">
        <v>2.05791951496476</v>
      </c>
      <c r="W693" s="0" t="n">
        <v>-1143.80912656942</v>
      </c>
      <c r="Y693" s="0" t="n">
        <v>2.05791951496476</v>
      </c>
      <c r="Z693" s="0" t="n">
        <v>-4.63415922504947</v>
      </c>
      <c r="AB693" s="0" t="n">
        <v>2.05791951496476</v>
      </c>
      <c r="AC693" s="0" t="n">
        <v>1.51351943769261</v>
      </c>
    </row>
    <row r="694" customFormat="false" ht="12.75" hidden="false" customHeight="false" outlineLevel="0" collapsed="false">
      <c r="A694" s="0" t="n">
        <v>2.06883685986634</v>
      </c>
      <c r="B694" s="0" t="n">
        <v>0.585242778687782</v>
      </c>
      <c r="D694" s="0" t="n">
        <v>2.06883685986634</v>
      </c>
      <c r="E694" s="0" t="n">
        <v>2.09655503350115</v>
      </c>
      <c r="G694" s="0" t="n">
        <v>2.06883685986634</v>
      </c>
      <c r="H694" s="0" t="n">
        <v>0.864559245307877</v>
      </c>
      <c r="J694" s="0" t="n">
        <v>2.06883685986634</v>
      </c>
      <c r="K694" s="0" t="n">
        <v>1477.70348446995</v>
      </c>
      <c r="M694" s="0" t="n">
        <v>2.06883685986634</v>
      </c>
      <c r="N694" s="0" t="n">
        <v>0.134546666634785</v>
      </c>
      <c r="P694" s="0" t="n">
        <v>2.06883685986634</v>
      </c>
      <c r="Q694" s="0" t="n">
        <v>1146.101102096</v>
      </c>
      <c r="S694" s="0" t="n">
        <v>2.06883685986634</v>
      </c>
      <c r="T694" s="0" t="n">
        <v>72.4622604830015</v>
      </c>
      <c r="V694" s="0" t="n">
        <v>2.06883685986634</v>
      </c>
      <c r="W694" s="0" t="n">
        <v>-1143.76489537335</v>
      </c>
      <c r="Y694" s="0" t="n">
        <v>2.06883685986634</v>
      </c>
      <c r="Z694" s="0" t="n">
        <v>-4.64607964427326</v>
      </c>
      <c r="AB694" s="0" t="n">
        <v>2.06883685986634</v>
      </c>
      <c r="AC694" s="0" t="n">
        <v>1.51348862056668</v>
      </c>
    </row>
    <row r="695" customFormat="false" ht="12.75" hidden="false" customHeight="false" outlineLevel="0" collapsed="false">
      <c r="A695" s="0" t="n">
        <v>2.07975420476791</v>
      </c>
      <c r="B695" s="0" t="n">
        <v>0.58504975467503</v>
      </c>
      <c r="D695" s="0" t="n">
        <v>2.07975420476791</v>
      </c>
      <c r="E695" s="0" t="n">
        <v>2.09584531500942</v>
      </c>
      <c r="G695" s="0" t="n">
        <v>2.07975420476791</v>
      </c>
      <c r="H695" s="0" t="n">
        <v>0.864279232442865</v>
      </c>
      <c r="J695" s="0" t="n">
        <v>2.07975420476791</v>
      </c>
      <c r="K695" s="0" t="n">
        <v>1477.75150073027</v>
      </c>
      <c r="M695" s="0" t="n">
        <v>2.07975420476791</v>
      </c>
      <c r="N695" s="0" t="n">
        <v>0.134499810342681</v>
      </c>
      <c r="P695" s="0" t="n">
        <v>2.07975420476791</v>
      </c>
      <c r="Q695" s="0" t="n">
        <v>1146.08398038514</v>
      </c>
      <c r="S695" s="0" t="n">
        <v>2.07975420476791</v>
      </c>
      <c r="T695" s="0" t="n">
        <v>72.902087733827</v>
      </c>
      <c r="V695" s="0" t="n">
        <v>2.07975420476791</v>
      </c>
      <c r="W695" s="0" t="n">
        <v>-1143.72066417727</v>
      </c>
      <c r="Y695" s="0" t="n">
        <v>2.07975420476791</v>
      </c>
      <c r="Z695" s="0" t="n">
        <v>-4.65800006349705</v>
      </c>
      <c r="AB695" s="0" t="n">
        <v>2.07975420476791</v>
      </c>
      <c r="AC695" s="0" t="n">
        <v>1.51345780344075</v>
      </c>
    </row>
    <row r="696" customFormat="false" ht="12.75" hidden="false" customHeight="false" outlineLevel="0" collapsed="false">
      <c r="A696" s="0" t="n">
        <v>2.09067154966948</v>
      </c>
      <c r="B696" s="0" t="n">
        <v>0.584856730662278</v>
      </c>
      <c r="D696" s="0" t="n">
        <v>2.09067154966948</v>
      </c>
      <c r="E696" s="0" t="n">
        <v>2.09513559651769</v>
      </c>
      <c r="G696" s="0" t="n">
        <v>2.09067154966948</v>
      </c>
      <c r="H696" s="0" t="n">
        <v>0.863999219577853</v>
      </c>
      <c r="J696" s="0" t="n">
        <v>2.09067154966948</v>
      </c>
      <c r="K696" s="0" t="n">
        <v>1477.79951699059</v>
      </c>
      <c r="M696" s="0" t="n">
        <v>2.09067154966948</v>
      </c>
      <c r="N696" s="0" t="n">
        <v>0.134452954050578</v>
      </c>
      <c r="P696" s="0" t="n">
        <v>2.09067154966948</v>
      </c>
      <c r="Q696" s="0" t="n">
        <v>1146.06685867428</v>
      </c>
      <c r="S696" s="0" t="n">
        <v>2.09067154966948</v>
      </c>
      <c r="T696" s="0" t="n">
        <v>73.3419149846524</v>
      </c>
      <c r="V696" s="0" t="n">
        <v>2.09067154966948</v>
      </c>
      <c r="W696" s="0" t="n">
        <v>-1143.6764329812</v>
      </c>
      <c r="Y696" s="0" t="n">
        <v>2.09067154966948</v>
      </c>
      <c r="Z696" s="0" t="n">
        <v>-4.66992048272085</v>
      </c>
      <c r="AB696" s="0" t="n">
        <v>2.09067154966948</v>
      </c>
      <c r="AC696" s="0" t="n">
        <v>1.51342698631482</v>
      </c>
    </row>
    <row r="697" customFormat="false" ht="12.75" hidden="false" customHeight="false" outlineLevel="0" collapsed="false">
      <c r="A697" s="0" t="n">
        <v>2.10158889457105</v>
      </c>
      <c r="B697" s="0" t="n">
        <v>0.584663706649527</v>
      </c>
      <c r="D697" s="0" t="n">
        <v>2.10158889457105</v>
      </c>
      <c r="E697" s="0" t="n">
        <v>2.09442587802596</v>
      </c>
      <c r="G697" s="0" t="n">
        <v>2.10158889457105</v>
      </c>
      <c r="H697" s="0" t="n">
        <v>0.863719206712841</v>
      </c>
      <c r="J697" s="0" t="n">
        <v>2.10158889457105</v>
      </c>
      <c r="K697" s="0" t="n">
        <v>1477.84753325091</v>
      </c>
      <c r="M697" s="0" t="n">
        <v>2.10158889457105</v>
      </c>
      <c r="N697" s="0" t="n">
        <v>0.134406097758474</v>
      </c>
      <c r="P697" s="0" t="n">
        <v>2.10158889457105</v>
      </c>
      <c r="Q697" s="0" t="n">
        <v>1146.04973696342</v>
      </c>
      <c r="S697" s="0" t="n">
        <v>2.10158889457105</v>
      </c>
      <c r="T697" s="0" t="n">
        <v>73.7817422354778</v>
      </c>
      <c r="V697" s="0" t="n">
        <v>2.10158889457105</v>
      </c>
      <c r="W697" s="0" t="n">
        <v>-1143.63220178512</v>
      </c>
      <c r="Y697" s="0" t="n">
        <v>2.10158889457105</v>
      </c>
      <c r="Z697" s="0" t="n">
        <v>-4.68184090194463</v>
      </c>
      <c r="AB697" s="0" t="n">
        <v>2.10158889457105</v>
      </c>
      <c r="AC697" s="0" t="n">
        <v>1.51339616918889</v>
      </c>
    </row>
    <row r="698" customFormat="false" ht="12.75" hidden="false" customHeight="false" outlineLevel="0" collapsed="false">
      <c r="A698" s="0" t="n">
        <v>2.11250623947263</v>
      </c>
      <c r="B698" s="0" t="n">
        <v>0.584470682636775</v>
      </c>
      <c r="D698" s="0" t="n">
        <v>2.11250623947263</v>
      </c>
      <c r="E698" s="0" t="n">
        <v>2.09371615953423</v>
      </c>
      <c r="G698" s="0" t="n">
        <v>2.11250623947263</v>
      </c>
      <c r="H698" s="0" t="n">
        <v>0.863439193847829</v>
      </c>
      <c r="J698" s="0" t="n">
        <v>2.11250623947263</v>
      </c>
      <c r="K698" s="0" t="n">
        <v>1477.89554951122</v>
      </c>
      <c r="M698" s="0" t="n">
        <v>2.11250623947263</v>
      </c>
      <c r="N698" s="0" t="n">
        <v>0.134359241466371</v>
      </c>
      <c r="P698" s="0" t="n">
        <v>2.11250623947263</v>
      </c>
      <c r="Q698" s="0" t="n">
        <v>1146.03261525257</v>
      </c>
      <c r="S698" s="0" t="n">
        <v>2.11250623947263</v>
      </c>
      <c r="T698" s="0" t="n">
        <v>74.2215694863031</v>
      </c>
      <c r="V698" s="0" t="n">
        <v>2.11250623947263</v>
      </c>
      <c r="W698" s="0" t="n">
        <v>-1143.58797058905</v>
      </c>
      <c r="Y698" s="0" t="n">
        <v>2.11250623947263</v>
      </c>
      <c r="Z698" s="0" t="n">
        <v>-4.69376132116842</v>
      </c>
      <c r="AB698" s="0" t="n">
        <v>2.11250623947263</v>
      </c>
      <c r="AC698" s="0" t="n">
        <v>1.51336535206296</v>
      </c>
    </row>
    <row r="699" customFormat="false" ht="12.75" hidden="false" customHeight="false" outlineLevel="0" collapsed="false">
      <c r="A699" s="0" t="n">
        <v>2.1234235843742</v>
      </c>
      <c r="B699" s="0" t="n">
        <v>0.584277658624023</v>
      </c>
      <c r="D699" s="0" t="n">
        <v>2.1234235843742</v>
      </c>
      <c r="E699" s="0" t="n">
        <v>2.0930064410425</v>
      </c>
      <c r="G699" s="0" t="n">
        <v>2.1234235843742</v>
      </c>
      <c r="H699" s="0" t="n">
        <v>0.863159180982818</v>
      </c>
      <c r="J699" s="0" t="n">
        <v>2.1234235843742</v>
      </c>
      <c r="K699" s="0" t="n">
        <v>1477.94356577154</v>
      </c>
      <c r="M699" s="0" t="n">
        <v>2.1234235843742</v>
      </c>
      <c r="N699" s="0" t="n">
        <v>0.134312385174267</v>
      </c>
      <c r="P699" s="0" t="n">
        <v>2.1234235843742</v>
      </c>
      <c r="Q699" s="0" t="n">
        <v>1146.01549354171</v>
      </c>
      <c r="S699" s="0" t="n">
        <v>2.1234235843742</v>
      </c>
      <c r="T699" s="0" t="n">
        <v>74.6613967371286</v>
      </c>
      <c r="V699" s="0" t="n">
        <v>2.1234235843742</v>
      </c>
      <c r="W699" s="0" t="n">
        <v>-1143.54373939297</v>
      </c>
      <c r="Y699" s="0" t="n">
        <v>2.1234235843742</v>
      </c>
      <c r="Z699" s="0" t="n">
        <v>-4.70568174039221</v>
      </c>
      <c r="AB699" s="0" t="n">
        <v>2.1234235843742</v>
      </c>
      <c r="AC699" s="0" t="n">
        <v>1.51333453493703</v>
      </c>
    </row>
    <row r="700" customFormat="false" ht="12.75" hidden="false" customHeight="false" outlineLevel="0" collapsed="false">
      <c r="A700" s="0" t="n">
        <v>2.13434092927577</v>
      </c>
      <c r="B700" s="0" t="n">
        <v>0.584084634611271</v>
      </c>
      <c r="D700" s="0" t="n">
        <v>2.13434092927577</v>
      </c>
      <c r="E700" s="0" t="n">
        <v>2.09229672255077</v>
      </c>
      <c r="G700" s="0" t="n">
        <v>2.13434092927577</v>
      </c>
      <c r="H700" s="0" t="n">
        <v>0.862879168117806</v>
      </c>
      <c r="J700" s="0" t="n">
        <v>2.13434092927577</v>
      </c>
      <c r="K700" s="0" t="n">
        <v>1477.99158203186</v>
      </c>
      <c r="M700" s="0" t="n">
        <v>2.13434092927577</v>
      </c>
      <c r="N700" s="0" t="n">
        <v>0.134265528882164</v>
      </c>
      <c r="P700" s="0" t="n">
        <v>2.13434092927577</v>
      </c>
      <c r="Q700" s="0" t="n">
        <v>1145.99837183085</v>
      </c>
      <c r="S700" s="0" t="n">
        <v>2.13434092927577</v>
      </c>
      <c r="T700" s="0" t="n">
        <v>75.101223987954</v>
      </c>
      <c r="V700" s="0" t="n">
        <v>2.13434092927577</v>
      </c>
      <c r="W700" s="0" t="n">
        <v>-1143.4995081969</v>
      </c>
      <c r="Y700" s="0" t="n">
        <v>2.13434092927577</v>
      </c>
      <c r="Z700" s="0" t="n">
        <v>-4.717602159616</v>
      </c>
      <c r="AB700" s="0" t="n">
        <v>2.13434092927577</v>
      </c>
      <c r="AC700" s="0" t="n">
        <v>1.5133037178111</v>
      </c>
    </row>
    <row r="701" customFormat="false" ht="12.75" hidden="false" customHeight="false" outlineLevel="0" collapsed="false">
      <c r="A701" s="0" t="n">
        <v>2.14525827417735</v>
      </c>
      <c r="B701" s="0" t="n">
        <v>0.583891610598519</v>
      </c>
      <c r="D701" s="0" t="n">
        <v>2.14525827417735</v>
      </c>
      <c r="E701" s="0" t="n">
        <v>2.09158700405904</v>
      </c>
      <c r="G701" s="0" t="n">
        <v>2.14525827417735</v>
      </c>
      <c r="H701" s="0" t="n">
        <v>0.862599155252794</v>
      </c>
      <c r="J701" s="0" t="n">
        <v>2.14525827417735</v>
      </c>
      <c r="K701" s="0" t="n">
        <v>1478.03959829217</v>
      </c>
      <c r="M701" s="0" t="n">
        <v>2.14525827417735</v>
      </c>
      <c r="N701" s="0" t="n">
        <v>0.13421867259006</v>
      </c>
      <c r="P701" s="0" t="n">
        <v>2.14525827417735</v>
      </c>
      <c r="Q701" s="0" t="n">
        <v>1145.98125012</v>
      </c>
      <c r="S701" s="0" t="n">
        <v>2.14525827417735</v>
      </c>
      <c r="T701" s="0" t="n">
        <v>75.5410512387794</v>
      </c>
      <c r="V701" s="0" t="n">
        <v>2.14525827417735</v>
      </c>
      <c r="W701" s="0" t="n">
        <v>-1143.45527700082</v>
      </c>
      <c r="Y701" s="0" t="n">
        <v>2.14525827417735</v>
      </c>
      <c r="Z701" s="0" t="n">
        <v>-4.72952257883979</v>
      </c>
      <c r="AB701" s="0" t="n">
        <v>2.14525827417735</v>
      </c>
      <c r="AC701" s="0" t="n">
        <v>1.51327290068517</v>
      </c>
    </row>
    <row r="702" customFormat="false" ht="12.75" hidden="false" customHeight="false" outlineLevel="0" collapsed="false">
      <c r="A702" s="0" t="n">
        <v>2.15617561907892</v>
      </c>
      <c r="B702" s="0" t="n">
        <v>0.583698586585767</v>
      </c>
      <c r="D702" s="0" t="n">
        <v>2.15617561907892</v>
      </c>
      <c r="E702" s="0" t="n">
        <v>2.09087728556731</v>
      </c>
      <c r="G702" s="0" t="n">
        <v>2.15617561907892</v>
      </c>
      <c r="H702" s="0" t="n">
        <v>0.862319142387782</v>
      </c>
      <c r="J702" s="0" t="n">
        <v>2.15617561907892</v>
      </c>
      <c r="K702" s="0" t="n">
        <v>1478.08761455249</v>
      </c>
      <c r="M702" s="0" t="n">
        <v>2.15617561907892</v>
      </c>
      <c r="N702" s="0" t="n">
        <v>0.134171816297957</v>
      </c>
      <c r="P702" s="0" t="n">
        <v>2.15617561907892</v>
      </c>
      <c r="Q702" s="0" t="n">
        <v>1145.96412840914</v>
      </c>
      <c r="S702" s="0" t="n">
        <v>2.15617561907892</v>
      </c>
      <c r="T702" s="0" t="n">
        <v>75.9808784896048</v>
      </c>
      <c r="V702" s="0" t="n">
        <v>2.15617561907892</v>
      </c>
      <c r="W702" s="0" t="n">
        <v>-1143.41104580475</v>
      </c>
      <c r="Y702" s="0" t="n">
        <v>2.15617561907892</v>
      </c>
      <c r="Z702" s="0" t="n">
        <v>-4.74144299806358</v>
      </c>
      <c r="AB702" s="0" t="n">
        <v>2.15617561907892</v>
      </c>
      <c r="AC702" s="0" t="n">
        <v>1.51324208355924</v>
      </c>
    </row>
    <row r="703" customFormat="false" ht="12.75" hidden="false" customHeight="false" outlineLevel="0" collapsed="false">
      <c r="A703" s="0" t="n">
        <v>2.16709296398049</v>
      </c>
      <c r="B703" s="0" t="n">
        <v>0.583505562573015</v>
      </c>
      <c r="D703" s="0" t="n">
        <v>2.16709296398049</v>
      </c>
      <c r="E703" s="0" t="n">
        <v>2.09016756707558</v>
      </c>
      <c r="G703" s="0" t="n">
        <v>2.16709296398049</v>
      </c>
      <c r="H703" s="0" t="n">
        <v>0.86203912952277</v>
      </c>
      <c r="J703" s="0" t="n">
        <v>2.16709296398049</v>
      </c>
      <c r="K703" s="0" t="n">
        <v>1478.13563081281</v>
      </c>
      <c r="M703" s="0" t="n">
        <v>2.16709296398049</v>
      </c>
      <c r="N703" s="0" t="n">
        <v>0.134124960005853</v>
      </c>
      <c r="P703" s="0" t="n">
        <v>2.16709296398049</v>
      </c>
      <c r="Q703" s="0" t="n">
        <v>1145.94700669828</v>
      </c>
      <c r="S703" s="0" t="n">
        <v>2.16709296398049</v>
      </c>
      <c r="T703" s="0" t="n">
        <v>76.4207057404303</v>
      </c>
      <c r="V703" s="0" t="n">
        <v>2.16709296398049</v>
      </c>
      <c r="W703" s="0" t="n">
        <v>-1143.36681460867</v>
      </c>
      <c r="Y703" s="0" t="n">
        <v>2.16709296398049</v>
      </c>
      <c r="Z703" s="0" t="n">
        <v>-4.75336341728738</v>
      </c>
      <c r="AB703" s="0" t="n">
        <v>2.16709296398049</v>
      </c>
      <c r="AC703" s="0" t="n">
        <v>1.51321126643331</v>
      </c>
    </row>
    <row r="704" customFormat="false" ht="12.75" hidden="false" customHeight="false" outlineLevel="0" collapsed="false">
      <c r="A704" s="0" t="n">
        <v>2.17801030888206</v>
      </c>
      <c r="B704" s="0" t="n">
        <v>0.583312538560264</v>
      </c>
      <c r="D704" s="0" t="n">
        <v>2.17801030888206</v>
      </c>
      <c r="E704" s="0" t="n">
        <v>2.08945784858385</v>
      </c>
      <c r="G704" s="0" t="n">
        <v>2.17801030888206</v>
      </c>
      <c r="H704" s="0" t="n">
        <v>0.861759116657758</v>
      </c>
      <c r="J704" s="0" t="n">
        <v>2.17801030888206</v>
      </c>
      <c r="K704" s="0" t="n">
        <v>1478.18364707313</v>
      </c>
      <c r="M704" s="0" t="n">
        <v>2.17801030888206</v>
      </c>
      <c r="N704" s="0" t="n">
        <v>0.13407810371375</v>
      </c>
      <c r="P704" s="0" t="n">
        <v>2.17801030888206</v>
      </c>
      <c r="Q704" s="0" t="n">
        <v>1145.92988498743</v>
      </c>
      <c r="S704" s="0" t="n">
        <v>2.17801030888206</v>
      </c>
      <c r="T704" s="0" t="n">
        <v>76.8605329912556</v>
      </c>
      <c r="V704" s="0" t="n">
        <v>2.17801030888206</v>
      </c>
      <c r="W704" s="0" t="n">
        <v>-1143.3225834126</v>
      </c>
      <c r="Y704" s="0" t="n">
        <v>2.17801030888206</v>
      </c>
      <c r="Z704" s="0" t="n">
        <v>-4.76528383651116</v>
      </c>
      <c r="AB704" s="0" t="n">
        <v>2.17801030888206</v>
      </c>
      <c r="AC704" s="0" t="n">
        <v>1.51318044930738</v>
      </c>
    </row>
    <row r="705" customFormat="false" ht="12.75" hidden="false" customHeight="false" outlineLevel="0" collapsed="false">
      <c r="A705" s="0" t="n">
        <v>2.18892765378364</v>
      </c>
      <c r="B705" s="0" t="n">
        <v>0.583119514547512</v>
      </c>
      <c r="D705" s="0" t="n">
        <v>2.18892765378364</v>
      </c>
      <c r="E705" s="0" t="n">
        <v>2.08874813009212</v>
      </c>
      <c r="G705" s="0" t="n">
        <v>2.18892765378364</v>
      </c>
      <c r="H705" s="0" t="n">
        <v>0.861479103792747</v>
      </c>
      <c r="J705" s="0" t="n">
        <v>2.18892765378364</v>
      </c>
      <c r="K705" s="0" t="n">
        <v>1478.23166333344</v>
      </c>
      <c r="M705" s="0" t="n">
        <v>2.18892765378364</v>
      </c>
      <c r="N705" s="0" t="n">
        <v>0.134031247421646</v>
      </c>
      <c r="P705" s="0" t="n">
        <v>2.18892765378364</v>
      </c>
      <c r="Q705" s="0" t="n">
        <v>1145.91276327657</v>
      </c>
      <c r="S705" s="0" t="n">
        <v>2.18892765378364</v>
      </c>
      <c r="T705" s="0" t="n">
        <v>77.300360242081</v>
      </c>
      <c r="V705" s="0" t="n">
        <v>2.18892765378364</v>
      </c>
      <c r="W705" s="0" t="n">
        <v>-1143.27835221652</v>
      </c>
      <c r="Y705" s="0" t="n">
        <v>2.18892765378364</v>
      </c>
      <c r="Z705" s="0" t="n">
        <v>-4.77720425573495</v>
      </c>
      <c r="AB705" s="0" t="n">
        <v>2.18892765378364</v>
      </c>
      <c r="AC705" s="0" t="n">
        <v>1.51314963218145</v>
      </c>
    </row>
    <row r="706" customFormat="false" ht="12.75" hidden="false" customHeight="false" outlineLevel="0" collapsed="false">
      <c r="A706" s="0" t="n">
        <v>2.19984499868521</v>
      </c>
      <c r="B706" s="0" t="n">
        <v>0.58292649053476</v>
      </c>
      <c r="D706" s="0" t="n">
        <v>2.19984499868521</v>
      </c>
      <c r="E706" s="0" t="n">
        <v>2.08803841160039</v>
      </c>
      <c r="G706" s="0" t="n">
        <v>2.19984499868521</v>
      </c>
      <c r="H706" s="0" t="n">
        <v>0.861199090927735</v>
      </c>
      <c r="J706" s="0" t="n">
        <v>2.19984499868521</v>
      </c>
      <c r="K706" s="0" t="n">
        <v>1478.27967959376</v>
      </c>
      <c r="M706" s="0" t="n">
        <v>2.19984499868521</v>
      </c>
      <c r="N706" s="0" t="n">
        <v>0.133984391129543</v>
      </c>
      <c r="P706" s="0" t="n">
        <v>2.19984499868521</v>
      </c>
      <c r="Q706" s="0" t="n">
        <v>1145.89564156571</v>
      </c>
      <c r="S706" s="0" t="n">
        <v>2.19984499868521</v>
      </c>
      <c r="T706" s="0" t="n">
        <v>77.7401874929064</v>
      </c>
      <c r="V706" s="0" t="n">
        <v>2.19984499868521</v>
      </c>
      <c r="W706" s="0" t="n">
        <v>-1143.23412102045</v>
      </c>
      <c r="Y706" s="0" t="n">
        <v>2.19984499868521</v>
      </c>
      <c r="Z706" s="0" t="n">
        <v>-4.78912467495874</v>
      </c>
      <c r="AB706" s="0" t="n">
        <v>2.19984499868521</v>
      </c>
      <c r="AC706" s="0" t="n">
        <v>1.51311881505552</v>
      </c>
    </row>
    <row r="707" customFormat="false" ht="12.75" hidden="false" customHeight="false" outlineLevel="0" collapsed="false">
      <c r="A707" s="0" t="n">
        <v>2.21076234358678</v>
      </c>
      <c r="B707" s="0" t="n">
        <v>0.582733466522008</v>
      </c>
      <c r="D707" s="0" t="n">
        <v>2.21076234358678</v>
      </c>
      <c r="E707" s="0" t="n">
        <v>2.08732869310867</v>
      </c>
      <c r="G707" s="0" t="n">
        <v>2.21076234358678</v>
      </c>
      <c r="H707" s="0" t="n">
        <v>0.860919078062723</v>
      </c>
      <c r="J707" s="0" t="n">
        <v>2.21076234358678</v>
      </c>
      <c r="K707" s="0" t="n">
        <v>1478.32769585408</v>
      </c>
      <c r="M707" s="0" t="n">
        <v>2.21076234358678</v>
      </c>
      <c r="N707" s="0" t="n">
        <v>0.133937534837439</v>
      </c>
      <c r="P707" s="0" t="n">
        <v>2.21076234358678</v>
      </c>
      <c r="Q707" s="0" t="n">
        <v>1145.87851985486</v>
      </c>
      <c r="S707" s="0" t="n">
        <v>2.21076234358678</v>
      </c>
      <c r="T707" s="0" t="n">
        <v>78.1800147437319</v>
      </c>
      <c r="V707" s="0" t="n">
        <v>2.21076234358678</v>
      </c>
      <c r="W707" s="0" t="n">
        <v>-1143.18988982437</v>
      </c>
      <c r="Y707" s="0" t="n">
        <v>2.21076234358678</v>
      </c>
      <c r="Z707" s="0" t="n">
        <v>-4.80104509418253</v>
      </c>
      <c r="AB707" s="0" t="n">
        <v>2.21076234358678</v>
      </c>
      <c r="AC707" s="0" t="n">
        <v>1.5130879979296</v>
      </c>
    </row>
    <row r="708" customFormat="false" ht="12.75" hidden="false" customHeight="false" outlineLevel="0" collapsed="false">
      <c r="A708" s="0" t="n">
        <v>2.22167968848835</v>
      </c>
      <c r="B708" s="0" t="n">
        <v>0.582540442509256</v>
      </c>
      <c r="D708" s="0" t="n">
        <v>2.22167968848835</v>
      </c>
      <c r="E708" s="0" t="n">
        <v>2.08661897461694</v>
      </c>
      <c r="G708" s="0" t="n">
        <v>2.22167968848835</v>
      </c>
      <c r="H708" s="0" t="n">
        <v>0.860639065197711</v>
      </c>
      <c r="J708" s="0" t="n">
        <v>2.22167968848835</v>
      </c>
      <c r="K708" s="0" t="n">
        <v>1478.3757121144</v>
      </c>
      <c r="M708" s="0" t="n">
        <v>2.22167968848835</v>
      </c>
      <c r="N708" s="0" t="n">
        <v>0.133890678545336</v>
      </c>
      <c r="P708" s="0" t="n">
        <v>2.22167968848835</v>
      </c>
      <c r="Q708" s="0" t="n">
        <v>1145.861398144</v>
      </c>
      <c r="S708" s="0" t="n">
        <v>2.22167968848835</v>
      </c>
      <c r="T708" s="0" t="n">
        <v>78.6198419945573</v>
      </c>
      <c r="V708" s="0" t="n">
        <v>2.22167968848835</v>
      </c>
      <c r="W708" s="0" t="n">
        <v>-1143.1456586283</v>
      </c>
      <c r="Y708" s="0" t="n">
        <v>2.22167968848835</v>
      </c>
      <c r="Z708" s="0" t="n">
        <v>-4.81296551340632</v>
      </c>
      <c r="AB708" s="0" t="n">
        <v>2.22167968848835</v>
      </c>
      <c r="AC708" s="0" t="n">
        <v>1.51305718080367</v>
      </c>
    </row>
    <row r="709" customFormat="false" ht="12.75" hidden="false" customHeight="false" outlineLevel="0" collapsed="false">
      <c r="A709" s="0" t="n">
        <v>2.23259703338993</v>
      </c>
      <c r="B709" s="0" t="n">
        <v>0.582347418496504</v>
      </c>
      <c r="D709" s="0" t="n">
        <v>2.23259703338993</v>
      </c>
      <c r="E709" s="0" t="n">
        <v>2.08590925612521</v>
      </c>
      <c r="G709" s="0" t="n">
        <v>2.23259703338993</v>
      </c>
      <c r="H709" s="0" t="n">
        <v>0.860359052332699</v>
      </c>
      <c r="J709" s="0" t="n">
        <v>2.23259703338993</v>
      </c>
      <c r="K709" s="0" t="n">
        <v>1478.42372837471</v>
      </c>
      <c r="M709" s="0" t="n">
        <v>2.23259703338993</v>
      </c>
      <c r="N709" s="0" t="n">
        <v>0.133843822253232</v>
      </c>
      <c r="P709" s="0" t="n">
        <v>2.23259703338993</v>
      </c>
      <c r="Q709" s="0" t="n">
        <v>1145.84427643314</v>
      </c>
      <c r="S709" s="0" t="n">
        <v>2.23259703338993</v>
      </c>
      <c r="T709" s="0" t="n">
        <v>79.0596692453826</v>
      </c>
      <c r="V709" s="0" t="n">
        <v>2.23259703338993</v>
      </c>
      <c r="W709" s="0" t="n">
        <v>-1143.10142743222</v>
      </c>
      <c r="Y709" s="0" t="n">
        <v>2.23259703338993</v>
      </c>
      <c r="Z709" s="0" t="n">
        <v>-4.82488593263011</v>
      </c>
      <c r="AB709" s="0" t="n">
        <v>2.23259703338993</v>
      </c>
      <c r="AC709" s="0" t="n">
        <v>1.51302636367774</v>
      </c>
    </row>
    <row r="710" customFormat="false" ht="12.75" hidden="false" customHeight="false" outlineLevel="0" collapsed="false">
      <c r="A710" s="0" t="n">
        <v>2.2435143782915</v>
      </c>
      <c r="B710" s="0" t="n">
        <v>0.582154394483753</v>
      </c>
      <c r="D710" s="0" t="n">
        <v>2.2435143782915</v>
      </c>
      <c r="E710" s="0" t="n">
        <v>2.08519953763348</v>
      </c>
      <c r="G710" s="0" t="n">
        <v>2.2435143782915</v>
      </c>
      <c r="H710" s="0" t="n">
        <v>0.860079039467688</v>
      </c>
      <c r="J710" s="0" t="n">
        <v>2.2435143782915</v>
      </c>
      <c r="K710" s="0" t="n">
        <v>1478.47174463503</v>
      </c>
      <c r="M710" s="0" t="n">
        <v>2.2435143782915</v>
      </c>
      <c r="N710" s="0" t="n">
        <v>0.133796965961129</v>
      </c>
      <c r="P710" s="0" t="n">
        <v>2.2435143782915</v>
      </c>
      <c r="Q710" s="0" t="n">
        <v>1145.83013604816</v>
      </c>
      <c r="S710" s="0" t="n">
        <v>2.2435143782915</v>
      </c>
      <c r="T710" s="0" t="n">
        <v>79.4994964962081</v>
      </c>
      <c r="V710" s="0" t="n">
        <v>2.2435143782915</v>
      </c>
      <c r="W710" s="0" t="n">
        <v>-1143.05719623615</v>
      </c>
      <c r="Y710" s="0" t="n">
        <v>2.2435143782915</v>
      </c>
      <c r="Z710" s="0" t="n">
        <v>-4.8368063518539</v>
      </c>
      <c r="AB710" s="0" t="n">
        <v>2.2435143782915</v>
      </c>
      <c r="AC710" s="0" t="n">
        <v>1.51299554655181</v>
      </c>
    </row>
    <row r="711" customFormat="false" ht="12.75" hidden="false" customHeight="false" outlineLevel="0" collapsed="false">
      <c r="A711" s="0" t="n">
        <v>2.25443172319307</v>
      </c>
      <c r="B711" s="0" t="n">
        <v>0.581961370471001</v>
      </c>
      <c r="D711" s="0" t="n">
        <v>2.25443172319307</v>
      </c>
      <c r="E711" s="0" t="n">
        <v>2.08448981914175</v>
      </c>
      <c r="G711" s="0" t="n">
        <v>2.25443172319307</v>
      </c>
      <c r="H711" s="0" t="n">
        <v>0.859799026602676</v>
      </c>
      <c r="J711" s="0" t="n">
        <v>2.25443172319307</v>
      </c>
      <c r="K711" s="0" t="n">
        <v>1478.51976089535</v>
      </c>
      <c r="M711" s="0" t="n">
        <v>2.25443172319307</v>
      </c>
      <c r="N711" s="0" t="n">
        <v>0.133750109669025</v>
      </c>
      <c r="P711" s="0" t="n">
        <v>2.25443172319307</v>
      </c>
      <c r="Q711" s="0" t="n">
        <v>1145.81999973279</v>
      </c>
      <c r="S711" s="0" t="n">
        <v>2.25443172319307</v>
      </c>
      <c r="T711" s="0" t="n">
        <v>79.9393237470335</v>
      </c>
      <c r="V711" s="0" t="n">
        <v>2.25443172319307</v>
      </c>
      <c r="W711" s="0" t="n">
        <v>-1143.01296504007</v>
      </c>
      <c r="Y711" s="0" t="n">
        <v>2.25443172319307</v>
      </c>
      <c r="Z711" s="0" t="n">
        <v>-4.84872677107769</v>
      </c>
      <c r="AB711" s="0" t="n">
        <v>2.25443172319307</v>
      </c>
      <c r="AC711" s="0" t="n">
        <v>1.51296472942588</v>
      </c>
    </row>
    <row r="712" customFormat="false" ht="12.75" hidden="false" customHeight="false" outlineLevel="0" collapsed="false">
      <c r="A712" s="0" t="n">
        <v>2.26534906809464</v>
      </c>
      <c r="B712" s="0" t="n">
        <v>0.581768346458249</v>
      </c>
      <c r="D712" s="0" t="n">
        <v>2.26534906809464</v>
      </c>
      <c r="E712" s="0" t="n">
        <v>2.08378010065002</v>
      </c>
      <c r="G712" s="0" t="n">
        <v>2.26534906809464</v>
      </c>
      <c r="H712" s="0" t="n">
        <v>0.859519013737664</v>
      </c>
      <c r="J712" s="0" t="n">
        <v>2.26534906809464</v>
      </c>
      <c r="K712" s="0" t="n">
        <v>1478.56777715567</v>
      </c>
      <c r="M712" s="0" t="n">
        <v>2.26534906809464</v>
      </c>
      <c r="N712" s="0" t="n">
        <v>0.133703253376922</v>
      </c>
      <c r="P712" s="0" t="n">
        <v>2.26534906809464</v>
      </c>
      <c r="Q712" s="0" t="n">
        <v>1145.80986341742</v>
      </c>
      <c r="S712" s="0" t="n">
        <v>2.26534906809464</v>
      </c>
      <c r="T712" s="0" t="n">
        <v>80.3791509978589</v>
      </c>
      <c r="V712" s="0" t="n">
        <v>2.26534906809464</v>
      </c>
      <c r="W712" s="0" t="n">
        <v>-1142.968733844</v>
      </c>
      <c r="Y712" s="0" t="n">
        <v>2.26534906809464</v>
      </c>
      <c r="Z712" s="0" t="n">
        <v>-4.86064719030148</v>
      </c>
      <c r="AB712" s="0" t="n">
        <v>2.26534906809464</v>
      </c>
      <c r="AC712" s="0" t="n">
        <v>1.51293391229995</v>
      </c>
    </row>
    <row r="713" customFormat="false" ht="12.75" hidden="false" customHeight="false" outlineLevel="0" collapsed="false">
      <c r="A713" s="0" t="n">
        <v>2.27626641299622</v>
      </c>
      <c r="B713" s="0" t="n">
        <v>0.581575322445497</v>
      </c>
      <c r="D713" s="0" t="n">
        <v>2.27626641299622</v>
      </c>
      <c r="E713" s="0" t="n">
        <v>2.08307038215829</v>
      </c>
      <c r="G713" s="0" t="n">
        <v>2.27626641299622</v>
      </c>
      <c r="H713" s="0" t="n">
        <v>0.859239000872652</v>
      </c>
      <c r="J713" s="0" t="n">
        <v>2.27626641299622</v>
      </c>
      <c r="K713" s="0" t="n">
        <v>1478.61579341598</v>
      </c>
      <c r="M713" s="0" t="n">
        <v>2.27626641299622</v>
      </c>
      <c r="N713" s="0" t="n">
        <v>0.133656397084818</v>
      </c>
      <c r="P713" s="0" t="n">
        <v>2.27626641299622</v>
      </c>
      <c r="Q713" s="0" t="n">
        <v>1145.79972710206</v>
      </c>
      <c r="S713" s="0" t="n">
        <v>2.27626641299622</v>
      </c>
      <c r="T713" s="0" t="n">
        <v>80.8189782486843</v>
      </c>
      <c r="V713" s="0" t="n">
        <v>2.27626641299622</v>
      </c>
      <c r="W713" s="0" t="n">
        <v>-1142.92450264792</v>
      </c>
      <c r="Y713" s="0" t="n">
        <v>2.27626641299622</v>
      </c>
      <c r="Z713" s="0" t="n">
        <v>-4.87256760952527</v>
      </c>
      <c r="AB713" s="0" t="n">
        <v>2.27626641299622</v>
      </c>
      <c r="AC713" s="0" t="n">
        <v>1.51290309517402</v>
      </c>
    </row>
    <row r="714" customFormat="false" ht="12.75" hidden="false" customHeight="false" outlineLevel="0" collapsed="false">
      <c r="A714" s="0" t="n">
        <v>2.28718375789779</v>
      </c>
      <c r="B714" s="0" t="n">
        <v>0.581382298432745</v>
      </c>
      <c r="D714" s="0" t="n">
        <v>2.28718375789779</v>
      </c>
      <c r="E714" s="0" t="n">
        <v>2.08236066366656</v>
      </c>
      <c r="G714" s="0" t="n">
        <v>2.28718375789779</v>
      </c>
      <c r="H714" s="0" t="n">
        <v>0.85895898800764</v>
      </c>
      <c r="J714" s="0" t="n">
        <v>2.28718375789779</v>
      </c>
      <c r="K714" s="0" t="n">
        <v>1478.6638096763</v>
      </c>
      <c r="M714" s="0" t="n">
        <v>2.28718375789779</v>
      </c>
      <c r="N714" s="0" t="n">
        <v>0.133609540792715</v>
      </c>
      <c r="P714" s="0" t="n">
        <v>2.28718375789779</v>
      </c>
      <c r="Q714" s="0" t="n">
        <v>1145.78959078669</v>
      </c>
      <c r="S714" s="0" t="n">
        <v>2.28718375789779</v>
      </c>
      <c r="T714" s="0" t="n">
        <v>81.2588054995097</v>
      </c>
      <c r="V714" s="0" t="n">
        <v>2.28718375789779</v>
      </c>
      <c r="W714" s="0" t="n">
        <v>-1142.88027145185</v>
      </c>
      <c r="Y714" s="0" t="n">
        <v>2.28718375789779</v>
      </c>
      <c r="Z714" s="0" t="n">
        <v>-4.88448802874906</v>
      </c>
      <c r="AB714" s="0" t="n">
        <v>2.28718375789779</v>
      </c>
      <c r="AC714" s="0" t="n">
        <v>1.51287227804809</v>
      </c>
    </row>
    <row r="715" customFormat="false" ht="12.75" hidden="false" customHeight="false" outlineLevel="0" collapsed="false">
      <c r="A715" s="0" t="n">
        <v>2.29810110279936</v>
      </c>
      <c r="B715" s="0" t="n">
        <v>0.581189274419993</v>
      </c>
      <c r="D715" s="0" t="n">
        <v>2.29810110279936</v>
      </c>
      <c r="E715" s="0" t="n">
        <v>2.08165094517483</v>
      </c>
      <c r="G715" s="0" t="n">
        <v>2.29810110279936</v>
      </c>
      <c r="H715" s="0" t="n">
        <v>0.858678975142628</v>
      </c>
      <c r="J715" s="0" t="n">
        <v>2.29810110279936</v>
      </c>
      <c r="K715" s="0" t="n">
        <v>1478.71182593662</v>
      </c>
      <c r="M715" s="0" t="n">
        <v>2.29810110279936</v>
      </c>
      <c r="N715" s="0" t="n">
        <v>0.133562684500611</v>
      </c>
      <c r="P715" s="0" t="n">
        <v>2.29810110279936</v>
      </c>
      <c r="Q715" s="0" t="n">
        <v>1145.77945447132</v>
      </c>
      <c r="S715" s="0" t="n">
        <v>2.29810110279936</v>
      </c>
      <c r="T715" s="0" t="n">
        <v>81.6986327503352</v>
      </c>
      <c r="V715" s="0" t="n">
        <v>2.29810110279936</v>
      </c>
      <c r="W715" s="0" t="n">
        <v>-1142.83604025577</v>
      </c>
      <c r="Y715" s="0" t="n">
        <v>2.29810110279936</v>
      </c>
      <c r="Z715" s="0" t="n">
        <v>-4.89640844797285</v>
      </c>
      <c r="AB715" s="0" t="n">
        <v>2.29810110279936</v>
      </c>
      <c r="AC715" s="0" t="n">
        <v>1.51284146092216</v>
      </c>
    </row>
    <row r="716" customFormat="false" ht="12.75" hidden="false" customHeight="false" outlineLevel="0" collapsed="false">
      <c r="A716" s="0" t="n">
        <v>2.30901844770094</v>
      </c>
      <c r="B716" s="0" t="n">
        <v>0.580996250407241</v>
      </c>
      <c r="D716" s="0" t="n">
        <v>2.30901844770094</v>
      </c>
      <c r="E716" s="0" t="n">
        <v>2.0809412266831</v>
      </c>
      <c r="G716" s="0" t="n">
        <v>2.30901844770094</v>
      </c>
      <c r="H716" s="0" t="n">
        <v>0.858398962277616</v>
      </c>
      <c r="J716" s="0" t="n">
        <v>2.30901844770094</v>
      </c>
      <c r="K716" s="0" t="n">
        <v>1478.75984219694</v>
      </c>
      <c r="M716" s="0" t="n">
        <v>2.30901844770094</v>
      </c>
      <c r="N716" s="0" t="n">
        <v>0.133515828208508</v>
      </c>
      <c r="P716" s="0" t="n">
        <v>2.30901844770094</v>
      </c>
      <c r="Q716" s="0" t="n">
        <v>1145.76931815595</v>
      </c>
      <c r="S716" s="0" t="n">
        <v>2.30901844770094</v>
      </c>
      <c r="T716" s="0" t="n">
        <v>82.1384600011605</v>
      </c>
      <c r="V716" s="0" t="n">
        <v>2.30901844770094</v>
      </c>
      <c r="W716" s="0" t="n">
        <v>-1142.7918090597</v>
      </c>
      <c r="Y716" s="0" t="n">
        <v>2.30901844770094</v>
      </c>
      <c r="Z716" s="0" t="n">
        <v>-4.90832886719664</v>
      </c>
      <c r="AB716" s="0" t="n">
        <v>2.30901844770094</v>
      </c>
      <c r="AC716" s="0" t="n">
        <v>1.51281064379623</v>
      </c>
    </row>
    <row r="717" customFormat="false" ht="12.75" hidden="false" customHeight="false" outlineLevel="0" collapsed="false">
      <c r="A717" s="0" t="n">
        <v>2.31993579260251</v>
      </c>
      <c r="B717" s="0" t="n">
        <v>0.580803226394489</v>
      </c>
      <c r="D717" s="0" t="n">
        <v>2.31993579260251</v>
      </c>
      <c r="E717" s="0" t="n">
        <v>2.08023150819137</v>
      </c>
      <c r="G717" s="0" t="n">
        <v>2.31993579260251</v>
      </c>
      <c r="H717" s="0" t="n">
        <v>0.858118949412605</v>
      </c>
      <c r="J717" s="0" t="n">
        <v>2.31993579260251</v>
      </c>
      <c r="K717" s="0" t="n">
        <v>1478.80785845725</v>
      </c>
      <c r="M717" s="0" t="n">
        <v>2.31993579260251</v>
      </c>
      <c r="N717" s="0" t="n">
        <v>0.133468971916404</v>
      </c>
      <c r="P717" s="0" t="n">
        <v>2.31993579260251</v>
      </c>
      <c r="Q717" s="0" t="n">
        <v>1145.75918184058</v>
      </c>
      <c r="S717" s="0" t="n">
        <v>2.31993579260251</v>
      </c>
      <c r="T717" s="0" t="n">
        <v>82.578287251986</v>
      </c>
      <c r="V717" s="0" t="n">
        <v>2.31993579260251</v>
      </c>
      <c r="W717" s="0" t="n">
        <v>-1142.74757786362</v>
      </c>
      <c r="Y717" s="0" t="n">
        <v>2.31993579260251</v>
      </c>
      <c r="Z717" s="0" t="n">
        <v>-4.92024928642043</v>
      </c>
      <c r="AB717" s="0" t="n">
        <v>2.31993579260251</v>
      </c>
      <c r="AC717" s="0" t="n">
        <v>1.5127798266703</v>
      </c>
    </row>
    <row r="718" customFormat="false" ht="12.75" hidden="false" customHeight="false" outlineLevel="0" collapsed="false">
      <c r="A718" s="0" t="n">
        <v>2.33085313750408</v>
      </c>
      <c r="B718" s="0" t="n">
        <v>0.580610202381738</v>
      </c>
      <c r="D718" s="0" t="n">
        <v>2.33085313750408</v>
      </c>
      <c r="E718" s="0" t="n">
        <v>2.07952178969964</v>
      </c>
      <c r="G718" s="0" t="n">
        <v>2.33085313750408</v>
      </c>
      <c r="H718" s="0" t="n">
        <v>0.857838936547593</v>
      </c>
      <c r="J718" s="0" t="n">
        <v>2.33085313750408</v>
      </c>
      <c r="K718" s="0" t="n">
        <v>1478.85587471757</v>
      </c>
      <c r="M718" s="0" t="n">
        <v>2.33085313750408</v>
      </c>
      <c r="N718" s="0" t="n">
        <v>0.133422115624301</v>
      </c>
      <c r="P718" s="0" t="n">
        <v>2.33085313750408</v>
      </c>
      <c r="Q718" s="0" t="n">
        <v>1145.74904552522</v>
      </c>
      <c r="S718" s="0" t="n">
        <v>2.33085313750408</v>
      </c>
      <c r="T718" s="0" t="n">
        <v>83.0181145028113</v>
      </c>
      <c r="V718" s="0" t="n">
        <v>2.33085313750408</v>
      </c>
      <c r="W718" s="0" t="n">
        <v>-1142.70334666755</v>
      </c>
      <c r="Y718" s="0" t="n">
        <v>2.33085313750408</v>
      </c>
      <c r="Z718" s="0" t="n">
        <v>-4.93216970564422</v>
      </c>
      <c r="AB718" s="0" t="n">
        <v>2.33085313750408</v>
      </c>
      <c r="AC718" s="0" t="n">
        <v>1.51274900954437</v>
      </c>
    </row>
    <row r="719" customFormat="false" ht="12.75" hidden="false" customHeight="false" outlineLevel="0" collapsed="false">
      <c r="A719" s="0" t="n">
        <v>2.34177048240565</v>
      </c>
      <c r="B719" s="0" t="n">
        <v>0.580417178368986</v>
      </c>
      <c r="D719" s="0" t="n">
        <v>2.34177048240565</v>
      </c>
      <c r="E719" s="0" t="n">
        <v>2.07881207120791</v>
      </c>
      <c r="G719" s="0" t="n">
        <v>2.34177048240565</v>
      </c>
      <c r="H719" s="0" t="n">
        <v>0.857558923682581</v>
      </c>
      <c r="J719" s="0" t="n">
        <v>2.34177048240565</v>
      </c>
      <c r="K719" s="0" t="n">
        <v>1478.90389097789</v>
      </c>
      <c r="M719" s="0" t="n">
        <v>2.34177048240565</v>
      </c>
      <c r="N719" s="0" t="n">
        <v>0.133375259332197</v>
      </c>
      <c r="P719" s="0" t="n">
        <v>2.34177048240565</v>
      </c>
      <c r="Q719" s="0" t="n">
        <v>1145.73890920985</v>
      </c>
      <c r="S719" s="0" t="n">
        <v>2.34177048240565</v>
      </c>
      <c r="T719" s="0" t="n">
        <v>83.4579417536368</v>
      </c>
      <c r="V719" s="0" t="n">
        <v>2.34177048240565</v>
      </c>
      <c r="W719" s="0" t="n">
        <v>-1142.65911547147</v>
      </c>
      <c r="Y719" s="0" t="n">
        <v>2.34177048240565</v>
      </c>
      <c r="Z719" s="0" t="n">
        <v>-4.94409012486801</v>
      </c>
      <c r="AB719" s="0" t="n">
        <v>2.34177048240565</v>
      </c>
      <c r="AC719" s="0" t="n">
        <v>1.51271819241844</v>
      </c>
    </row>
    <row r="720" customFormat="false" ht="12.75" hidden="false" customHeight="false" outlineLevel="0" collapsed="false">
      <c r="A720" s="0" t="n">
        <v>2.35268782730723</v>
      </c>
      <c r="B720" s="0" t="n">
        <v>0.580224154356234</v>
      </c>
      <c r="D720" s="0" t="n">
        <v>2.35268782730723</v>
      </c>
      <c r="E720" s="0" t="n">
        <v>2.07810235271618</v>
      </c>
      <c r="G720" s="0" t="n">
        <v>2.35268782730723</v>
      </c>
      <c r="H720" s="0" t="n">
        <v>0.857278910817569</v>
      </c>
      <c r="J720" s="0" t="n">
        <v>2.35268782730723</v>
      </c>
      <c r="K720" s="0" t="n">
        <v>1478.95190723821</v>
      </c>
      <c r="M720" s="0" t="n">
        <v>2.35268782730723</v>
      </c>
      <c r="N720" s="0" t="n">
        <v>0.133328403040094</v>
      </c>
      <c r="P720" s="0" t="n">
        <v>2.35268782730723</v>
      </c>
      <c r="Q720" s="0" t="n">
        <v>1145.72877289448</v>
      </c>
      <c r="S720" s="0" t="n">
        <v>2.35268782730723</v>
      </c>
      <c r="T720" s="0" t="n">
        <v>83.8977690044622</v>
      </c>
      <c r="V720" s="0" t="n">
        <v>2.35268782730723</v>
      </c>
      <c r="W720" s="0" t="n">
        <v>-1142.6148842754</v>
      </c>
      <c r="Y720" s="0" t="n">
        <v>2.35268782730723</v>
      </c>
      <c r="Z720" s="0" t="n">
        <v>-4.9560105440918</v>
      </c>
      <c r="AB720" s="0" t="n">
        <v>2.35268782730723</v>
      </c>
      <c r="AC720" s="0" t="n">
        <v>1.51268737529251</v>
      </c>
    </row>
    <row r="721" customFormat="false" ht="12.75" hidden="false" customHeight="false" outlineLevel="0" collapsed="false">
      <c r="A721" s="0" t="n">
        <v>2.3636051722088</v>
      </c>
      <c r="B721" s="0" t="n">
        <v>0.580031130343482</v>
      </c>
      <c r="D721" s="0" t="n">
        <v>2.3636051722088</v>
      </c>
      <c r="E721" s="0" t="n">
        <v>2.07739263422445</v>
      </c>
      <c r="G721" s="0" t="n">
        <v>2.3636051722088</v>
      </c>
      <c r="H721" s="0" t="n">
        <v>0.856998897952557</v>
      </c>
      <c r="J721" s="0" t="n">
        <v>2.3636051722088</v>
      </c>
      <c r="K721" s="0" t="n">
        <v>1478.99992349852</v>
      </c>
      <c r="M721" s="0" t="n">
        <v>2.3636051722088</v>
      </c>
      <c r="N721" s="0" t="n">
        <v>0.13328154674799</v>
      </c>
      <c r="P721" s="0" t="n">
        <v>2.3636051722088</v>
      </c>
      <c r="Q721" s="0" t="n">
        <v>1145.71863657911</v>
      </c>
      <c r="S721" s="0" t="n">
        <v>2.3636051722088</v>
      </c>
      <c r="T721" s="0" t="n">
        <v>84.3375962552877</v>
      </c>
      <c r="V721" s="0" t="n">
        <v>2.3636051722088</v>
      </c>
      <c r="W721" s="0" t="n">
        <v>-1142.57065307932</v>
      </c>
      <c r="Y721" s="0" t="n">
        <v>2.3636051722088</v>
      </c>
      <c r="Z721" s="0" t="n">
        <v>-4.96793096331559</v>
      </c>
      <c r="AB721" s="0" t="n">
        <v>2.3636051722088</v>
      </c>
      <c r="AC721" s="0" t="n">
        <v>1.51265655816658</v>
      </c>
    </row>
    <row r="722" customFormat="false" ht="12.75" hidden="false" customHeight="false" outlineLevel="0" collapsed="false">
      <c r="A722" s="0" t="n">
        <v>2.37452251711037</v>
      </c>
      <c r="B722" s="0" t="n">
        <v>0.57983810633073</v>
      </c>
      <c r="D722" s="0" t="n">
        <v>2.37452251711037</v>
      </c>
      <c r="E722" s="0" t="n">
        <v>2.07668291573272</v>
      </c>
      <c r="G722" s="0" t="n">
        <v>2.37452251711037</v>
      </c>
      <c r="H722" s="0" t="n">
        <v>0.856718885087546</v>
      </c>
      <c r="J722" s="0" t="n">
        <v>2.37452251711037</v>
      </c>
      <c r="K722" s="0" t="n">
        <v>1479.04793975884</v>
      </c>
      <c r="M722" s="0" t="n">
        <v>2.37452251711037</v>
      </c>
      <c r="N722" s="0" t="n">
        <v>0.133234690455887</v>
      </c>
      <c r="P722" s="0" t="n">
        <v>2.37452251711037</v>
      </c>
      <c r="Q722" s="0" t="n">
        <v>1145.70850026374</v>
      </c>
      <c r="S722" s="0" t="n">
        <v>2.37452251711037</v>
      </c>
      <c r="T722" s="0" t="n">
        <v>84.7774235061131</v>
      </c>
      <c r="V722" s="0" t="n">
        <v>2.37452251711037</v>
      </c>
      <c r="W722" s="0" t="n">
        <v>-1142.52642188325</v>
      </c>
      <c r="Y722" s="0" t="n">
        <v>2.37452251711037</v>
      </c>
      <c r="Z722" s="0" t="n">
        <v>-4.97985138253938</v>
      </c>
      <c r="AB722" s="0" t="n">
        <v>2.37452251711037</v>
      </c>
      <c r="AC722" s="0" t="n">
        <v>1.51262574104065</v>
      </c>
    </row>
    <row r="723" customFormat="false" ht="12.75" hidden="false" customHeight="false" outlineLevel="0" collapsed="false">
      <c r="A723" s="0" t="n">
        <v>2.38543986201194</v>
      </c>
      <c r="B723" s="0" t="n">
        <v>0.579645082317978</v>
      </c>
      <c r="D723" s="0" t="n">
        <v>2.38543986201194</v>
      </c>
      <c r="E723" s="0" t="n">
        <v>2.07597319724099</v>
      </c>
      <c r="G723" s="0" t="n">
        <v>2.38543986201194</v>
      </c>
      <c r="H723" s="0" t="n">
        <v>0.856438872222534</v>
      </c>
      <c r="J723" s="0" t="n">
        <v>2.38543986201194</v>
      </c>
      <c r="K723" s="0" t="n">
        <v>1479.09595601916</v>
      </c>
      <c r="M723" s="0" t="n">
        <v>2.38543986201194</v>
      </c>
      <c r="N723" s="0" t="n">
        <v>0.133187834163783</v>
      </c>
      <c r="P723" s="0" t="n">
        <v>2.38543986201194</v>
      </c>
      <c r="Q723" s="0" t="n">
        <v>1145.69836394837</v>
      </c>
      <c r="S723" s="0" t="n">
        <v>2.38543986201194</v>
      </c>
      <c r="T723" s="0" t="n">
        <v>85.2172507569384</v>
      </c>
      <c r="V723" s="0" t="n">
        <v>2.38543986201194</v>
      </c>
      <c r="W723" s="0" t="n">
        <v>-1142.48219068717</v>
      </c>
      <c r="Y723" s="0" t="n">
        <v>2.38543986201194</v>
      </c>
      <c r="Z723" s="0" t="n">
        <v>-4.99177180176317</v>
      </c>
      <c r="AB723" s="0" t="n">
        <v>2.38543986201194</v>
      </c>
      <c r="AC723" s="0" t="n">
        <v>1.51259492391472</v>
      </c>
    </row>
    <row r="724" customFormat="false" ht="12.75" hidden="false" customHeight="false" outlineLevel="0" collapsed="false">
      <c r="A724" s="0" t="n">
        <v>2.39635720691352</v>
      </c>
      <c r="B724" s="0" t="n">
        <v>0.579452058305227</v>
      </c>
      <c r="D724" s="0" t="n">
        <v>2.39635720691352</v>
      </c>
      <c r="E724" s="0" t="n">
        <v>2.07526347874926</v>
      </c>
      <c r="G724" s="0" t="n">
        <v>2.39635720691352</v>
      </c>
      <c r="H724" s="0" t="n">
        <v>0.856158859357522</v>
      </c>
      <c r="J724" s="0" t="n">
        <v>2.39635720691352</v>
      </c>
      <c r="K724" s="0" t="n">
        <v>1479.14397227948</v>
      </c>
      <c r="M724" s="0" t="n">
        <v>2.39635720691352</v>
      </c>
      <c r="N724" s="0" t="n">
        <v>0.13314097787168</v>
      </c>
      <c r="P724" s="0" t="n">
        <v>2.39635720691352</v>
      </c>
      <c r="Q724" s="0" t="n">
        <v>1145.68822763301</v>
      </c>
      <c r="S724" s="0" t="n">
        <v>2.39635720691352</v>
      </c>
      <c r="T724" s="0" t="n">
        <v>85.6570780077638</v>
      </c>
      <c r="V724" s="0" t="n">
        <v>2.39635720691352</v>
      </c>
      <c r="W724" s="0" t="n">
        <v>-1142.4379594911</v>
      </c>
      <c r="Y724" s="0" t="n">
        <v>2.39635720691352</v>
      </c>
      <c r="Z724" s="0" t="n">
        <v>-5.00369222098696</v>
      </c>
      <c r="AB724" s="0" t="n">
        <v>2.39635720691352</v>
      </c>
      <c r="AC724" s="0" t="n">
        <v>1.51256410678879</v>
      </c>
    </row>
    <row r="725" customFormat="false" ht="12.75" hidden="false" customHeight="false" outlineLevel="0" collapsed="false">
      <c r="A725" s="0" t="n">
        <v>2.40727455181509</v>
      </c>
      <c r="B725" s="0" t="n">
        <v>0.579259034292475</v>
      </c>
      <c r="D725" s="0" t="n">
        <v>2.40727455181509</v>
      </c>
      <c r="E725" s="0" t="n">
        <v>2.07455376025753</v>
      </c>
      <c r="G725" s="0" t="n">
        <v>2.40727455181509</v>
      </c>
      <c r="H725" s="0" t="n">
        <v>0.85587884649251</v>
      </c>
      <c r="J725" s="0" t="n">
        <v>2.40727455181509</v>
      </c>
      <c r="K725" s="0" t="n">
        <v>1479.19198853979</v>
      </c>
      <c r="M725" s="0" t="n">
        <v>2.40727455181509</v>
      </c>
      <c r="N725" s="0" t="n">
        <v>0.133094121579576</v>
      </c>
      <c r="P725" s="0" t="n">
        <v>2.40727455181509</v>
      </c>
      <c r="Q725" s="0" t="n">
        <v>1145.67809131764</v>
      </c>
      <c r="S725" s="0" t="n">
        <v>2.40727455181509</v>
      </c>
      <c r="T725" s="0" t="n">
        <v>86.0969052585892</v>
      </c>
      <c r="V725" s="0" t="n">
        <v>2.40727455181509</v>
      </c>
      <c r="W725" s="0" t="n">
        <v>-1142.39372829502</v>
      </c>
      <c r="Y725" s="0" t="n">
        <v>2.40727455181509</v>
      </c>
      <c r="Z725" s="0" t="n">
        <v>-5.01561264021075</v>
      </c>
      <c r="AB725" s="0" t="n">
        <v>2.40727455181509</v>
      </c>
      <c r="AC725" s="0" t="n">
        <v>1.51253328966286</v>
      </c>
    </row>
    <row r="726" customFormat="false" ht="12.75" hidden="false" customHeight="false" outlineLevel="0" collapsed="false">
      <c r="A726" s="0" t="n">
        <v>2.41819189671666</v>
      </c>
      <c r="B726" s="0" t="n">
        <v>0.579066010279723</v>
      </c>
      <c r="D726" s="0" t="n">
        <v>2.41819189671666</v>
      </c>
      <c r="E726" s="0" t="n">
        <v>2.0738440417658</v>
      </c>
      <c r="G726" s="0" t="n">
        <v>2.41819189671666</v>
      </c>
      <c r="H726" s="0" t="n">
        <v>0.855598833627498</v>
      </c>
      <c r="J726" s="0" t="n">
        <v>2.41819189671666</v>
      </c>
      <c r="K726" s="0" t="n">
        <v>1479.24000480011</v>
      </c>
      <c r="M726" s="0" t="n">
        <v>2.41819189671666</v>
      </c>
      <c r="N726" s="0" t="n">
        <v>0.133047265287472</v>
      </c>
      <c r="P726" s="0" t="n">
        <v>2.41819189671666</v>
      </c>
      <c r="Q726" s="0" t="n">
        <v>1145.66795500227</v>
      </c>
      <c r="S726" s="0" t="n">
        <v>2.41819189671666</v>
      </c>
      <c r="T726" s="0" t="n">
        <v>86.5367325094147</v>
      </c>
      <c r="V726" s="0" t="n">
        <v>2.41819189671666</v>
      </c>
      <c r="W726" s="0" t="n">
        <v>-1142.34949709895</v>
      </c>
      <c r="Y726" s="0" t="n">
        <v>2.41819189671666</v>
      </c>
      <c r="Z726" s="0" t="n">
        <v>-5.02753305943454</v>
      </c>
      <c r="AB726" s="0" t="n">
        <v>2.41819189671666</v>
      </c>
      <c r="AC726" s="0" t="n">
        <v>1.51250247253694</v>
      </c>
    </row>
    <row r="727" customFormat="false" ht="12.75" hidden="false" customHeight="false" outlineLevel="0" collapsed="false">
      <c r="A727" s="0" t="n">
        <v>2.42910924161823</v>
      </c>
      <c r="B727" s="0" t="n">
        <v>0.578872986266971</v>
      </c>
      <c r="D727" s="0" t="n">
        <v>2.42910924161823</v>
      </c>
      <c r="E727" s="0" t="n">
        <v>2.07313432327407</v>
      </c>
      <c r="G727" s="0" t="n">
        <v>2.42910924161823</v>
      </c>
      <c r="H727" s="0" t="n">
        <v>0.855318820762486</v>
      </c>
      <c r="J727" s="0" t="n">
        <v>2.42910924161823</v>
      </c>
      <c r="K727" s="0" t="n">
        <v>1479.28802106043</v>
      </c>
      <c r="M727" s="0" t="n">
        <v>2.42910924161823</v>
      </c>
      <c r="N727" s="0" t="n">
        <v>0.133000408995369</v>
      </c>
      <c r="P727" s="0" t="n">
        <v>2.42910924161823</v>
      </c>
      <c r="Q727" s="0" t="n">
        <v>1145.6578186869</v>
      </c>
      <c r="S727" s="0" t="n">
        <v>2.42910924161823</v>
      </c>
      <c r="T727" s="0" t="n">
        <v>86.97655976024</v>
      </c>
      <c r="V727" s="0" t="n">
        <v>2.42910924161823</v>
      </c>
      <c r="W727" s="0" t="n">
        <v>-1142.30526590287</v>
      </c>
      <c r="Y727" s="0" t="n">
        <v>2.42910924161823</v>
      </c>
      <c r="Z727" s="0" t="n">
        <v>-5.03945347865833</v>
      </c>
      <c r="AB727" s="0" t="n">
        <v>2.42910924161823</v>
      </c>
      <c r="AC727" s="0" t="n">
        <v>1.51247165541101</v>
      </c>
    </row>
    <row r="728" customFormat="false" ht="12.75" hidden="false" customHeight="false" outlineLevel="0" collapsed="false">
      <c r="A728" s="0" t="n">
        <v>2.44002658651981</v>
      </c>
      <c r="B728" s="0" t="n">
        <v>0.578679962254219</v>
      </c>
      <c r="D728" s="0" t="n">
        <v>2.44002658651981</v>
      </c>
      <c r="E728" s="0" t="n">
        <v>2.07242460478234</v>
      </c>
      <c r="G728" s="0" t="n">
        <v>2.44002658651981</v>
      </c>
      <c r="H728" s="0" t="n">
        <v>0.855038807897474</v>
      </c>
      <c r="J728" s="0" t="n">
        <v>2.44002658651981</v>
      </c>
      <c r="K728" s="0" t="n">
        <v>1479.33603732075</v>
      </c>
      <c r="M728" s="0" t="n">
        <v>2.44002658651981</v>
      </c>
      <c r="N728" s="0" t="n">
        <v>0.132953552703265</v>
      </c>
      <c r="P728" s="0" t="n">
        <v>2.44002658651981</v>
      </c>
      <c r="Q728" s="0" t="n">
        <v>1145.64768237153</v>
      </c>
      <c r="S728" s="0" t="n">
        <v>2.44002658651981</v>
      </c>
      <c r="T728" s="0" t="n">
        <v>87.4163870110654</v>
      </c>
      <c r="V728" s="0" t="n">
        <v>2.44002658651981</v>
      </c>
      <c r="W728" s="0" t="n">
        <v>-1142.2610347068</v>
      </c>
      <c r="Y728" s="0" t="n">
        <v>2.44002658651981</v>
      </c>
      <c r="Z728" s="0" t="n">
        <v>-5.05137389788212</v>
      </c>
      <c r="AB728" s="0" t="n">
        <v>2.44002658651981</v>
      </c>
      <c r="AC728" s="0" t="n">
        <v>1.51244083828508</v>
      </c>
    </row>
    <row r="729" customFormat="false" ht="12.75" hidden="false" customHeight="false" outlineLevel="0" collapsed="false">
      <c r="A729" s="0" t="n">
        <v>2.45094393142138</v>
      </c>
      <c r="B729" s="0" t="n">
        <v>0.578486938241467</v>
      </c>
      <c r="D729" s="0" t="n">
        <v>2.45094393142138</v>
      </c>
      <c r="E729" s="0" t="n">
        <v>2.07171488629061</v>
      </c>
      <c r="G729" s="0" t="n">
        <v>2.45094393142138</v>
      </c>
      <c r="H729" s="0" t="n">
        <v>0.854758795032463</v>
      </c>
      <c r="J729" s="0" t="n">
        <v>2.45094393142138</v>
      </c>
      <c r="K729" s="0" t="n">
        <v>1479.38405358106</v>
      </c>
      <c r="M729" s="0" t="n">
        <v>2.45094393142138</v>
      </c>
      <c r="N729" s="0" t="n">
        <v>0.132906696411162</v>
      </c>
      <c r="P729" s="0" t="n">
        <v>2.45094393142138</v>
      </c>
      <c r="Q729" s="0" t="n">
        <v>1145.63754605616</v>
      </c>
      <c r="S729" s="0" t="n">
        <v>2.45094393142138</v>
      </c>
      <c r="T729" s="0" t="n">
        <v>87.8562142618909</v>
      </c>
      <c r="V729" s="0" t="n">
        <v>2.45094393142138</v>
      </c>
      <c r="W729" s="0" t="n">
        <v>-1142.21680351072</v>
      </c>
      <c r="Y729" s="0" t="n">
        <v>2.45094393142138</v>
      </c>
      <c r="Z729" s="0" t="n">
        <v>-5.06329431710591</v>
      </c>
      <c r="AB729" s="0" t="n">
        <v>2.45094393142138</v>
      </c>
      <c r="AC729" s="0" t="n">
        <v>1.51241002115915</v>
      </c>
    </row>
    <row r="730" customFormat="false" ht="12.75" hidden="false" customHeight="false" outlineLevel="0" collapsed="false">
      <c r="A730" s="0" t="n">
        <v>2.46186127632295</v>
      </c>
      <c r="B730" s="0" t="n">
        <v>0.578293914228715</v>
      </c>
      <c r="D730" s="0" t="n">
        <v>2.46186127632295</v>
      </c>
      <c r="E730" s="0" t="n">
        <v>2.07100516779888</v>
      </c>
      <c r="G730" s="0" t="n">
        <v>2.46186127632295</v>
      </c>
      <c r="H730" s="0" t="n">
        <v>0.854478782167451</v>
      </c>
      <c r="J730" s="0" t="n">
        <v>2.46186127632295</v>
      </c>
      <c r="K730" s="0" t="n">
        <v>1479.43206984138</v>
      </c>
      <c r="M730" s="0" t="n">
        <v>2.46186127632295</v>
      </c>
      <c r="N730" s="0" t="n">
        <v>0.132859840119058</v>
      </c>
      <c r="P730" s="0" t="n">
        <v>2.46186127632295</v>
      </c>
      <c r="Q730" s="0" t="n">
        <v>1145.6274097408</v>
      </c>
      <c r="S730" s="0" t="n">
        <v>2.46186127632295</v>
      </c>
      <c r="T730" s="0" t="n">
        <v>88.2960415127163</v>
      </c>
      <c r="V730" s="0" t="n">
        <v>2.46186127632295</v>
      </c>
      <c r="W730" s="0" t="n">
        <v>-1142.17257231465</v>
      </c>
      <c r="Y730" s="0" t="n">
        <v>2.46186127632295</v>
      </c>
      <c r="Z730" s="0" t="n">
        <v>-5.0752147363297</v>
      </c>
      <c r="AB730" s="0" t="n">
        <v>2.46186127632295</v>
      </c>
      <c r="AC730" s="0" t="n">
        <v>1.51237920403322</v>
      </c>
    </row>
    <row r="731" customFormat="false" ht="12.75" hidden="false" customHeight="false" outlineLevel="0" collapsed="false">
      <c r="A731" s="0" t="n">
        <v>2.47277862122453</v>
      </c>
      <c r="B731" s="0" t="n">
        <v>0.578100890215963</v>
      </c>
      <c r="D731" s="0" t="n">
        <v>2.47277862122453</v>
      </c>
      <c r="E731" s="0" t="n">
        <v>2.07029544930715</v>
      </c>
      <c r="G731" s="0" t="n">
        <v>2.47277862122453</v>
      </c>
      <c r="H731" s="0" t="n">
        <v>0.854198769302439</v>
      </c>
      <c r="J731" s="0" t="n">
        <v>2.47277862122453</v>
      </c>
      <c r="K731" s="0" t="n">
        <v>1479.4800861017</v>
      </c>
      <c r="M731" s="0" t="n">
        <v>2.47277862122453</v>
      </c>
      <c r="N731" s="0" t="n">
        <v>0.132812983826955</v>
      </c>
      <c r="P731" s="0" t="n">
        <v>2.47277862122453</v>
      </c>
      <c r="Q731" s="0" t="n">
        <v>1145.61727342543</v>
      </c>
      <c r="S731" s="0" t="n">
        <v>2.47277862122453</v>
      </c>
      <c r="T731" s="0" t="n">
        <v>88.7358687635417</v>
      </c>
      <c r="V731" s="0" t="n">
        <v>2.47277862122453</v>
      </c>
      <c r="W731" s="0" t="n">
        <v>-1142.12834111857</v>
      </c>
      <c r="Y731" s="0" t="n">
        <v>2.47277862122453</v>
      </c>
      <c r="Z731" s="0" t="n">
        <v>-5.08713515555349</v>
      </c>
      <c r="AB731" s="0" t="n">
        <v>2.47277862122453</v>
      </c>
      <c r="AC731" s="0" t="n">
        <v>1.51234838690729</v>
      </c>
    </row>
    <row r="732" customFormat="false" ht="12.75" hidden="false" customHeight="false" outlineLevel="0" collapsed="false">
      <c r="A732" s="0" t="n">
        <v>2.4836959661261</v>
      </c>
      <c r="B732" s="0" t="n">
        <v>0.577907866203212</v>
      </c>
      <c r="D732" s="0" t="n">
        <v>2.4836959661261</v>
      </c>
      <c r="E732" s="0" t="n">
        <v>2.06958573081542</v>
      </c>
      <c r="G732" s="0" t="n">
        <v>2.4836959661261</v>
      </c>
      <c r="H732" s="0" t="n">
        <v>0.853918756437427</v>
      </c>
      <c r="J732" s="0" t="n">
        <v>2.4836959661261</v>
      </c>
      <c r="K732" s="0" t="n">
        <v>1479.52810236202</v>
      </c>
      <c r="M732" s="0" t="n">
        <v>2.4836959661261</v>
      </c>
      <c r="N732" s="0" t="n">
        <v>0.132766127534851</v>
      </c>
      <c r="P732" s="0" t="n">
        <v>2.4836959661261</v>
      </c>
      <c r="Q732" s="0" t="n">
        <v>1145.60713711006</v>
      </c>
      <c r="S732" s="0" t="n">
        <v>2.4836959661261</v>
      </c>
      <c r="T732" s="0" t="n">
        <v>89.1756960143671</v>
      </c>
      <c r="V732" s="0" t="n">
        <v>2.4836959661261</v>
      </c>
      <c r="W732" s="0" t="n">
        <v>-1142.0841099225</v>
      </c>
      <c r="Y732" s="0" t="n">
        <v>2.4836959661261</v>
      </c>
      <c r="Z732" s="0" t="n">
        <v>-5.09905557477728</v>
      </c>
      <c r="AB732" s="0" t="n">
        <v>2.4836959661261</v>
      </c>
      <c r="AC732" s="0" t="n">
        <v>1.51231756978136</v>
      </c>
    </row>
    <row r="733" customFormat="false" ht="12.75" hidden="false" customHeight="false" outlineLevel="0" collapsed="false">
      <c r="A733" s="0" t="n">
        <v>2.49461331102767</v>
      </c>
      <c r="B733" s="0" t="n">
        <v>0.57771484219046</v>
      </c>
      <c r="D733" s="0" t="n">
        <v>2.49461331102767</v>
      </c>
      <c r="E733" s="0" t="n">
        <v>2.06887601232369</v>
      </c>
      <c r="G733" s="0" t="n">
        <v>2.49461331102767</v>
      </c>
      <c r="H733" s="0" t="n">
        <v>0.853638743572415</v>
      </c>
      <c r="J733" s="0" t="n">
        <v>2.49461331102767</v>
      </c>
      <c r="K733" s="0" t="n">
        <v>1479.57611862233</v>
      </c>
      <c r="M733" s="0" t="n">
        <v>2.49461331102767</v>
      </c>
      <c r="N733" s="0" t="n">
        <v>0.132719271242748</v>
      </c>
      <c r="P733" s="0" t="n">
        <v>2.49461331102767</v>
      </c>
      <c r="Q733" s="0" t="n">
        <v>1145.59700079469</v>
      </c>
      <c r="S733" s="0" t="n">
        <v>2.49461331102767</v>
      </c>
      <c r="T733" s="0" t="n">
        <v>89.6155232651926</v>
      </c>
      <c r="V733" s="0" t="n">
        <v>2.49461331102767</v>
      </c>
      <c r="W733" s="0" t="n">
        <v>-1142.03987872642</v>
      </c>
      <c r="Y733" s="0" t="n">
        <v>2.49461331102767</v>
      </c>
      <c r="Z733" s="0" t="n">
        <v>-5.11097599400107</v>
      </c>
      <c r="AB733" s="0" t="n">
        <v>2.49461331102767</v>
      </c>
      <c r="AC733" s="0" t="n">
        <v>1.51228675265543</v>
      </c>
    </row>
    <row r="734" customFormat="false" ht="12.75" hidden="false" customHeight="false" outlineLevel="0" collapsed="false">
      <c r="A734" s="0" t="n">
        <v>2.50553065592924</v>
      </c>
      <c r="B734" s="0" t="n">
        <v>0.577521818177708</v>
      </c>
      <c r="D734" s="0" t="n">
        <v>2.50553065592924</v>
      </c>
      <c r="E734" s="0" t="n">
        <v>2.06816629383196</v>
      </c>
      <c r="G734" s="0" t="n">
        <v>2.50553065592924</v>
      </c>
      <c r="H734" s="0" t="n">
        <v>0.853358730707403</v>
      </c>
      <c r="J734" s="0" t="n">
        <v>2.50553065592924</v>
      </c>
      <c r="K734" s="0" t="n">
        <v>1479.62413488265</v>
      </c>
      <c r="M734" s="0" t="n">
        <v>2.50553065592924</v>
      </c>
      <c r="N734" s="0" t="n">
        <v>0.132672414950644</v>
      </c>
      <c r="P734" s="0" t="n">
        <v>2.50553065592924</v>
      </c>
      <c r="Q734" s="0" t="n">
        <v>1145.58686447932</v>
      </c>
      <c r="S734" s="0" t="n">
        <v>2.50553065592924</v>
      </c>
      <c r="T734" s="0" t="n">
        <v>90.0553505160179</v>
      </c>
      <c r="V734" s="0" t="n">
        <v>2.50553065592924</v>
      </c>
      <c r="W734" s="0" t="n">
        <v>-1141.99564753035</v>
      </c>
      <c r="Y734" s="0" t="n">
        <v>2.50553065592924</v>
      </c>
      <c r="Z734" s="0" t="n">
        <v>-5.12289641322486</v>
      </c>
      <c r="AB734" s="0" t="n">
        <v>2.50553065592924</v>
      </c>
      <c r="AC734" s="0" t="n">
        <v>1.5122559355295</v>
      </c>
    </row>
    <row r="735" customFormat="false" ht="12.75" hidden="false" customHeight="false" outlineLevel="0" collapsed="false">
      <c r="A735" s="0" t="n">
        <v>2.51644800083082</v>
      </c>
      <c r="B735" s="0" t="n">
        <v>0.577328794164956</v>
      </c>
      <c r="D735" s="0" t="n">
        <v>2.51644800083082</v>
      </c>
      <c r="E735" s="0" t="n">
        <v>2.06745657534023</v>
      </c>
      <c r="G735" s="0" t="n">
        <v>2.51644800083082</v>
      </c>
      <c r="H735" s="0" t="n">
        <v>0.853078717842392</v>
      </c>
      <c r="J735" s="0" t="n">
        <v>2.51644800083082</v>
      </c>
      <c r="K735" s="0" t="n">
        <v>1479.67215114297</v>
      </c>
      <c r="M735" s="0" t="n">
        <v>2.51644800083082</v>
      </c>
      <c r="N735" s="0" t="n">
        <v>0.132625558658541</v>
      </c>
      <c r="P735" s="0" t="n">
        <v>2.51644800083082</v>
      </c>
      <c r="Q735" s="0" t="n">
        <v>1145.57672816395</v>
      </c>
      <c r="S735" s="0" t="n">
        <v>2.51644800083082</v>
      </c>
      <c r="T735" s="0" t="n">
        <v>90.4951777668433</v>
      </c>
      <c r="V735" s="0" t="n">
        <v>2.51644800083082</v>
      </c>
      <c r="W735" s="0" t="n">
        <v>-1141.95141633427</v>
      </c>
      <c r="Y735" s="0" t="n">
        <v>2.51644800083082</v>
      </c>
      <c r="Z735" s="0" t="n">
        <v>-5.13481683244865</v>
      </c>
      <c r="AB735" s="0" t="n">
        <v>2.51644800083082</v>
      </c>
      <c r="AC735" s="0" t="n">
        <v>1.51222511840357</v>
      </c>
    </row>
    <row r="736" customFormat="false" ht="12.75" hidden="false" customHeight="false" outlineLevel="0" collapsed="false">
      <c r="A736" s="0" t="n">
        <v>2.52736534573239</v>
      </c>
      <c r="B736" s="0" t="n">
        <v>0.577135770152204</v>
      </c>
      <c r="D736" s="0" t="n">
        <v>2.52736534573239</v>
      </c>
      <c r="E736" s="0" t="n">
        <v>2.0667468568485</v>
      </c>
      <c r="G736" s="0" t="n">
        <v>2.52736534573239</v>
      </c>
      <c r="H736" s="0" t="n">
        <v>0.85279870497738</v>
      </c>
      <c r="J736" s="0" t="n">
        <v>2.52736534573239</v>
      </c>
      <c r="K736" s="0" t="n">
        <v>1479.72016740329</v>
      </c>
      <c r="M736" s="0" t="n">
        <v>2.52736534573239</v>
      </c>
      <c r="N736" s="0" t="n">
        <v>0.132578702366437</v>
      </c>
      <c r="P736" s="0" t="n">
        <v>2.52736534573239</v>
      </c>
      <c r="Q736" s="0" t="n">
        <v>1145.56659184859</v>
      </c>
      <c r="S736" s="0" t="n">
        <v>2.52736534573239</v>
      </c>
      <c r="T736" s="0" t="n">
        <v>90.9350050176688</v>
      </c>
      <c r="V736" s="0" t="n">
        <v>2.52736534573239</v>
      </c>
      <c r="W736" s="0" t="n">
        <v>-1141.9071851382</v>
      </c>
      <c r="Y736" s="0" t="n">
        <v>2.52736534573239</v>
      </c>
      <c r="Z736" s="0" t="n">
        <v>-5.14673725167244</v>
      </c>
      <c r="AB736" s="0" t="n">
        <v>2.52736534573239</v>
      </c>
      <c r="AC736" s="0" t="n">
        <v>1.51219430127764</v>
      </c>
    </row>
    <row r="737" customFormat="false" ht="12.75" hidden="false" customHeight="false" outlineLevel="0" collapsed="false">
      <c r="A737" s="0" t="n">
        <v>2.53828269063396</v>
      </c>
      <c r="B737" s="0" t="n">
        <v>0.576942746139452</v>
      </c>
      <c r="D737" s="0" t="n">
        <v>2.53828269063396</v>
      </c>
      <c r="E737" s="0" t="n">
        <v>2.06603713835677</v>
      </c>
      <c r="G737" s="0" t="n">
        <v>2.53828269063396</v>
      </c>
      <c r="H737" s="0" t="n">
        <v>0.852518692112368</v>
      </c>
      <c r="J737" s="0" t="n">
        <v>2.53828269063396</v>
      </c>
      <c r="K737" s="0" t="n">
        <v>1479.7681836636</v>
      </c>
      <c r="M737" s="0" t="n">
        <v>2.53828269063396</v>
      </c>
      <c r="N737" s="0" t="n">
        <v>0.132531846074334</v>
      </c>
      <c r="P737" s="0" t="n">
        <v>2.53828269063396</v>
      </c>
      <c r="Q737" s="0" t="n">
        <v>1145.55645553322</v>
      </c>
      <c r="S737" s="0" t="n">
        <v>2.53828269063396</v>
      </c>
      <c r="T737" s="0" t="n">
        <v>91.3748322684942</v>
      </c>
      <c r="V737" s="0" t="n">
        <v>2.53828269063396</v>
      </c>
      <c r="W737" s="0" t="n">
        <v>-1141.86295394212</v>
      </c>
      <c r="Y737" s="0" t="n">
        <v>2.53828269063396</v>
      </c>
      <c r="Z737" s="0" t="n">
        <v>-5.15865767089623</v>
      </c>
      <c r="AB737" s="0" t="n">
        <v>2.53828269063396</v>
      </c>
      <c r="AC737" s="0" t="n">
        <v>1.51216348415171</v>
      </c>
    </row>
    <row r="738" customFormat="false" ht="12.75" hidden="false" customHeight="false" outlineLevel="0" collapsed="false">
      <c r="A738" s="0" t="n">
        <v>2.54920003553553</v>
      </c>
      <c r="B738" s="0" t="n">
        <v>0.576749722126701</v>
      </c>
      <c r="D738" s="0" t="n">
        <v>2.54920003553553</v>
      </c>
      <c r="E738" s="0" t="n">
        <v>2.06532741986504</v>
      </c>
      <c r="G738" s="0" t="n">
        <v>2.54920003553553</v>
      </c>
      <c r="H738" s="0" t="n">
        <v>0.852238679247356</v>
      </c>
      <c r="J738" s="0" t="n">
        <v>2.54920003553553</v>
      </c>
      <c r="K738" s="0" t="n">
        <v>1479.81619992392</v>
      </c>
      <c r="M738" s="0" t="n">
        <v>2.54920003553553</v>
      </c>
      <c r="N738" s="0" t="n">
        <v>0.13248498978223</v>
      </c>
      <c r="P738" s="0" t="n">
        <v>2.54920003553553</v>
      </c>
      <c r="Q738" s="0" t="n">
        <v>1145.54631921785</v>
      </c>
      <c r="S738" s="0" t="n">
        <v>2.54920003553553</v>
      </c>
      <c r="T738" s="0" t="n">
        <v>91.8146595193196</v>
      </c>
      <c r="V738" s="0" t="n">
        <v>2.54920003553553</v>
      </c>
      <c r="W738" s="0" t="n">
        <v>-1141.81872274605</v>
      </c>
      <c r="Y738" s="0" t="n">
        <v>2.54920003553553</v>
      </c>
      <c r="Z738" s="0" t="n">
        <v>-5.17057809012002</v>
      </c>
      <c r="AB738" s="0" t="n">
        <v>2.54920003553553</v>
      </c>
      <c r="AC738" s="0" t="n">
        <v>1.51213266702578</v>
      </c>
    </row>
    <row r="739" customFormat="false" ht="12.75" hidden="false" customHeight="false" outlineLevel="0" collapsed="false">
      <c r="A739" s="0" t="n">
        <v>2.56011738043711</v>
      </c>
      <c r="B739" s="0" t="n">
        <v>0.576556698113949</v>
      </c>
      <c r="D739" s="0" t="n">
        <v>2.56011738043711</v>
      </c>
      <c r="E739" s="0" t="n">
        <v>2.06461770137331</v>
      </c>
      <c r="G739" s="0" t="n">
        <v>2.56011738043711</v>
      </c>
      <c r="H739" s="0" t="n">
        <v>0.851958666382344</v>
      </c>
      <c r="J739" s="0" t="n">
        <v>2.56011738043711</v>
      </c>
      <c r="K739" s="0" t="n">
        <v>1479.86421618424</v>
      </c>
      <c r="M739" s="0" t="n">
        <v>2.56011738043711</v>
      </c>
      <c r="N739" s="0" t="n">
        <v>0.132438133490127</v>
      </c>
      <c r="P739" s="0" t="n">
        <v>2.56011738043711</v>
      </c>
      <c r="Q739" s="0" t="n">
        <v>1145.53618290248</v>
      </c>
      <c r="S739" s="0" t="n">
        <v>2.56011738043711</v>
      </c>
      <c r="T739" s="0" t="n">
        <v>92.2544867701449</v>
      </c>
      <c r="V739" s="0" t="n">
        <v>2.56011738043711</v>
      </c>
      <c r="W739" s="0" t="n">
        <v>-1141.77449154997</v>
      </c>
      <c r="Y739" s="0" t="n">
        <v>2.56011738043711</v>
      </c>
      <c r="Z739" s="0" t="n">
        <v>-5.18249850934381</v>
      </c>
      <c r="AB739" s="0" t="n">
        <v>2.56011738043711</v>
      </c>
      <c r="AC739" s="0" t="n">
        <v>1.51210184989985</v>
      </c>
    </row>
    <row r="740" customFormat="false" ht="12.75" hidden="false" customHeight="false" outlineLevel="0" collapsed="false">
      <c r="A740" s="0" t="n">
        <v>2.57103472533868</v>
      </c>
      <c r="B740" s="0" t="n">
        <v>0.576363674101197</v>
      </c>
      <c r="D740" s="0" t="n">
        <v>2.57103472533868</v>
      </c>
      <c r="E740" s="0" t="n">
        <v>2.06390798288158</v>
      </c>
      <c r="G740" s="0" t="n">
        <v>2.57103472533868</v>
      </c>
      <c r="H740" s="0" t="n">
        <v>0.851678653517332</v>
      </c>
      <c r="J740" s="0" t="n">
        <v>2.57103472533868</v>
      </c>
      <c r="K740" s="0" t="n">
        <v>1479.91223244455</v>
      </c>
      <c r="M740" s="0" t="n">
        <v>2.57103472533868</v>
      </c>
      <c r="N740" s="0" t="n">
        <v>0.132391277198023</v>
      </c>
      <c r="P740" s="0" t="n">
        <v>2.57103472533868</v>
      </c>
      <c r="Q740" s="0" t="n">
        <v>1145.52604658711</v>
      </c>
      <c r="S740" s="0" t="n">
        <v>2.57103472533868</v>
      </c>
      <c r="T740" s="0" t="n">
        <v>92.6943140209704</v>
      </c>
      <c r="V740" s="0" t="n">
        <v>2.57103472533868</v>
      </c>
      <c r="W740" s="0" t="n">
        <v>-1141.7302603539</v>
      </c>
      <c r="Y740" s="0" t="n">
        <v>2.57103472533868</v>
      </c>
      <c r="Z740" s="0" t="n">
        <v>-5.1944189285676</v>
      </c>
      <c r="AB740" s="0" t="n">
        <v>2.57103472533868</v>
      </c>
      <c r="AC740" s="0" t="n">
        <v>1.51207103277392</v>
      </c>
    </row>
    <row r="741" customFormat="false" ht="12.75" hidden="false" customHeight="false" outlineLevel="0" collapsed="false">
      <c r="A741" s="0" t="n">
        <v>2.58195207024025</v>
      </c>
      <c r="B741" s="0" t="n">
        <v>0.576170650088445</v>
      </c>
      <c r="D741" s="0" t="n">
        <v>2.58195207024025</v>
      </c>
      <c r="E741" s="0" t="n">
        <v>2.06319826438985</v>
      </c>
      <c r="G741" s="0" t="n">
        <v>2.58195207024025</v>
      </c>
      <c r="H741" s="0" t="n">
        <v>0.851398640652321</v>
      </c>
      <c r="J741" s="0" t="n">
        <v>2.58195207024025</v>
      </c>
      <c r="K741" s="0" t="n">
        <v>1479.96024870487</v>
      </c>
      <c r="M741" s="0" t="n">
        <v>2.58195207024025</v>
      </c>
      <c r="N741" s="0" t="n">
        <v>0.13234442090592</v>
      </c>
      <c r="P741" s="0" t="n">
        <v>2.58195207024025</v>
      </c>
      <c r="Q741" s="0" t="n">
        <v>1145.51591027175</v>
      </c>
      <c r="S741" s="0" t="n">
        <v>2.58195207024025</v>
      </c>
      <c r="T741" s="0" t="n">
        <v>93.1341412717958</v>
      </c>
      <c r="V741" s="0" t="n">
        <v>2.58195207024025</v>
      </c>
      <c r="W741" s="0" t="n">
        <v>-1141.68602915782</v>
      </c>
      <c r="Y741" s="0" t="n">
        <v>2.58195207024025</v>
      </c>
      <c r="Z741" s="0" t="n">
        <v>-5.20633934779139</v>
      </c>
      <c r="AB741" s="0" t="n">
        <v>2.58195207024025</v>
      </c>
      <c r="AC741" s="0" t="n">
        <v>1.51204021564799</v>
      </c>
    </row>
    <row r="742" customFormat="false" ht="12.75" hidden="false" customHeight="false" outlineLevel="0" collapsed="false">
      <c r="A742" s="0" t="n">
        <v>2.59286941514183</v>
      </c>
      <c r="B742" s="0" t="n">
        <v>0.575977626075693</v>
      </c>
      <c r="D742" s="0" t="n">
        <v>2.59286941514183</v>
      </c>
      <c r="E742" s="0" t="n">
        <v>2.06248854589812</v>
      </c>
      <c r="G742" s="0" t="n">
        <v>2.59286941514183</v>
      </c>
      <c r="H742" s="0" t="n">
        <v>0.851118627787309</v>
      </c>
      <c r="J742" s="0" t="n">
        <v>2.59286941514183</v>
      </c>
      <c r="K742" s="0" t="n">
        <v>1480.00826496519</v>
      </c>
      <c r="M742" s="0" t="n">
        <v>2.59286941514183</v>
      </c>
      <c r="N742" s="0" t="n">
        <v>0.132297564613816</v>
      </c>
      <c r="P742" s="0" t="n">
        <v>2.59286941514183</v>
      </c>
      <c r="Q742" s="0" t="n">
        <v>1145.50577395638</v>
      </c>
      <c r="S742" s="0" t="n">
        <v>2.59286941514183</v>
      </c>
      <c r="T742" s="0" t="n">
        <v>93.5739685226212</v>
      </c>
      <c r="V742" s="0" t="n">
        <v>2.59286941514183</v>
      </c>
      <c r="W742" s="0" t="n">
        <v>-1141.64179796175</v>
      </c>
      <c r="Y742" s="0" t="n">
        <v>2.59286941514183</v>
      </c>
      <c r="Z742" s="0" t="n">
        <v>-5.21825976701518</v>
      </c>
      <c r="AB742" s="0" t="n">
        <v>2.59286941514183</v>
      </c>
      <c r="AC742" s="0" t="n">
        <v>1.51200939852206</v>
      </c>
    </row>
    <row r="743" customFormat="false" ht="12.75" hidden="false" customHeight="false" outlineLevel="0" collapsed="false">
      <c r="A743" s="0" t="n">
        <v>2.6037867600434</v>
      </c>
      <c r="B743" s="0" t="n">
        <v>0.575784602062941</v>
      </c>
      <c r="D743" s="0" t="n">
        <v>2.6037867600434</v>
      </c>
      <c r="E743" s="0" t="n">
        <v>2.06177882740639</v>
      </c>
      <c r="G743" s="0" t="n">
        <v>2.6037867600434</v>
      </c>
      <c r="H743" s="0" t="n">
        <v>0.850838614922297</v>
      </c>
      <c r="J743" s="0" t="n">
        <v>2.6037867600434</v>
      </c>
      <c r="K743" s="0" t="n">
        <v>1480.05628122551</v>
      </c>
      <c r="M743" s="0" t="n">
        <v>2.6037867600434</v>
      </c>
      <c r="N743" s="0" t="n">
        <v>0.132250708321713</v>
      </c>
      <c r="P743" s="0" t="n">
        <v>2.6037867600434</v>
      </c>
      <c r="Q743" s="0" t="n">
        <v>1145.49563764101</v>
      </c>
      <c r="S743" s="0" t="n">
        <v>2.6037867600434</v>
      </c>
      <c r="T743" s="0" t="n">
        <v>94.0137957734467</v>
      </c>
      <c r="V743" s="0" t="n">
        <v>2.6037867600434</v>
      </c>
      <c r="W743" s="0" t="n">
        <v>-1141.59756676567</v>
      </c>
      <c r="Y743" s="0" t="n">
        <v>2.6037867600434</v>
      </c>
      <c r="Z743" s="0" t="n">
        <v>-5.23018018623897</v>
      </c>
      <c r="AB743" s="0" t="n">
        <v>2.6037867600434</v>
      </c>
      <c r="AC743" s="0" t="n">
        <v>1.51197858139613</v>
      </c>
    </row>
    <row r="744" customFormat="false" ht="12.75" hidden="false" customHeight="false" outlineLevel="0" collapsed="false">
      <c r="A744" s="0" t="n">
        <v>2.61470410494497</v>
      </c>
      <c r="B744" s="0" t="n">
        <v>0.575591578050189</v>
      </c>
      <c r="D744" s="0" t="n">
        <v>2.61470410494497</v>
      </c>
      <c r="E744" s="0" t="n">
        <v>2.06106910891466</v>
      </c>
      <c r="G744" s="0" t="n">
        <v>2.61470410494497</v>
      </c>
      <c r="H744" s="0" t="n">
        <v>0.850558602057285</v>
      </c>
      <c r="J744" s="0" t="n">
        <v>2.61470410494497</v>
      </c>
      <c r="K744" s="0" t="n">
        <v>1480.10429748582</v>
      </c>
      <c r="M744" s="0" t="n">
        <v>2.61470410494497</v>
      </c>
      <c r="N744" s="0" t="n">
        <v>0.132203852029609</v>
      </c>
      <c r="P744" s="0" t="n">
        <v>2.61470410494497</v>
      </c>
      <c r="Q744" s="0" t="n">
        <v>1145.48550132564</v>
      </c>
      <c r="S744" s="0" t="n">
        <v>2.61470410494497</v>
      </c>
      <c r="T744" s="0" t="n">
        <v>94.4536230242721</v>
      </c>
      <c r="V744" s="0" t="n">
        <v>2.61470410494497</v>
      </c>
      <c r="W744" s="0" t="n">
        <v>-1141.5533355696</v>
      </c>
      <c r="Y744" s="0" t="n">
        <v>2.61470410494497</v>
      </c>
      <c r="Z744" s="0" t="n">
        <v>-5.24210060546276</v>
      </c>
      <c r="AB744" s="0" t="n">
        <v>2.61470410494497</v>
      </c>
      <c r="AC744" s="0" t="n">
        <v>1.51194776427021</v>
      </c>
    </row>
    <row r="745" customFormat="false" ht="12.75" hidden="false" customHeight="false" outlineLevel="0" collapsed="false">
      <c r="A745" s="0" t="n">
        <v>2.62562144984654</v>
      </c>
      <c r="B745" s="0" t="n">
        <v>0.575398554037438</v>
      </c>
      <c r="D745" s="0" t="n">
        <v>2.62562144984654</v>
      </c>
      <c r="E745" s="0" t="n">
        <v>2.06035939042293</v>
      </c>
      <c r="G745" s="0" t="n">
        <v>2.62562144984654</v>
      </c>
      <c r="H745" s="0" t="n">
        <v>0.850278589192273</v>
      </c>
      <c r="J745" s="0" t="n">
        <v>2.62562144984654</v>
      </c>
      <c r="K745" s="0" t="n">
        <v>1480.15231374614</v>
      </c>
      <c r="M745" s="0" t="n">
        <v>2.62562144984654</v>
      </c>
      <c r="N745" s="0" t="n">
        <v>0.132156995737506</v>
      </c>
      <c r="P745" s="0" t="n">
        <v>2.62562144984654</v>
      </c>
      <c r="Q745" s="0" t="n">
        <v>1145.47536501027</v>
      </c>
      <c r="S745" s="0" t="n">
        <v>2.62562144984654</v>
      </c>
      <c r="T745" s="0" t="n">
        <v>94.8934502750975</v>
      </c>
      <c r="V745" s="0" t="n">
        <v>2.62562144984654</v>
      </c>
      <c r="W745" s="0" t="n">
        <v>-1141.50910437352</v>
      </c>
      <c r="Y745" s="0" t="n">
        <v>2.62562144984654</v>
      </c>
      <c r="Z745" s="0" t="n">
        <v>-5.25402102468655</v>
      </c>
      <c r="AB745" s="0" t="n">
        <v>2.62562144984654</v>
      </c>
      <c r="AC745" s="0" t="n">
        <v>1.51191694714428</v>
      </c>
    </row>
    <row r="746" customFormat="false" ht="12.75" hidden="false" customHeight="false" outlineLevel="0" collapsed="false">
      <c r="A746" s="0" t="n">
        <v>2.63653879474812</v>
      </c>
      <c r="B746" s="0" t="n">
        <v>0.575205530024686</v>
      </c>
      <c r="D746" s="0" t="n">
        <v>2.63653879474812</v>
      </c>
      <c r="E746" s="0" t="n">
        <v>2.0596496719312</v>
      </c>
      <c r="G746" s="0" t="n">
        <v>2.63653879474812</v>
      </c>
      <c r="H746" s="0" t="n">
        <v>0.849998576327262</v>
      </c>
      <c r="J746" s="0" t="n">
        <v>2.63653879474812</v>
      </c>
      <c r="K746" s="0" t="n">
        <v>1480.20033000646</v>
      </c>
      <c r="M746" s="0" t="n">
        <v>2.63653879474812</v>
      </c>
      <c r="N746" s="0" t="n">
        <v>0.132110139445402</v>
      </c>
      <c r="P746" s="0" t="n">
        <v>2.63653879474812</v>
      </c>
      <c r="Q746" s="0" t="n">
        <v>1145.4652286949</v>
      </c>
      <c r="S746" s="0" t="n">
        <v>2.63653879474812</v>
      </c>
      <c r="T746" s="0" t="n">
        <v>95.3332775259228</v>
      </c>
      <c r="V746" s="0" t="n">
        <v>2.63653879474812</v>
      </c>
      <c r="W746" s="0" t="n">
        <v>-1141.46487317745</v>
      </c>
      <c r="Y746" s="0" t="n">
        <v>2.63653879474812</v>
      </c>
      <c r="Z746" s="0" t="n">
        <v>-5.26594144391034</v>
      </c>
      <c r="AB746" s="0" t="n">
        <v>2.63653879474812</v>
      </c>
      <c r="AC746" s="0" t="n">
        <v>1.51188613001835</v>
      </c>
    </row>
    <row r="747" customFormat="false" ht="12.75" hidden="false" customHeight="false" outlineLevel="0" collapsed="false">
      <c r="A747" s="0" t="n">
        <v>2.64745613964969</v>
      </c>
      <c r="B747" s="0" t="n">
        <v>0.575012506011934</v>
      </c>
      <c r="D747" s="0" t="n">
        <v>2.64745613964969</v>
      </c>
      <c r="E747" s="0" t="n">
        <v>2.05893995343947</v>
      </c>
      <c r="G747" s="0" t="n">
        <v>2.64745613964969</v>
      </c>
      <c r="H747" s="0" t="n">
        <v>0.84971856346225</v>
      </c>
      <c r="J747" s="0" t="n">
        <v>2.64745613964969</v>
      </c>
      <c r="K747" s="0" t="n">
        <v>1480.24834626678</v>
      </c>
      <c r="M747" s="0" t="n">
        <v>2.64745613964969</v>
      </c>
      <c r="N747" s="0" t="n">
        <v>0.132063283153299</v>
      </c>
      <c r="P747" s="0" t="n">
        <v>2.64745613964969</v>
      </c>
      <c r="Q747" s="0" t="n">
        <v>1145.45509237954</v>
      </c>
      <c r="S747" s="0" t="n">
        <v>2.64745613964969</v>
      </c>
      <c r="T747" s="0" t="n">
        <v>95.7731047767482</v>
      </c>
      <c r="V747" s="0" t="n">
        <v>2.64745613964969</v>
      </c>
      <c r="W747" s="0" t="n">
        <v>-1141.42064198137</v>
      </c>
      <c r="Y747" s="0" t="n">
        <v>2.64745613964969</v>
      </c>
      <c r="Z747" s="0" t="n">
        <v>-5.27786186313413</v>
      </c>
      <c r="AB747" s="0" t="n">
        <v>2.64745613964969</v>
      </c>
      <c r="AC747" s="0" t="n">
        <v>1.51185531289242</v>
      </c>
    </row>
    <row r="748" customFormat="false" ht="12.75" hidden="false" customHeight="false" outlineLevel="0" collapsed="false">
      <c r="A748" s="0" t="n">
        <v>2.65837348455126</v>
      </c>
      <c r="B748" s="0" t="n">
        <v>0.574819481999182</v>
      </c>
      <c r="D748" s="0" t="n">
        <v>2.65837348455126</v>
      </c>
      <c r="E748" s="0" t="n">
        <v>2.05823023494774</v>
      </c>
      <c r="G748" s="0" t="n">
        <v>2.65837348455126</v>
      </c>
      <c r="H748" s="0" t="n">
        <v>0.849438550597238</v>
      </c>
      <c r="J748" s="0" t="n">
        <v>2.65837348455126</v>
      </c>
      <c r="K748" s="0" t="n">
        <v>1480.29636252709</v>
      </c>
      <c r="M748" s="0" t="n">
        <v>2.65837348455126</v>
      </c>
      <c r="N748" s="0" t="n">
        <v>0.132016426861195</v>
      </c>
      <c r="P748" s="0" t="n">
        <v>2.65837348455126</v>
      </c>
      <c r="Q748" s="0" t="n">
        <v>1145.44495606417</v>
      </c>
      <c r="S748" s="0" t="n">
        <v>2.65837348455126</v>
      </c>
      <c r="T748" s="0" t="n">
        <v>96.2129320275737</v>
      </c>
      <c r="V748" s="0" t="n">
        <v>2.65837348455126</v>
      </c>
      <c r="W748" s="0" t="n">
        <v>-1141.3764107853</v>
      </c>
      <c r="Y748" s="0" t="n">
        <v>2.65837348455126</v>
      </c>
      <c r="Z748" s="0" t="n">
        <v>-5.28978228235792</v>
      </c>
      <c r="AB748" s="0" t="n">
        <v>2.65837348455126</v>
      </c>
      <c r="AC748" s="0" t="n">
        <v>1.51182449576649</v>
      </c>
    </row>
    <row r="749" customFormat="false" ht="12.75" hidden="false" customHeight="false" outlineLevel="0" collapsed="false">
      <c r="A749" s="0" t="n">
        <v>2.66929082945283</v>
      </c>
      <c r="B749" s="0" t="n">
        <v>0.57462645798643</v>
      </c>
      <c r="D749" s="0" t="n">
        <v>2.66929082945283</v>
      </c>
      <c r="E749" s="0" t="n">
        <v>2.05752051645601</v>
      </c>
      <c r="G749" s="0" t="n">
        <v>2.66929082945283</v>
      </c>
      <c r="H749" s="0" t="n">
        <v>0.849158537732226</v>
      </c>
      <c r="J749" s="0" t="n">
        <v>2.66929082945283</v>
      </c>
      <c r="K749" s="0" t="n">
        <v>1480.34437878741</v>
      </c>
      <c r="M749" s="0" t="n">
        <v>2.66929082945283</v>
      </c>
      <c r="N749" s="0" t="n">
        <v>0.131969570569092</v>
      </c>
      <c r="P749" s="0" t="n">
        <v>2.66929082945283</v>
      </c>
      <c r="Q749" s="0" t="n">
        <v>1145.4348197488</v>
      </c>
      <c r="S749" s="0" t="n">
        <v>2.66929082945283</v>
      </c>
      <c r="T749" s="0" t="n">
        <v>96.6527592783991</v>
      </c>
      <c r="V749" s="0" t="n">
        <v>2.66929082945283</v>
      </c>
      <c r="W749" s="0" t="n">
        <v>-1141.33217958922</v>
      </c>
      <c r="Y749" s="0" t="n">
        <v>2.66929082945283</v>
      </c>
      <c r="Z749" s="0" t="n">
        <v>-5.30170270158171</v>
      </c>
      <c r="AB749" s="0" t="n">
        <v>2.66929082945283</v>
      </c>
      <c r="AC749" s="0" t="n">
        <v>1.51179367864056</v>
      </c>
    </row>
    <row r="750" customFormat="false" ht="12.75" hidden="false" customHeight="false" outlineLevel="0" collapsed="false">
      <c r="A750" s="0" t="n">
        <v>2.68020817435441</v>
      </c>
      <c r="B750" s="0" t="n">
        <v>0.574433433973678</v>
      </c>
      <c r="D750" s="0" t="n">
        <v>2.68020817435441</v>
      </c>
      <c r="E750" s="0" t="n">
        <v>2.05681079796428</v>
      </c>
      <c r="G750" s="0" t="n">
        <v>2.68020817435441</v>
      </c>
      <c r="H750" s="0" t="n">
        <v>0.848878524867214</v>
      </c>
      <c r="J750" s="0" t="n">
        <v>2.68020817435441</v>
      </c>
      <c r="K750" s="0" t="n">
        <v>1480.39239504773</v>
      </c>
      <c r="M750" s="0" t="n">
        <v>2.68020817435441</v>
      </c>
      <c r="N750" s="0" t="n">
        <v>0.131922714276988</v>
      </c>
      <c r="P750" s="0" t="n">
        <v>2.68020817435441</v>
      </c>
      <c r="Q750" s="0" t="n">
        <v>1145.42468343343</v>
      </c>
      <c r="S750" s="0" t="n">
        <v>2.68020817435441</v>
      </c>
      <c r="T750" s="0" t="n">
        <v>97.0925865292245</v>
      </c>
      <c r="V750" s="0" t="n">
        <v>2.68020817435441</v>
      </c>
      <c r="W750" s="0" t="n">
        <v>-1141.28794839315</v>
      </c>
      <c r="Y750" s="0" t="n">
        <v>2.68020817435441</v>
      </c>
      <c r="Z750" s="0" t="n">
        <v>-5.3136231208055</v>
      </c>
      <c r="AB750" s="0" t="n">
        <v>2.68020817435441</v>
      </c>
      <c r="AC750" s="0" t="n">
        <v>1.51176286151463</v>
      </c>
    </row>
    <row r="751" customFormat="false" ht="12.75" hidden="false" customHeight="false" outlineLevel="0" collapsed="false">
      <c r="A751" s="0" t="n">
        <v>2.69112551925598</v>
      </c>
      <c r="B751" s="0" t="n">
        <v>0.574240409960926</v>
      </c>
      <c r="D751" s="0" t="n">
        <v>2.69112551925598</v>
      </c>
      <c r="E751" s="0" t="n">
        <v>2.05610107947255</v>
      </c>
      <c r="G751" s="0" t="n">
        <v>2.69112551925598</v>
      </c>
      <c r="H751" s="0" t="n">
        <v>0.848598512002202</v>
      </c>
      <c r="J751" s="0" t="n">
        <v>2.69112551925598</v>
      </c>
      <c r="K751" s="0" t="n">
        <v>1480.44041130805</v>
      </c>
      <c r="M751" s="0" t="n">
        <v>2.69112551925598</v>
      </c>
      <c r="N751" s="0" t="n">
        <v>0.131875857984885</v>
      </c>
      <c r="P751" s="0" t="n">
        <v>2.69112551925598</v>
      </c>
      <c r="Q751" s="0" t="n">
        <v>1145.41771725966</v>
      </c>
      <c r="S751" s="0" t="n">
        <v>2.69112551925598</v>
      </c>
      <c r="T751" s="0" t="n">
        <v>97.53241378005</v>
      </c>
      <c r="V751" s="0" t="n">
        <v>2.69112551925598</v>
      </c>
      <c r="W751" s="0" t="n">
        <v>-1141.24371719707</v>
      </c>
      <c r="Y751" s="0" t="n">
        <v>2.69112551925598</v>
      </c>
      <c r="Z751" s="0" t="n">
        <v>-5.32554354002929</v>
      </c>
      <c r="AB751" s="0" t="n">
        <v>2.69112551925598</v>
      </c>
      <c r="AC751" s="0" t="n">
        <v>1.5117320443887</v>
      </c>
    </row>
    <row r="752" customFormat="false" ht="12.75" hidden="false" customHeight="false" outlineLevel="0" collapsed="false">
      <c r="A752" s="0" t="n">
        <v>2.70204286415755</v>
      </c>
      <c r="B752" s="0" t="n">
        <v>0.574047385948174</v>
      </c>
      <c r="D752" s="0" t="n">
        <v>2.70204286415755</v>
      </c>
      <c r="E752" s="0" t="n">
        <v>2.05539136098083</v>
      </c>
      <c r="G752" s="0" t="n">
        <v>2.70204286415755</v>
      </c>
      <c r="H752" s="0" t="n">
        <v>0.84831849913719</v>
      </c>
      <c r="J752" s="0" t="n">
        <v>2.70204286415755</v>
      </c>
      <c r="K752" s="0" t="n">
        <v>1480.48842756836</v>
      </c>
      <c r="M752" s="0" t="n">
        <v>2.70204286415755</v>
      </c>
      <c r="N752" s="0" t="n">
        <v>0.131829001692781</v>
      </c>
      <c r="P752" s="0" t="n">
        <v>2.70204286415755</v>
      </c>
      <c r="Q752" s="0" t="n">
        <v>1145.41457393919</v>
      </c>
      <c r="S752" s="0" t="n">
        <v>2.70204286415755</v>
      </c>
      <c r="T752" s="0" t="n">
        <v>97.9722410308753</v>
      </c>
      <c r="V752" s="0" t="n">
        <v>2.70204286415755</v>
      </c>
      <c r="W752" s="0" t="n">
        <v>-1141.199486001</v>
      </c>
      <c r="Y752" s="0" t="n">
        <v>2.70204286415755</v>
      </c>
      <c r="Z752" s="0" t="n">
        <v>-5.33746395925308</v>
      </c>
      <c r="AB752" s="0" t="n">
        <v>2.70204286415755</v>
      </c>
      <c r="AC752" s="0" t="n">
        <v>1.51170122726277</v>
      </c>
    </row>
    <row r="753" customFormat="false" ht="12.75" hidden="false" customHeight="false" outlineLevel="0" collapsed="false">
      <c r="A753" s="0" t="n">
        <v>2.71296020905912</v>
      </c>
      <c r="B753" s="0" t="n">
        <v>0.573854361935423</v>
      </c>
      <c r="D753" s="0" t="n">
        <v>2.71296020905912</v>
      </c>
      <c r="E753" s="0" t="n">
        <v>2.0546816424891</v>
      </c>
      <c r="G753" s="0" t="n">
        <v>2.71296020905912</v>
      </c>
      <c r="H753" s="0" t="n">
        <v>0.848038486272179</v>
      </c>
      <c r="J753" s="0" t="n">
        <v>2.71296020905912</v>
      </c>
      <c r="K753" s="0" t="n">
        <v>1480.53644382868</v>
      </c>
      <c r="M753" s="0" t="n">
        <v>2.71296020905912</v>
      </c>
      <c r="N753" s="0" t="n">
        <v>0.131782145400678</v>
      </c>
      <c r="P753" s="0" t="n">
        <v>2.71296020905912</v>
      </c>
      <c r="Q753" s="0" t="n">
        <v>1145.41143061871</v>
      </c>
      <c r="S753" s="0" t="n">
        <v>2.71296020905912</v>
      </c>
      <c r="T753" s="0" t="n">
        <v>98.4120682817007</v>
      </c>
      <c r="V753" s="0" t="n">
        <v>2.71296020905912</v>
      </c>
      <c r="W753" s="0" t="n">
        <v>-1141.15525480492</v>
      </c>
      <c r="Y753" s="0" t="n">
        <v>2.71296020905912</v>
      </c>
      <c r="Z753" s="0" t="n">
        <v>-5.34938437847687</v>
      </c>
      <c r="AB753" s="0" t="n">
        <v>2.71296020905912</v>
      </c>
      <c r="AC753" s="0" t="n">
        <v>1.51167041013684</v>
      </c>
    </row>
    <row r="754" customFormat="false" ht="12.75" hidden="false" customHeight="false" outlineLevel="0" collapsed="false">
      <c r="A754" s="0" t="n">
        <v>2.7238775539607</v>
      </c>
      <c r="B754" s="0" t="n">
        <v>0.573661337922671</v>
      </c>
      <c r="D754" s="0" t="n">
        <v>2.7238775539607</v>
      </c>
      <c r="E754" s="0" t="n">
        <v>2.05397192399737</v>
      </c>
      <c r="G754" s="0" t="n">
        <v>2.7238775539607</v>
      </c>
      <c r="H754" s="0" t="n">
        <v>0.847758473407167</v>
      </c>
      <c r="J754" s="0" t="n">
        <v>2.7238775539607</v>
      </c>
      <c r="K754" s="0" t="n">
        <v>1480.584460089</v>
      </c>
      <c r="M754" s="0" t="n">
        <v>2.7238775539607</v>
      </c>
      <c r="N754" s="0" t="n">
        <v>0.131735289108574</v>
      </c>
      <c r="P754" s="0" t="n">
        <v>2.7238775539607</v>
      </c>
      <c r="Q754" s="0" t="n">
        <v>1145.40828729823</v>
      </c>
      <c r="S754" s="0" t="n">
        <v>2.7238775539607</v>
      </c>
      <c r="T754" s="0" t="n">
        <v>98.8518955325261</v>
      </c>
      <c r="V754" s="0" t="n">
        <v>2.7238775539607</v>
      </c>
      <c r="W754" s="0" t="n">
        <v>-1141.11102360885</v>
      </c>
      <c r="Y754" s="0" t="n">
        <v>2.7238775539607</v>
      </c>
      <c r="Z754" s="0" t="n">
        <v>-5.36130479770066</v>
      </c>
      <c r="AB754" s="0" t="n">
        <v>2.7238775539607</v>
      </c>
      <c r="AC754" s="0" t="n">
        <v>1.51163959301091</v>
      </c>
    </row>
    <row r="755" customFormat="false" ht="12.75" hidden="false" customHeight="false" outlineLevel="0" collapsed="false">
      <c r="A755" s="0" t="n">
        <v>2.73479489886227</v>
      </c>
      <c r="B755" s="0" t="n">
        <v>0.573468313909919</v>
      </c>
      <c r="D755" s="0" t="n">
        <v>2.73479489886227</v>
      </c>
      <c r="E755" s="0" t="n">
        <v>2.05326220550564</v>
      </c>
      <c r="G755" s="0" t="n">
        <v>2.73479489886227</v>
      </c>
      <c r="H755" s="0" t="n">
        <v>0.847478460542155</v>
      </c>
      <c r="J755" s="0" t="n">
        <v>2.73479489886227</v>
      </c>
      <c r="K755" s="0" t="n">
        <v>1480.63247634932</v>
      </c>
      <c r="M755" s="0" t="n">
        <v>2.73479489886227</v>
      </c>
      <c r="N755" s="0" t="n">
        <v>0.131688432816471</v>
      </c>
      <c r="P755" s="0" t="n">
        <v>2.73479489886227</v>
      </c>
      <c r="Q755" s="0" t="n">
        <v>1145.40514397776</v>
      </c>
      <c r="S755" s="0" t="n">
        <v>2.73479489886227</v>
      </c>
      <c r="T755" s="0" t="n">
        <v>99.2917227833516</v>
      </c>
      <c r="V755" s="0" t="n">
        <v>2.73479489886227</v>
      </c>
      <c r="W755" s="0" t="n">
        <v>-1141.06679241277</v>
      </c>
      <c r="Y755" s="0" t="n">
        <v>2.73479489886227</v>
      </c>
      <c r="Z755" s="0" t="n">
        <v>-5.37322521692445</v>
      </c>
      <c r="AB755" s="0" t="n">
        <v>2.73479489886227</v>
      </c>
      <c r="AC755" s="0" t="n">
        <v>1.51160877588498</v>
      </c>
    </row>
    <row r="756" customFormat="false" ht="12.75" hidden="false" customHeight="false" outlineLevel="0" collapsed="false">
      <c r="A756" s="0" t="n">
        <v>2.74571224376384</v>
      </c>
      <c r="B756" s="0" t="n">
        <v>0.573275289897167</v>
      </c>
      <c r="D756" s="0" t="n">
        <v>2.74571224376384</v>
      </c>
      <c r="E756" s="0" t="n">
        <v>2.05255248701391</v>
      </c>
      <c r="G756" s="0" t="n">
        <v>2.74571224376384</v>
      </c>
      <c r="H756" s="0" t="n">
        <v>0.847198447677143</v>
      </c>
      <c r="J756" s="0" t="n">
        <v>2.74571224376384</v>
      </c>
      <c r="K756" s="0" t="n">
        <v>1480.68049260963</v>
      </c>
      <c r="M756" s="0" t="n">
        <v>2.74571224376384</v>
      </c>
      <c r="N756" s="0" t="n">
        <v>0.131641576524367</v>
      </c>
      <c r="P756" s="0" t="n">
        <v>2.74571224376384</v>
      </c>
      <c r="Q756" s="0" t="n">
        <v>1145.40200065728</v>
      </c>
      <c r="S756" s="0" t="n">
        <v>2.74571224376384</v>
      </c>
      <c r="T756" s="0" t="n">
        <v>99.731550034177</v>
      </c>
      <c r="V756" s="0" t="n">
        <v>2.74571224376384</v>
      </c>
      <c r="W756" s="0" t="n">
        <v>-1141.0225612167</v>
      </c>
      <c r="Y756" s="0" t="n">
        <v>2.74571224376384</v>
      </c>
      <c r="Z756" s="0" t="n">
        <v>-5.38514563614824</v>
      </c>
      <c r="AB756" s="0" t="n">
        <v>2.74571224376384</v>
      </c>
      <c r="AC756" s="0" t="n">
        <v>1.51157795875905</v>
      </c>
    </row>
    <row r="757" customFormat="false" ht="12.75" hidden="false" customHeight="false" outlineLevel="0" collapsed="false">
      <c r="A757" s="0" t="n">
        <v>2.75662958866542</v>
      </c>
      <c r="B757" s="0" t="n">
        <v>0.573082265884415</v>
      </c>
      <c r="D757" s="0" t="n">
        <v>2.75662958866542</v>
      </c>
      <c r="E757" s="0" t="n">
        <v>2.05184276852218</v>
      </c>
      <c r="G757" s="0" t="n">
        <v>2.75662958866542</v>
      </c>
      <c r="H757" s="0" t="n">
        <v>0.846918434812131</v>
      </c>
      <c r="J757" s="0" t="n">
        <v>2.75662958866542</v>
      </c>
      <c r="K757" s="0" t="n">
        <v>1480.72850886995</v>
      </c>
      <c r="M757" s="0" t="n">
        <v>2.75662958866542</v>
      </c>
      <c r="N757" s="0" t="n">
        <v>0.131594720232264</v>
      </c>
      <c r="P757" s="0" t="n">
        <v>2.75662958866542</v>
      </c>
      <c r="Q757" s="0" t="n">
        <v>1145.39885733681</v>
      </c>
      <c r="S757" s="0" t="n">
        <v>2.75662958866542</v>
      </c>
      <c r="T757" s="0" t="n">
        <v>100.171377285002</v>
      </c>
      <c r="V757" s="0" t="n">
        <v>2.75662958866542</v>
      </c>
      <c r="W757" s="0" t="n">
        <v>-1140.97833002062</v>
      </c>
      <c r="Y757" s="0" t="n">
        <v>2.75662958866542</v>
      </c>
      <c r="Z757" s="0" t="n">
        <v>-5.39706605537203</v>
      </c>
      <c r="AB757" s="0" t="n">
        <v>2.75662958866542</v>
      </c>
      <c r="AC757" s="0" t="n">
        <v>1.51154714163312</v>
      </c>
    </row>
    <row r="758" customFormat="false" ht="12.75" hidden="false" customHeight="false" outlineLevel="0" collapsed="false">
      <c r="A758" s="0" t="n">
        <v>2.76754693356699</v>
      </c>
      <c r="B758" s="0" t="n">
        <v>0.572889241871663</v>
      </c>
      <c r="D758" s="0" t="n">
        <v>2.76754693356699</v>
      </c>
      <c r="E758" s="0" t="n">
        <v>2.05113305003045</v>
      </c>
      <c r="G758" s="0" t="n">
        <v>2.76754693356699</v>
      </c>
      <c r="H758" s="0" t="n">
        <v>0.84663842194712</v>
      </c>
      <c r="J758" s="0" t="n">
        <v>2.76754693356699</v>
      </c>
      <c r="K758" s="0" t="n">
        <v>1480.77652513027</v>
      </c>
      <c r="M758" s="0" t="n">
        <v>2.76754693356699</v>
      </c>
      <c r="N758" s="0" t="n">
        <v>0.13154786394016</v>
      </c>
      <c r="P758" s="0" t="n">
        <v>2.76754693356699</v>
      </c>
      <c r="Q758" s="0" t="n">
        <v>1145.39571401633</v>
      </c>
      <c r="S758" s="0" t="n">
        <v>2.76754693356699</v>
      </c>
      <c r="T758" s="0" t="n">
        <v>100.611204535828</v>
      </c>
      <c r="V758" s="0" t="n">
        <v>2.76754693356699</v>
      </c>
      <c r="W758" s="0" t="n">
        <v>-1140.93409882455</v>
      </c>
      <c r="Y758" s="0" t="n">
        <v>2.76754693356699</v>
      </c>
      <c r="Z758" s="0" t="n">
        <v>-5.40898647459582</v>
      </c>
      <c r="AB758" s="0" t="n">
        <v>2.76754693356699</v>
      </c>
      <c r="AC758" s="0" t="n">
        <v>1.51151632450719</v>
      </c>
    </row>
    <row r="759" customFormat="false" ht="12.75" hidden="false" customHeight="false" outlineLevel="0" collapsed="false">
      <c r="A759" s="0" t="n">
        <v>2.77846427846856</v>
      </c>
      <c r="B759" s="0" t="n">
        <v>0.572696217858911</v>
      </c>
      <c r="D759" s="0" t="n">
        <v>2.77846427846856</v>
      </c>
      <c r="E759" s="0" t="n">
        <v>2.05042333153872</v>
      </c>
      <c r="G759" s="0" t="n">
        <v>2.77846427846856</v>
      </c>
      <c r="H759" s="0" t="n">
        <v>0.846358409082108</v>
      </c>
      <c r="J759" s="0" t="n">
        <v>2.77846427846856</v>
      </c>
      <c r="K759" s="0" t="n">
        <v>1480.82454139059</v>
      </c>
      <c r="M759" s="0" t="n">
        <v>2.77846427846856</v>
      </c>
      <c r="N759" s="0" t="n">
        <v>0.131501007648057</v>
      </c>
      <c r="P759" s="0" t="n">
        <v>2.77846427846856</v>
      </c>
      <c r="Q759" s="0" t="n">
        <v>1145.39257069585</v>
      </c>
      <c r="S759" s="0" t="n">
        <v>2.77846427846856</v>
      </c>
      <c r="T759" s="0" t="n">
        <v>101.051031786653</v>
      </c>
      <c r="V759" s="0" t="n">
        <v>2.77846427846856</v>
      </c>
      <c r="W759" s="0" t="n">
        <v>-1140.88986762847</v>
      </c>
      <c r="Y759" s="0" t="n">
        <v>2.77846427846856</v>
      </c>
      <c r="Z759" s="0" t="n">
        <v>-5.42090689381961</v>
      </c>
      <c r="AB759" s="0" t="n">
        <v>2.77846427846856</v>
      </c>
      <c r="AC759" s="0" t="n">
        <v>1.51148550738126</v>
      </c>
    </row>
    <row r="760" customFormat="false" ht="12.75" hidden="false" customHeight="false" outlineLevel="0" collapsed="false">
      <c r="A760" s="0" t="n">
        <v>2.78938162337013</v>
      </c>
      <c r="B760" s="0" t="n">
        <v>0.57250319384616</v>
      </c>
      <c r="D760" s="0" t="n">
        <v>2.78938162337013</v>
      </c>
      <c r="E760" s="0" t="n">
        <v>2.04971361304699</v>
      </c>
      <c r="G760" s="0" t="n">
        <v>2.78938162337013</v>
      </c>
      <c r="H760" s="0" t="n">
        <v>0.846078396217096</v>
      </c>
      <c r="J760" s="0" t="n">
        <v>2.78938162337013</v>
      </c>
      <c r="K760" s="0" t="n">
        <v>1480.8725576509</v>
      </c>
      <c r="M760" s="0" t="n">
        <v>2.78938162337013</v>
      </c>
      <c r="N760" s="0" t="n">
        <v>0.131454151355953</v>
      </c>
      <c r="P760" s="0" t="n">
        <v>2.78938162337013</v>
      </c>
      <c r="Q760" s="0" t="n">
        <v>1145.38942737538</v>
      </c>
      <c r="S760" s="0" t="n">
        <v>2.78938162337013</v>
      </c>
      <c r="T760" s="0" t="n">
        <v>101.490859037479</v>
      </c>
      <c r="V760" s="0" t="n">
        <v>2.78938162337013</v>
      </c>
      <c r="W760" s="0" t="n">
        <v>-1140.8456364324</v>
      </c>
      <c r="Y760" s="0" t="n">
        <v>2.78938162337013</v>
      </c>
      <c r="Z760" s="0" t="n">
        <v>-5.4328273130434</v>
      </c>
      <c r="AB760" s="0" t="n">
        <v>2.78938162337013</v>
      </c>
      <c r="AC760" s="0" t="n">
        <v>1.51145469025533</v>
      </c>
    </row>
    <row r="761" customFormat="false" ht="12.75" hidden="false" customHeight="false" outlineLevel="0" collapsed="false">
      <c r="A761" s="0" t="n">
        <v>2.80029896827171</v>
      </c>
      <c r="B761" s="0" t="n">
        <v>0.572310169833408</v>
      </c>
      <c r="D761" s="0" t="n">
        <v>2.80029896827171</v>
      </c>
      <c r="E761" s="0" t="n">
        <v>2.04900389455526</v>
      </c>
      <c r="G761" s="0" t="n">
        <v>2.80029896827171</v>
      </c>
      <c r="H761" s="0" t="n">
        <v>0.845798383352084</v>
      </c>
      <c r="J761" s="0" t="n">
        <v>2.80029896827171</v>
      </c>
      <c r="K761" s="0" t="n">
        <v>1480.92057391122</v>
      </c>
      <c r="M761" s="0" t="n">
        <v>2.80029896827171</v>
      </c>
      <c r="N761" s="0" t="n">
        <v>0.13140729506385</v>
      </c>
      <c r="P761" s="0" t="n">
        <v>2.80029896827171</v>
      </c>
      <c r="Q761" s="0" t="n">
        <v>1145.3862840549</v>
      </c>
      <c r="S761" s="0" t="n">
        <v>2.80029896827171</v>
      </c>
      <c r="T761" s="0" t="n">
        <v>101.930686288304</v>
      </c>
      <c r="V761" s="0" t="n">
        <v>2.80029896827171</v>
      </c>
      <c r="W761" s="0" t="n">
        <v>-1140.80140523632</v>
      </c>
      <c r="Y761" s="0" t="n">
        <v>2.80029896827171</v>
      </c>
      <c r="Z761" s="0" t="n">
        <v>-5.44474773226719</v>
      </c>
      <c r="AB761" s="0" t="n">
        <v>2.80029896827171</v>
      </c>
      <c r="AC761" s="0" t="n">
        <v>1.5114238731294</v>
      </c>
    </row>
    <row r="762" customFormat="false" ht="12.75" hidden="false" customHeight="false" outlineLevel="0" collapsed="false">
      <c r="A762" s="0" t="n">
        <v>2.81121631317328</v>
      </c>
      <c r="B762" s="0" t="n">
        <v>0.572117145820656</v>
      </c>
      <c r="D762" s="0" t="n">
        <v>2.81121631317328</v>
      </c>
      <c r="E762" s="0" t="n">
        <v>2.04829417606353</v>
      </c>
      <c r="G762" s="0" t="n">
        <v>2.81121631317328</v>
      </c>
      <c r="H762" s="0" t="n">
        <v>0.845518370487072</v>
      </c>
      <c r="J762" s="0" t="n">
        <v>2.81121631317328</v>
      </c>
      <c r="K762" s="0" t="n">
        <v>1480.96859017154</v>
      </c>
      <c r="M762" s="0" t="n">
        <v>2.81121631317328</v>
      </c>
      <c r="N762" s="0" t="n">
        <v>0.131360438771746</v>
      </c>
      <c r="P762" s="0" t="n">
        <v>2.81121631317328</v>
      </c>
      <c r="Q762" s="0" t="n">
        <v>1145.38314073442</v>
      </c>
      <c r="S762" s="0" t="n">
        <v>2.81121631317328</v>
      </c>
      <c r="T762" s="0" t="n">
        <v>102.370513539129</v>
      </c>
      <c r="V762" s="0" t="n">
        <v>2.81121631317328</v>
      </c>
      <c r="W762" s="0" t="n">
        <v>-1140.75717404025</v>
      </c>
      <c r="Y762" s="0" t="n">
        <v>2.81121631317328</v>
      </c>
      <c r="Z762" s="0" t="n">
        <v>-5.45666815149097</v>
      </c>
      <c r="AB762" s="0" t="n">
        <v>2.81121631317328</v>
      </c>
      <c r="AC762" s="0" t="n">
        <v>1.51139305600347</v>
      </c>
    </row>
    <row r="763" customFormat="false" ht="12.75" hidden="false" customHeight="false" outlineLevel="0" collapsed="false">
      <c r="A763" s="0" t="n">
        <v>2.82213365807485</v>
      </c>
      <c r="B763" s="0" t="n">
        <v>0.571924121807904</v>
      </c>
      <c r="D763" s="0" t="n">
        <v>2.82213365807485</v>
      </c>
      <c r="E763" s="0" t="n">
        <v>2.0475844575718</v>
      </c>
      <c r="G763" s="0" t="n">
        <v>2.82213365807485</v>
      </c>
      <c r="H763" s="0" t="n">
        <v>0.84523835762206</v>
      </c>
      <c r="J763" s="0" t="n">
        <v>2.82213365807485</v>
      </c>
      <c r="K763" s="0" t="n">
        <v>1481.01660643186</v>
      </c>
      <c r="M763" s="0" t="n">
        <v>2.82213365807485</v>
      </c>
      <c r="N763" s="0" t="n">
        <v>0.131313582479642</v>
      </c>
      <c r="P763" s="0" t="n">
        <v>2.82213365807485</v>
      </c>
      <c r="Q763" s="0" t="n">
        <v>1145.37999741395</v>
      </c>
      <c r="S763" s="0" t="n">
        <v>2.82213365807485</v>
      </c>
      <c r="T763" s="0" t="n">
        <v>102.810340789955</v>
      </c>
      <c r="V763" s="0" t="n">
        <v>2.82213365807485</v>
      </c>
      <c r="W763" s="0" t="n">
        <v>-1140.71294284417</v>
      </c>
      <c r="Y763" s="0" t="n">
        <v>2.82213365807485</v>
      </c>
      <c r="Z763" s="0" t="n">
        <v>-5.46858857071477</v>
      </c>
      <c r="AB763" s="0" t="n">
        <v>2.82213365807485</v>
      </c>
      <c r="AC763" s="0" t="n">
        <v>1.51136223887755</v>
      </c>
    </row>
    <row r="764" customFormat="false" ht="12.75" hidden="false" customHeight="false" outlineLevel="0" collapsed="false">
      <c r="A764" s="0" t="n">
        <v>2.83305100297642</v>
      </c>
      <c r="B764" s="0" t="n">
        <v>0.571731097795152</v>
      </c>
      <c r="D764" s="0" t="n">
        <v>2.83305100297642</v>
      </c>
      <c r="E764" s="0" t="n">
        <v>2.04687473908007</v>
      </c>
      <c r="G764" s="0" t="n">
        <v>2.83305100297642</v>
      </c>
      <c r="H764" s="0" t="n">
        <v>0.844958344757049</v>
      </c>
      <c r="J764" s="0" t="n">
        <v>2.83305100297642</v>
      </c>
      <c r="K764" s="0" t="n">
        <v>1481.06462269217</v>
      </c>
      <c r="M764" s="0" t="n">
        <v>2.83305100297642</v>
      </c>
      <c r="N764" s="0" t="n">
        <v>0.131266726187539</v>
      </c>
      <c r="P764" s="0" t="n">
        <v>2.83305100297642</v>
      </c>
      <c r="Q764" s="0" t="n">
        <v>1145.37685409347</v>
      </c>
      <c r="S764" s="0" t="n">
        <v>2.83305100297642</v>
      </c>
      <c r="T764" s="0" t="n">
        <v>103.25016804078</v>
      </c>
      <c r="V764" s="0" t="n">
        <v>2.83305100297642</v>
      </c>
      <c r="W764" s="0" t="n">
        <v>-1140.6687116481</v>
      </c>
      <c r="Y764" s="0" t="n">
        <v>2.83305100297642</v>
      </c>
      <c r="Z764" s="0" t="n">
        <v>-5.48050898993856</v>
      </c>
      <c r="AB764" s="0" t="n">
        <v>2.83305100297642</v>
      </c>
      <c r="AC764" s="0" t="n">
        <v>1.51133142175162</v>
      </c>
    </row>
    <row r="765" customFormat="false" ht="12.75" hidden="false" customHeight="false" outlineLevel="0" collapsed="false">
      <c r="A765" s="0" t="n">
        <v>2.843968347878</v>
      </c>
      <c r="B765" s="0" t="n">
        <v>0.5715380737824</v>
      </c>
      <c r="D765" s="0" t="n">
        <v>2.843968347878</v>
      </c>
      <c r="E765" s="0" t="n">
        <v>2.04616502058834</v>
      </c>
      <c r="G765" s="0" t="n">
        <v>2.843968347878</v>
      </c>
      <c r="H765" s="0" t="n">
        <v>0.844678331892037</v>
      </c>
      <c r="J765" s="0" t="n">
        <v>2.843968347878</v>
      </c>
      <c r="K765" s="0" t="n">
        <v>1481.11263895249</v>
      </c>
      <c r="M765" s="0" t="n">
        <v>2.843968347878</v>
      </c>
      <c r="N765" s="0" t="n">
        <v>0.131219869895435</v>
      </c>
      <c r="P765" s="0" t="n">
        <v>2.843968347878</v>
      </c>
      <c r="Q765" s="0" t="n">
        <v>1145.373710773</v>
      </c>
      <c r="S765" s="0" t="n">
        <v>2.843968347878</v>
      </c>
      <c r="T765" s="0" t="n">
        <v>103.689995291606</v>
      </c>
      <c r="V765" s="0" t="n">
        <v>2.843968347878</v>
      </c>
      <c r="W765" s="0" t="n">
        <v>-1140.62448045202</v>
      </c>
      <c r="Y765" s="0" t="n">
        <v>2.843968347878</v>
      </c>
      <c r="Z765" s="0" t="n">
        <v>-5.49242940916234</v>
      </c>
      <c r="AB765" s="0" t="n">
        <v>2.843968347878</v>
      </c>
      <c r="AC765" s="0" t="n">
        <v>1.51130060462569</v>
      </c>
    </row>
    <row r="766" customFormat="false" ht="12.75" hidden="false" customHeight="false" outlineLevel="0" collapsed="false">
      <c r="A766" s="0" t="n">
        <v>2.85488569277957</v>
      </c>
      <c r="B766" s="0" t="n">
        <v>0.571345049769649</v>
      </c>
      <c r="D766" s="0" t="n">
        <v>2.85488569277957</v>
      </c>
      <c r="E766" s="0" t="n">
        <v>2.04545530209661</v>
      </c>
      <c r="G766" s="0" t="n">
        <v>2.85488569277957</v>
      </c>
      <c r="H766" s="0" t="n">
        <v>0.844398319027025</v>
      </c>
      <c r="J766" s="0" t="n">
        <v>2.85488569277957</v>
      </c>
      <c r="K766" s="0" t="n">
        <v>1481.16065521281</v>
      </c>
      <c r="M766" s="0" t="n">
        <v>2.85488569277957</v>
      </c>
      <c r="N766" s="0" t="n">
        <v>0.131173013603332</v>
      </c>
      <c r="P766" s="0" t="n">
        <v>2.85488569277957</v>
      </c>
      <c r="Q766" s="0" t="n">
        <v>1145.37056745252</v>
      </c>
      <c r="S766" s="0" t="n">
        <v>2.85488569277957</v>
      </c>
      <c r="T766" s="0" t="n">
        <v>104.129822542431</v>
      </c>
      <c r="V766" s="0" t="n">
        <v>2.85488569277957</v>
      </c>
      <c r="W766" s="0" t="n">
        <v>-1140.58024925595</v>
      </c>
      <c r="Y766" s="0" t="n">
        <v>2.85488569277957</v>
      </c>
      <c r="Z766" s="0" t="n">
        <v>-5.50434982838614</v>
      </c>
      <c r="AB766" s="0" t="n">
        <v>2.85488569277957</v>
      </c>
      <c r="AC766" s="0" t="n">
        <v>1.51126978749976</v>
      </c>
    </row>
    <row r="767" customFormat="false" ht="12.75" hidden="false" customHeight="false" outlineLevel="0" collapsed="false">
      <c r="A767" s="0" t="n">
        <v>2.86580303768114</v>
      </c>
      <c r="B767" s="0" t="n">
        <v>0.571152025756897</v>
      </c>
      <c r="D767" s="0" t="n">
        <v>2.86580303768114</v>
      </c>
      <c r="E767" s="0" t="n">
        <v>2.04474558360488</v>
      </c>
      <c r="G767" s="0" t="n">
        <v>2.86580303768114</v>
      </c>
      <c r="H767" s="0" t="n">
        <v>0.844118306162013</v>
      </c>
      <c r="J767" s="0" t="n">
        <v>2.86580303768114</v>
      </c>
      <c r="K767" s="0" t="n">
        <v>1481.20867147313</v>
      </c>
      <c r="M767" s="0" t="n">
        <v>2.86580303768114</v>
      </c>
      <c r="N767" s="0" t="n">
        <v>0.131126157311228</v>
      </c>
      <c r="P767" s="0" t="n">
        <v>2.86580303768114</v>
      </c>
      <c r="Q767" s="0" t="n">
        <v>1145.36742413204</v>
      </c>
      <c r="S767" s="0" t="n">
        <v>2.86580303768114</v>
      </c>
      <c r="T767" s="0" t="n">
        <v>104.569649793256</v>
      </c>
      <c r="V767" s="0" t="n">
        <v>2.86580303768114</v>
      </c>
      <c r="W767" s="0" t="n">
        <v>-1140.53601805987</v>
      </c>
      <c r="Y767" s="0" t="n">
        <v>2.86580303768114</v>
      </c>
      <c r="Z767" s="0" t="n">
        <v>-5.51627024760993</v>
      </c>
      <c r="AB767" s="0" t="n">
        <v>2.86580303768114</v>
      </c>
      <c r="AC767" s="0" t="n">
        <v>1.51123897037383</v>
      </c>
    </row>
    <row r="768" customFormat="false" ht="12.75" hidden="false" customHeight="false" outlineLevel="0" collapsed="false">
      <c r="A768" s="0" t="n">
        <v>2.87672038258271</v>
      </c>
      <c r="B768" s="0" t="n">
        <v>0.570959001744145</v>
      </c>
      <c r="D768" s="0" t="n">
        <v>2.87672038258271</v>
      </c>
      <c r="E768" s="0" t="n">
        <v>2.04403586511315</v>
      </c>
      <c r="G768" s="0" t="n">
        <v>2.87672038258271</v>
      </c>
      <c r="H768" s="0" t="n">
        <v>0.843838293297001</v>
      </c>
      <c r="J768" s="0" t="n">
        <v>2.87672038258271</v>
      </c>
      <c r="K768" s="0" t="n">
        <v>1481.25668773344</v>
      </c>
      <c r="M768" s="0" t="n">
        <v>2.87672038258271</v>
      </c>
      <c r="N768" s="0" t="n">
        <v>0.131079301019125</v>
      </c>
      <c r="P768" s="0" t="n">
        <v>2.87672038258271</v>
      </c>
      <c r="Q768" s="0" t="n">
        <v>1145.36428081157</v>
      </c>
      <c r="S768" s="0" t="n">
        <v>2.87672038258271</v>
      </c>
      <c r="T768" s="0" t="n">
        <v>105.009477044082</v>
      </c>
      <c r="V768" s="0" t="n">
        <v>2.87672038258271</v>
      </c>
      <c r="W768" s="0" t="n">
        <v>-1140.4917868638</v>
      </c>
      <c r="Y768" s="0" t="n">
        <v>2.87672038258271</v>
      </c>
      <c r="Z768" s="0" t="n">
        <v>-5.52819066683372</v>
      </c>
      <c r="AB768" s="0" t="n">
        <v>2.87672038258271</v>
      </c>
      <c r="AC768" s="0" t="n">
        <v>1.5112081532479</v>
      </c>
    </row>
    <row r="769" customFormat="false" ht="12.75" hidden="false" customHeight="false" outlineLevel="0" collapsed="false">
      <c r="A769" s="0" t="n">
        <v>2.88763772748429</v>
      </c>
      <c r="B769" s="0" t="n">
        <v>0.570765977731393</v>
      </c>
      <c r="D769" s="0" t="n">
        <v>2.88763772748429</v>
      </c>
      <c r="E769" s="0" t="n">
        <v>2.04332614662142</v>
      </c>
      <c r="G769" s="0" t="n">
        <v>2.88763772748429</v>
      </c>
      <c r="H769" s="0" t="n">
        <v>0.843558280431989</v>
      </c>
      <c r="J769" s="0" t="n">
        <v>2.88763772748429</v>
      </c>
      <c r="K769" s="0" t="n">
        <v>1481.30470399376</v>
      </c>
      <c r="M769" s="0" t="n">
        <v>2.88763772748429</v>
      </c>
      <c r="N769" s="0" t="n">
        <v>0.131032444727021</v>
      </c>
      <c r="P769" s="0" t="n">
        <v>2.88763772748429</v>
      </c>
      <c r="Q769" s="0" t="n">
        <v>1145.36113749109</v>
      </c>
      <c r="S769" s="0" t="n">
        <v>2.88763772748429</v>
      </c>
      <c r="T769" s="0" t="n">
        <v>105.449304294907</v>
      </c>
      <c r="V769" s="0" t="n">
        <v>2.88763772748429</v>
      </c>
      <c r="W769" s="0" t="n">
        <v>-1140.44755566772</v>
      </c>
      <c r="Y769" s="0" t="n">
        <v>2.88763772748429</v>
      </c>
      <c r="Z769" s="0" t="n">
        <v>-5.54011108605751</v>
      </c>
      <c r="AB769" s="0" t="n">
        <v>2.88763772748429</v>
      </c>
      <c r="AC769" s="0" t="n">
        <v>1.51117733612197</v>
      </c>
    </row>
    <row r="770" customFormat="false" ht="12.75" hidden="false" customHeight="false" outlineLevel="0" collapsed="false">
      <c r="A770" s="0" t="n">
        <v>2.89855507238586</v>
      </c>
      <c r="B770" s="0" t="n">
        <v>0.570572953718641</v>
      </c>
      <c r="D770" s="0" t="n">
        <v>2.89855507238586</v>
      </c>
      <c r="E770" s="0" t="n">
        <v>2.04261642812969</v>
      </c>
      <c r="G770" s="0" t="n">
        <v>2.89855507238586</v>
      </c>
      <c r="H770" s="0" t="n">
        <v>0.843278267566977</v>
      </c>
      <c r="J770" s="0" t="n">
        <v>2.89855507238586</v>
      </c>
      <c r="K770" s="0" t="n">
        <v>1481.35272025408</v>
      </c>
      <c r="M770" s="0" t="n">
        <v>2.89855507238586</v>
      </c>
      <c r="N770" s="0" t="n">
        <v>0.130985588434918</v>
      </c>
      <c r="P770" s="0" t="n">
        <v>2.89855507238586</v>
      </c>
      <c r="Q770" s="0" t="n">
        <v>1145.35799417061</v>
      </c>
      <c r="S770" s="0" t="n">
        <v>2.89855507238586</v>
      </c>
      <c r="T770" s="0" t="n">
        <v>105.889131545733</v>
      </c>
      <c r="V770" s="0" t="n">
        <v>2.89855507238586</v>
      </c>
      <c r="W770" s="0" t="n">
        <v>-1140.40332447165</v>
      </c>
      <c r="Y770" s="0" t="n">
        <v>2.89855507238586</v>
      </c>
      <c r="Z770" s="0" t="n">
        <v>-5.5520315052813</v>
      </c>
      <c r="AB770" s="0" t="n">
        <v>2.89855507238586</v>
      </c>
      <c r="AC770" s="0" t="n">
        <v>1.51114651899604</v>
      </c>
    </row>
    <row r="771" customFormat="false" ht="12.75" hidden="false" customHeight="false" outlineLevel="0" collapsed="false">
      <c r="A771" s="0" t="n">
        <v>2.90947241728743</v>
      </c>
      <c r="B771" s="0" t="n">
        <v>0.570379929705889</v>
      </c>
      <c r="D771" s="0" t="n">
        <v>2.90947241728743</v>
      </c>
      <c r="E771" s="0" t="n">
        <v>2.04190670963796</v>
      </c>
      <c r="G771" s="0" t="n">
        <v>2.90947241728743</v>
      </c>
      <c r="H771" s="0" t="n">
        <v>0.842998254701966</v>
      </c>
      <c r="J771" s="0" t="n">
        <v>2.90947241728743</v>
      </c>
      <c r="K771" s="0" t="n">
        <v>1481.4007365144</v>
      </c>
      <c r="M771" s="0" t="n">
        <v>2.90947241728743</v>
      </c>
      <c r="N771" s="0" t="n">
        <v>0.130938732142814</v>
      </c>
      <c r="P771" s="0" t="n">
        <v>2.90947241728743</v>
      </c>
      <c r="Q771" s="0" t="n">
        <v>1145.35485085014</v>
      </c>
      <c r="S771" s="0" t="n">
        <v>2.90947241728743</v>
      </c>
      <c r="T771" s="0" t="n">
        <v>106.328958796558</v>
      </c>
      <c r="V771" s="0" t="n">
        <v>2.90947241728743</v>
      </c>
      <c r="W771" s="0" t="n">
        <v>-1140.35909327557</v>
      </c>
      <c r="Y771" s="0" t="n">
        <v>2.90947241728743</v>
      </c>
      <c r="Z771" s="0" t="n">
        <v>-5.56395192450509</v>
      </c>
      <c r="AB771" s="0" t="n">
        <v>2.90947241728743</v>
      </c>
      <c r="AC771" s="0" t="n">
        <v>1.51111570187011</v>
      </c>
    </row>
    <row r="772" customFormat="false" ht="12.75" hidden="false" customHeight="false" outlineLevel="0" collapsed="false">
      <c r="A772" s="0" t="n">
        <v>2.92038976218901</v>
      </c>
      <c r="B772" s="0" t="n">
        <v>0.570186905693137</v>
      </c>
      <c r="D772" s="0" t="n">
        <v>2.92038976218901</v>
      </c>
      <c r="E772" s="0" t="n">
        <v>2.04119699114623</v>
      </c>
      <c r="G772" s="0" t="n">
        <v>2.92038976218901</v>
      </c>
      <c r="H772" s="0" t="n">
        <v>0.842718241836954</v>
      </c>
      <c r="J772" s="0" t="n">
        <v>2.92038976218901</v>
      </c>
      <c r="K772" s="0" t="n">
        <v>1481.44875277471</v>
      </c>
      <c r="M772" s="0" t="n">
        <v>2.92038976218901</v>
      </c>
      <c r="N772" s="0" t="n">
        <v>0.130891875850711</v>
      </c>
      <c r="P772" s="0" t="n">
        <v>2.92038976218901</v>
      </c>
      <c r="Q772" s="0" t="n">
        <v>1145.35170752966</v>
      </c>
      <c r="S772" s="0" t="n">
        <v>2.92038976218901</v>
      </c>
      <c r="T772" s="0" t="n">
        <v>106.768786047384</v>
      </c>
      <c r="V772" s="0" t="n">
        <v>2.92038976218901</v>
      </c>
      <c r="W772" s="0" t="n">
        <v>-1140.3148620795</v>
      </c>
      <c r="Y772" s="0" t="n">
        <v>2.92038976218901</v>
      </c>
      <c r="Z772" s="0" t="n">
        <v>-5.57587234372888</v>
      </c>
      <c r="AB772" s="0" t="n">
        <v>2.92038976218901</v>
      </c>
      <c r="AC772" s="0" t="n">
        <v>1.51108488474418</v>
      </c>
    </row>
    <row r="773" customFormat="false" ht="12.75" hidden="false" customHeight="false" outlineLevel="0" collapsed="false">
      <c r="A773" s="0" t="n">
        <v>2.93130710709058</v>
      </c>
      <c r="B773" s="0" t="n">
        <v>0.569993881680386</v>
      </c>
      <c r="D773" s="0" t="n">
        <v>2.93130710709058</v>
      </c>
      <c r="E773" s="0" t="n">
        <v>2.0404872726545</v>
      </c>
      <c r="G773" s="0" t="n">
        <v>2.93130710709058</v>
      </c>
      <c r="H773" s="0" t="n">
        <v>0.842438228971942</v>
      </c>
      <c r="J773" s="0" t="n">
        <v>2.93130710709058</v>
      </c>
      <c r="K773" s="0" t="n">
        <v>1481.49676903503</v>
      </c>
      <c r="M773" s="0" t="n">
        <v>2.93130710709058</v>
      </c>
      <c r="N773" s="0" t="n">
        <v>0.130845019558607</v>
      </c>
      <c r="P773" s="0" t="n">
        <v>2.93130710709058</v>
      </c>
      <c r="Q773" s="0" t="n">
        <v>1145.34856420919</v>
      </c>
      <c r="S773" s="0" t="n">
        <v>2.93130710709058</v>
      </c>
      <c r="T773" s="0" t="n">
        <v>107.208613298209</v>
      </c>
      <c r="V773" s="0" t="n">
        <v>2.93130710709058</v>
      </c>
      <c r="W773" s="0" t="n">
        <v>-1140.27063088342</v>
      </c>
      <c r="Y773" s="0" t="n">
        <v>2.93130710709058</v>
      </c>
      <c r="Z773" s="0" t="n">
        <v>-5.58779276295267</v>
      </c>
      <c r="AB773" s="0" t="n">
        <v>2.93130710709058</v>
      </c>
      <c r="AC773" s="0" t="n">
        <v>1.51105406761825</v>
      </c>
    </row>
    <row r="774" customFormat="false" ht="12.75" hidden="false" customHeight="false" outlineLevel="0" collapsed="false">
      <c r="A774" s="0" t="n">
        <v>2.94222445199215</v>
      </c>
      <c r="B774" s="0" t="n">
        <v>0.569800857667634</v>
      </c>
      <c r="D774" s="0" t="n">
        <v>2.94222445199215</v>
      </c>
      <c r="E774" s="0" t="n">
        <v>2.03977755416277</v>
      </c>
      <c r="G774" s="0" t="n">
        <v>2.94222445199215</v>
      </c>
      <c r="H774" s="0" t="n">
        <v>0.84215821610693</v>
      </c>
      <c r="J774" s="0" t="n">
        <v>2.94222445199215</v>
      </c>
      <c r="K774" s="0" t="n">
        <v>1481.54478529535</v>
      </c>
      <c r="M774" s="0" t="n">
        <v>2.94222445199215</v>
      </c>
      <c r="N774" s="0" t="n">
        <v>0.130798163266504</v>
      </c>
      <c r="P774" s="0" t="n">
        <v>2.94222445199215</v>
      </c>
      <c r="Q774" s="0" t="n">
        <v>1145.34542088871</v>
      </c>
      <c r="S774" s="0" t="n">
        <v>2.94222445199215</v>
      </c>
      <c r="T774" s="0" t="n">
        <v>107.648440549034</v>
      </c>
      <c r="V774" s="0" t="n">
        <v>2.94222445199215</v>
      </c>
      <c r="W774" s="0" t="n">
        <v>-1140.22639968735</v>
      </c>
      <c r="Y774" s="0" t="n">
        <v>2.94222445199215</v>
      </c>
      <c r="Z774" s="0" t="n">
        <v>-5.59971318217646</v>
      </c>
      <c r="AB774" s="0" t="n">
        <v>2.94222445199215</v>
      </c>
      <c r="AC774" s="0" t="n">
        <v>1.51102325049232</v>
      </c>
    </row>
    <row r="775" customFormat="false" ht="12.75" hidden="false" customHeight="false" outlineLevel="0" collapsed="false">
      <c r="A775" s="0" t="n">
        <v>2.95314179689372</v>
      </c>
      <c r="B775" s="0" t="n">
        <v>0.569607833654882</v>
      </c>
      <c r="D775" s="0" t="n">
        <v>2.95314179689372</v>
      </c>
      <c r="E775" s="0" t="n">
        <v>2.03906783567104</v>
      </c>
      <c r="G775" s="0" t="n">
        <v>2.95314179689372</v>
      </c>
      <c r="H775" s="0" t="n">
        <v>0.841878203241918</v>
      </c>
      <c r="J775" s="0" t="n">
        <v>2.95314179689372</v>
      </c>
      <c r="K775" s="0" t="n">
        <v>1481.59280155567</v>
      </c>
      <c r="M775" s="0" t="n">
        <v>2.95314179689372</v>
      </c>
      <c r="N775" s="0" t="n">
        <v>0.1307513069744</v>
      </c>
      <c r="P775" s="0" t="n">
        <v>2.95314179689372</v>
      </c>
      <c r="Q775" s="0" t="n">
        <v>1145.34227756823</v>
      </c>
      <c r="S775" s="0" t="n">
        <v>2.95314179689372</v>
      </c>
      <c r="T775" s="0" t="n">
        <v>108.08826779986</v>
      </c>
      <c r="V775" s="0" t="n">
        <v>2.95314179689372</v>
      </c>
      <c r="W775" s="0" t="n">
        <v>-1140.18216849127</v>
      </c>
      <c r="Y775" s="0" t="n">
        <v>2.95314179689372</v>
      </c>
      <c r="Z775" s="0" t="n">
        <v>-5.61163360140025</v>
      </c>
      <c r="AB775" s="0" t="n">
        <v>2.95314179689372</v>
      </c>
      <c r="AC775" s="0" t="n">
        <v>1.51099243336639</v>
      </c>
    </row>
    <row r="776" customFormat="false" ht="12.75" hidden="false" customHeight="false" outlineLevel="0" collapsed="false">
      <c r="A776" s="0" t="n">
        <v>2.9640591417953</v>
      </c>
      <c r="B776" s="0" t="n">
        <v>0.56941480964213</v>
      </c>
      <c r="D776" s="0" t="n">
        <v>2.9640591417953</v>
      </c>
      <c r="E776" s="0" t="n">
        <v>2.03835811717931</v>
      </c>
      <c r="G776" s="0" t="n">
        <v>2.9640591417953</v>
      </c>
      <c r="H776" s="0" t="n">
        <v>0.841598190376907</v>
      </c>
      <c r="J776" s="0" t="n">
        <v>2.9640591417953</v>
      </c>
      <c r="K776" s="0" t="n">
        <v>1481.64081781598</v>
      </c>
      <c r="M776" s="0" t="n">
        <v>2.9640591417953</v>
      </c>
      <c r="N776" s="0" t="n">
        <v>0.130704450682297</v>
      </c>
      <c r="P776" s="0" t="n">
        <v>2.9640591417953</v>
      </c>
      <c r="Q776" s="0" t="n">
        <v>1145.33913424776</v>
      </c>
      <c r="S776" s="0" t="n">
        <v>2.9640591417953</v>
      </c>
      <c r="T776" s="0" t="n">
        <v>108.528095050685</v>
      </c>
      <c r="V776" s="0" t="n">
        <v>2.9640591417953</v>
      </c>
      <c r="W776" s="0" t="n">
        <v>-1140.1379372952</v>
      </c>
      <c r="Y776" s="0" t="n">
        <v>2.9640591417953</v>
      </c>
      <c r="Z776" s="0" t="n">
        <v>-5.62355402062403</v>
      </c>
      <c r="AB776" s="0" t="n">
        <v>2.9640591417953</v>
      </c>
      <c r="AC776" s="0" t="n">
        <v>1.51096161624046</v>
      </c>
    </row>
    <row r="777" customFormat="false" ht="12.75" hidden="false" customHeight="false" outlineLevel="0" collapsed="false">
      <c r="A777" s="0" t="n">
        <v>2.97497648669687</v>
      </c>
      <c r="B777" s="0" t="n">
        <v>0.569221785629378</v>
      </c>
      <c r="D777" s="0" t="n">
        <v>2.97497648669687</v>
      </c>
      <c r="E777" s="0" t="n">
        <v>2.03764839868758</v>
      </c>
      <c r="G777" s="0" t="n">
        <v>2.97497648669687</v>
      </c>
      <c r="H777" s="0" t="n">
        <v>0.841318177511895</v>
      </c>
      <c r="J777" s="0" t="n">
        <v>2.97497648669687</v>
      </c>
      <c r="K777" s="0" t="n">
        <v>1481.6888340763</v>
      </c>
      <c r="M777" s="0" t="n">
        <v>2.97497648669687</v>
      </c>
      <c r="N777" s="0" t="n">
        <v>0.130657594390193</v>
      </c>
      <c r="P777" s="0" t="n">
        <v>2.97497648669687</v>
      </c>
      <c r="Q777" s="0" t="n">
        <v>1145.33599092728</v>
      </c>
      <c r="S777" s="0" t="n">
        <v>2.97497648669687</v>
      </c>
      <c r="T777" s="0" t="n">
        <v>108.967922301511</v>
      </c>
      <c r="V777" s="0" t="n">
        <v>2.97497648669687</v>
      </c>
      <c r="W777" s="0" t="n">
        <v>-1140.09370609912</v>
      </c>
      <c r="Y777" s="0" t="n">
        <v>2.97497648669687</v>
      </c>
      <c r="Z777" s="0" t="n">
        <v>-5.63547443984783</v>
      </c>
      <c r="AB777" s="0" t="n">
        <v>2.97497648669687</v>
      </c>
      <c r="AC777" s="0" t="n">
        <v>1.51093079911453</v>
      </c>
    </row>
    <row r="778" customFormat="false" ht="12.75" hidden="false" customHeight="false" outlineLevel="0" collapsed="false">
      <c r="A778" s="0" t="n">
        <v>2.98589383159844</v>
      </c>
      <c r="B778" s="0" t="n">
        <v>0.569028761616626</v>
      </c>
      <c r="D778" s="0" t="n">
        <v>2.98589383159844</v>
      </c>
      <c r="E778" s="0" t="n">
        <v>2.03693868019585</v>
      </c>
      <c r="G778" s="0" t="n">
        <v>2.98589383159844</v>
      </c>
      <c r="H778" s="0" t="n">
        <v>0.841038164646883</v>
      </c>
      <c r="J778" s="0" t="n">
        <v>2.98589383159844</v>
      </c>
      <c r="K778" s="0" t="n">
        <v>1481.73685033662</v>
      </c>
      <c r="M778" s="0" t="n">
        <v>2.98589383159844</v>
      </c>
      <c r="N778" s="0" t="n">
        <v>0.13061073809809</v>
      </c>
      <c r="P778" s="0" t="n">
        <v>2.98589383159844</v>
      </c>
      <c r="Q778" s="0" t="n">
        <v>1145.3328476068</v>
      </c>
      <c r="S778" s="0" t="n">
        <v>2.98589383159844</v>
      </c>
      <c r="T778" s="0" t="n">
        <v>109.407749552336</v>
      </c>
      <c r="V778" s="0" t="n">
        <v>2.98589383159844</v>
      </c>
      <c r="W778" s="0" t="n">
        <v>-1140.04947490305</v>
      </c>
      <c r="Y778" s="0" t="n">
        <v>2.98589383159844</v>
      </c>
      <c r="Z778" s="0" t="n">
        <v>-5.64739485907162</v>
      </c>
      <c r="AB778" s="0" t="n">
        <v>2.98589383159844</v>
      </c>
      <c r="AC778" s="0" t="n">
        <v>1.5108999819886</v>
      </c>
    </row>
    <row r="779" customFormat="false" ht="12.75" hidden="false" customHeight="false" outlineLevel="0" collapsed="false">
      <c r="A779" s="0" t="n">
        <v>2.99681117650001</v>
      </c>
      <c r="B779" s="0" t="n">
        <v>0.568835737603874</v>
      </c>
      <c r="D779" s="0" t="n">
        <v>2.99681117650001</v>
      </c>
      <c r="E779" s="0" t="n">
        <v>2.03622896170412</v>
      </c>
      <c r="G779" s="0" t="n">
        <v>2.99681117650001</v>
      </c>
      <c r="H779" s="0" t="n">
        <v>0.840758151781871</v>
      </c>
      <c r="J779" s="0" t="n">
        <v>2.99681117650001</v>
      </c>
      <c r="K779" s="0" t="n">
        <v>1481.78486659694</v>
      </c>
      <c r="M779" s="0" t="n">
        <v>2.99681117650001</v>
      </c>
      <c r="N779" s="0" t="n">
        <v>0.130563881805986</v>
      </c>
      <c r="P779" s="0" t="n">
        <v>2.99681117650001</v>
      </c>
      <c r="Q779" s="0" t="n">
        <v>1145.32970428633</v>
      </c>
      <c r="S779" s="0" t="n">
        <v>2.99681117650001</v>
      </c>
      <c r="T779" s="0" t="n">
        <v>109.847576803161</v>
      </c>
      <c r="V779" s="0" t="n">
        <v>2.99681117650001</v>
      </c>
      <c r="W779" s="0" t="n">
        <v>-1140.00524370697</v>
      </c>
      <c r="Y779" s="0" t="n">
        <v>2.99681117650001</v>
      </c>
      <c r="Z779" s="0" t="n">
        <v>-5.6593152782954</v>
      </c>
      <c r="AB779" s="0" t="n">
        <v>2.99681117650001</v>
      </c>
      <c r="AC779" s="0" t="n">
        <v>1.51086916486267</v>
      </c>
    </row>
    <row r="780" customFormat="false" ht="12.75" hidden="false" customHeight="false" outlineLevel="0" collapsed="false">
      <c r="A780" s="0" t="n">
        <v>3.00772852140159</v>
      </c>
      <c r="B780" s="0" t="n">
        <v>0.568642713591123</v>
      </c>
      <c r="D780" s="0" t="n">
        <v>3.00772852140159</v>
      </c>
      <c r="E780" s="0" t="n">
        <v>2.03551924321239</v>
      </c>
      <c r="G780" s="0" t="n">
        <v>3.00772852140159</v>
      </c>
      <c r="H780" s="0" t="n">
        <v>0.840478138916859</v>
      </c>
      <c r="J780" s="0" t="n">
        <v>3.00772852140159</v>
      </c>
      <c r="K780" s="0" t="n">
        <v>1481.83288285725</v>
      </c>
      <c r="M780" s="0" t="n">
        <v>3.00772852140159</v>
      </c>
      <c r="N780" s="0" t="n">
        <v>0.130517025513883</v>
      </c>
      <c r="P780" s="0" t="n">
        <v>3.00772852140159</v>
      </c>
      <c r="Q780" s="0" t="n">
        <v>1145.32656096585</v>
      </c>
      <c r="S780" s="0" t="n">
        <v>3.00772852140159</v>
      </c>
      <c r="T780" s="0" t="n">
        <v>110.287404053987</v>
      </c>
      <c r="V780" s="0" t="n">
        <v>3.00772852140159</v>
      </c>
      <c r="W780" s="0" t="n">
        <v>-1139.9610125109</v>
      </c>
      <c r="Y780" s="0" t="n">
        <v>3.00772852140159</v>
      </c>
      <c r="Z780" s="0" t="n">
        <v>-5.6712356975192</v>
      </c>
      <c r="AB780" s="0" t="n">
        <v>3.00772852140159</v>
      </c>
      <c r="AC780" s="0" t="n">
        <v>1.51083834773674</v>
      </c>
    </row>
    <row r="781" customFormat="false" ht="12.75" hidden="false" customHeight="false" outlineLevel="0" collapsed="false">
      <c r="A781" s="0" t="n">
        <v>3.01864586630316</v>
      </c>
      <c r="B781" s="0" t="n">
        <v>0.568449689578371</v>
      </c>
      <c r="D781" s="0" t="n">
        <v>3.01864586630316</v>
      </c>
      <c r="E781" s="0" t="n">
        <v>2.03480952472066</v>
      </c>
      <c r="G781" s="0" t="n">
        <v>3.01864586630316</v>
      </c>
      <c r="H781" s="0" t="n">
        <v>0.840198126051847</v>
      </c>
      <c r="J781" s="0" t="n">
        <v>3.01864586630316</v>
      </c>
      <c r="K781" s="0" t="n">
        <v>1481.88089911757</v>
      </c>
      <c r="M781" s="0" t="n">
        <v>3.01864586630316</v>
      </c>
      <c r="N781" s="0" t="n">
        <v>0.130470169221779</v>
      </c>
      <c r="P781" s="0" t="n">
        <v>3.01864586630316</v>
      </c>
      <c r="Q781" s="0" t="n">
        <v>1145.32341764538</v>
      </c>
      <c r="S781" s="0" t="n">
        <v>3.01864586630316</v>
      </c>
      <c r="T781" s="0" t="n">
        <v>110.727231304812</v>
      </c>
      <c r="V781" s="0" t="n">
        <v>3.01864586630316</v>
      </c>
      <c r="W781" s="0" t="n">
        <v>-1139.91678131482</v>
      </c>
      <c r="Y781" s="0" t="n">
        <v>3.01864586630316</v>
      </c>
      <c r="Z781" s="0" t="n">
        <v>-5.68315611674299</v>
      </c>
      <c r="AB781" s="0" t="n">
        <v>3.01864586630316</v>
      </c>
      <c r="AC781" s="0" t="n">
        <v>1.51080753061081</v>
      </c>
    </row>
    <row r="782" customFormat="false" ht="12.75" hidden="false" customHeight="false" outlineLevel="0" collapsed="false">
      <c r="A782" s="0" t="n">
        <v>3.02956321120473</v>
      </c>
      <c r="B782" s="0" t="n">
        <v>0.568256665565619</v>
      </c>
      <c r="D782" s="0" t="n">
        <v>3.02956321120473</v>
      </c>
      <c r="E782" s="0" t="n">
        <v>2.03409980622893</v>
      </c>
      <c r="G782" s="0" t="n">
        <v>3.02956321120473</v>
      </c>
      <c r="H782" s="0" t="n">
        <v>0.839918113186836</v>
      </c>
      <c r="J782" s="0" t="n">
        <v>3.02956321120473</v>
      </c>
      <c r="K782" s="0" t="n">
        <v>1481.92891537789</v>
      </c>
      <c r="M782" s="0" t="n">
        <v>3.02956321120473</v>
      </c>
      <c r="N782" s="0" t="n">
        <v>0.130423312929676</v>
      </c>
      <c r="P782" s="0" t="n">
        <v>3.02956321120473</v>
      </c>
      <c r="Q782" s="0" t="n">
        <v>1145.3202743249</v>
      </c>
      <c r="S782" s="0" t="n">
        <v>3.02956321120473</v>
      </c>
      <c r="T782" s="0" t="n">
        <v>111.167058555638</v>
      </c>
      <c r="V782" s="0" t="n">
        <v>3.02956321120473</v>
      </c>
      <c r="W782" s="0" t="n">
        <v>-1139.87255011875</v>
      </c>
      <c r="Y782" s="0" t="n">
        <v>3.02956321120473</v>
      </c>
      <c r="Z782" s="0" t="n">
        <v>-5.69507653596677</v>
      </c>
      <c r="AB782" s="0" t="n">
        <v>3.02956321120473</v>
      </c>
      <c r="AC782" s="0" t="n">
        <v>1.51077671348489</v>
      </c>
    </row>
    <row r="783" customFormat="false" ht="12.75" hidden="false" customHeight="false" outlineLevel="0" collapsed="false">
      <c r="A783" s="0" t="n">
        <v>3.04048055610631</v>
      </c>
      <c r="B783" s="0" t="n">
        <v>0.568063641552867</v>
      </c>
      <c r="D783" s="0" t="n">
        <v>3.04048055610631</v>
      </c>
      <c r="E783" s="0" t="n">
        <v>2.0333900877372</v>
      </c>
      <c r="G783" s="0" t="n">
        <v>3.04048055610631</v>
      </c>
      <c r="H783" s="0" t="n">
        <v>0.839638100321824</v>
      </c>
      <c r="J783" s="0" t="n">
        <v>3.04048055610631</v>
      </c>
      <c r="K783" s="0" t="n">
        <v>1481.9769316382</v>
      </c>
      <c r="M783" s="0" t="n">
        <v>3.04048055610631</v>
      </c>
      <c r="N783" s="0" t="n">
        <v>0.130376456637572</v>
      </c>
      <c r="P783" s="0" t="n">
        <v>3.04048055610631</v>
      </c>
      <c r="Q783" s="0" t="n">
        <v>1145.31713100442</v>
      </c>
      <c r="S783" s="0" t="n">
        <v>3.04048055610631</v>
      </c>
      <c r="T783" s="0" t="n">
        <v>111.606885806463</v>
      </c>
      <c r="V783" s="0" t="n">
        <v>3.04048055610631</v>
      </c>
      <c r="W783" s="0" t="n">
        <v>-1139.82831892267</v>
      </c>
      <c r="Y783" s="0" t="n">
        <v>3.04048055610631</v>
      </c>
      <c r="Z783" s="0" t="n">
        <v>-5.70699695519056</v>
      </c>
      <c r="AB783" s="0" t="n">
        <v>3.04048055610631</v>
      </c>
      <c r="AC783" s="0" t="n">
        <v>1.51074589635896</v>
      </c>
    </row>
    <row r="784" customFormat="false" ht="12.75" hidden="false" customHeight="false" outlineLevel="0" collapsed="false">
      <c r="A784" s="0" t="n">
        <v>3.05139790100788</v>
      </c>
      <c r="B784" s="0" t="n">
        <v>0.567870617540115</v>
      </c>
      <c r="D784" s="0" t="n">
        <v>3.05139790100788</v>
      </c>
      <c r="E784" s="0" t="n">
        <v>2.03268036924547</v>
      </c>
      <c r="G784" s="0" t="n">
        <v>3.05139790100788</v>
      </c>
      <c r="H784" s="0" t="n">
        <v>0.839358087456812</v>
      </c>
      <c r="J784" s="0" t="n">
        <v>3.05139790100788</v>
      </c>
      <c r="K784" s="0" t="n">
        <v>1482.02494789852</v>
      </c>
      <c r="M784" s="0" t="n">
        <v>3.05139790100788</v>
      </c>
      <c r="N784" s="0" t="n">
        <v>0.130329600345469</v>
      </c>
      <c r="P784" s="0" t="n">
        <v>3.05139790100788</v>
      </c>
      <c r="Q784" s="0" t="n">
        <v>1145.31398768395</v>
      </c>
      <c r="S784" s="0" t="n">
        <v>3.05139790100788</v>
      </c>
      <c r="T784" s="0" t="n">
        <v>112.046713057289</v>
      </c>
      <c r="V784" s="0" t="n">
        <v>3.05139790100788</v>
      </c>
      <c r="W784" s="0" t="n">
        <v>-1139.7840877266</v>
      </c>
      <c r="Y784" s="0" t="n">
        <v>3.05139790100788</v>
      </c>
      <c r="Z784" s="0" t="n">
        <v>-5.71891737441436</v>
      </c>
      <c r="AB784" s="0" t="n">
        <v>3.05139790100788</v>
      </c>
      <c r="AC784" s="0" t="n">
        <v>1.51071507923303</v>
      </c>
    </row>
    <row r="785" customFormat="false" ht="12.75" hidden="false" customHeight="false" outlineLevel="0" collapsed="false">
      <c r="A785" s="0" t="n">
        <v>3.06231524590945</v>
      </c>
      <c r="B785" s="0" t="n">
        <v>0.567677593527363</v>
      </c>
      <c r="D785" s="0" t="n">
        <v>3.06231524590945</v>
      </c>
      <c r="E785" s="0" t="n">
        <v>2.03197065075374</v>
      </c>
      <c r="G785" s="0" t="n">
        <v>3.06231524590945</v>
      </c>
      <c r="H785" s="0" t="n">
        <v>0.8390780745918</v>
      </c>
      <c r="J785" s="0" t="n">
        <v>3.06231524590945</v>
      </c>
      <c r="K785" s="0" t="n">
        <v>1482.07296415884</v>
      </c>
      <c r="M785" s="0" t="n">
        <v>3.06231524590945</v>
      </c>
      <c r="N785" s="0" t="n">
        <v>0.130282744053365</v>
      </c>
      <c r="P785" s="0" t="n">
        <v>3.06231524590945</v>
      </c>
      <c r="Q785" s="0" t="n">
        <v>1145.31084436347</v>
      </c>
      <c r="S785" s="0" t="n">
        <v>3.06231524590945</v>
      </c>
      <c r="T785" s="0" t="n">
        <v>112.486540308114</v>
      </c>
      <c r="V785" s="0" t="n">
        <v>3.06231524590945</v>
      </c>
      <c r="W785" s="0" t="n">
        <v>-1139.73985653052</v>
      </c>
      <c r="Y785" s="0" t="n">
        <v>3.06231524590945</v>
      </c>
      <c r="Z785" s="0" t="n">
        <v>-5.73083779363815</v>
      </c>
      <c r="AB785" s="0" t="n">
        <v>3.06231524590945</v>
      </c>
      <c r="AC785" s="0" t="n">
        <v>1.5106842621071</v>
      </c>
    </row>
    <row r="786" customFormat="false" ht="12.75" hidden="false" customHeight="false" outlineLevel="0" collapsed="false">
      <c r="A786" s="0" t="n">
        <v>3.07323259081102</v>
      </c>
      <c r="B786" s="0" t="n">
        <v>0.567484569514611</v>
      </c>
      <c r="D786" s="0" t="n">
        <v>3.07323259081102</v>
      </c>
      <c r="E786" s="0" t="n">
        <v>2.03126093226201</v>
      </c>
      <c r="G786" s="0" t="n">
        <v>3.07323259081102</v>
      </c>
      <c r="H786" s="0" t="n">
        <v>0.838798061726788</v>
      </c>
      <c r="J786" s="0" t="n">
        <v>3.07323259081102</v>
      </c>
      <c r="K786" s="0" t="n">
        <v>1482.12098041916</v>
      </c>
      <c r="M786" s="0" t="n">
        <v>3.07323259081102</v>
      </c>
      <c r="N786" s="0" t="n">
        <v>0.130235887761262</v>
      </c>
      <c r="P786" s="0" t="n">
        <v>3.07323259081102</v>
      </c>
      <c r="Q786" s="0" t="n">
        <v>1145.30770104299</v>
      </c>
      <c r="S786" s="0" t="n">
        <v>3.07323259081102</v>
      </c>
      <c r="T786" s="0" t="n">
        <v>112.926367558939</v>
      </c>
      <c r="V786" s="0" t="n">
        <v>3.07323259081102</v>
      </c>
      <c r="W786" s="0" t="n">
        <v>-1139.69562533445</v>
      </c>
      <c r="Y786" s="0" t="n">
        <v>3.07323259081102</v>
      </c>
      <c r="Z786" s="0" t="n">
        <v>-5.74275821286193</v>
      </c>
      <c r="AB786" s="0" t="n">
        <v>3.07323259081102</v>
      </c>
      <c r="AC786" s="0" t="n">
        <v>1.51065344498117</v>
      </c>
    </row>
    <row r="787" customFormat="false" ht="12.75" hidden="false" customHeight="false" outlineLevel="0" collapsed="false">
      <c r="A787" s="0" t="n">
        <v>3.0841499357126</v>
      </c>
      <c r="B787" s="0" t="n">
        <v>0.56729154550186</v>
      </c>
      <c r="D787" s="0" t="n">
        <v>3.0841499357126</v>
      </c>
      <c r="E787" s="0" t="n">
        <v>2.03055121377028</v>
      </c>
      <c r="G787" s="0" t="n">
        <v>3.0841499357126</v>
      </c>
      <c r="H787" s="0" t="n">
        <v>0.838518048861776</v>
      </c>
      <c r="J787" s="0" t="n">
        <v>3.0841499357126</v>
      </c>
      <c r="K787" s="0" t="n">
        <v>1482.16899667947</v>
      </c>
      <c r="M787" s="0" t="n">
        <v>3.0841499357126</v>
      </c>
      <c r="N787" s="0" t="n">
        <v>0.130189031469158</v>
      </c>
      <c r="P787" s="0" t="n">
        <v>3.0841499357126</v>
      </c>
      <c r="Q787" s="0" t="n">
        <v>1145.30455772252</v>
      </c>
      <c r="S787" s="0" t="n">
        <v>3.0841499357126</v>
      </c>
      <c r="T787" s="0" t="n">
        <v>113.366194809765</v>
      </c>
      <c r="V787" s="0" t="n">
        <v>3.0841499357126</v>
      </c>
      <c r="W787" s="0" t="n">
        <v>-1139.65139413837</v>
      </c>
      <c r="Y787" s="0" t="n">
        <v>3.0841499357126</v>
      </c>
      <c r="Z787" s="0" t="n">
        <v>-5.75467863208572</v>
      </c>
      <c r="AB787" s="0" t="n">
        <v>3.0841499357126</v>
      </c>
      <c r="AC787" s="0" t="n">
        <v>1.51062262785524</v>
      </c>
    </row>
    <row r="788" customFormat="false" ht="12.75" hidden="false" customHeight="false" outlineLevel="0" collapsed="false">
      <c r="A788" s="0" t="n">
        <v>3.09506728061417</v>
      </c>
      <c r="B788" s="0" t="n">
        <v>0.567098521489108</v>
      </c>
      <c r="D788" s="0" t="n">
        <v>3.09506728061417</v>
      </c>
      <c r="E788" s="0" t="n">
        <v>2.02984149527855</v>
      </c>
      <c r="G788" s="0" t="n">
        <v>3.09506728061417</v>
      </c>
      <c r="H788" s="0" t="n">
        <v>0.838238035996765</v>
      </c>
      <c r="J788" s="0" t="n">
        <v>3.09506728061417</v>
      </c>
      <c r="K788" s="0" t="n">
        <v>1482.21701293979</v>
      </c>
      <c r="M788" s="0" t="n">
        <v>3.09506728061417</v>
      </c>
      <c r="N788" s="0" t="n">
        <v>0.130142175177055</v>
      </c>
      <c r="P788" s="0" t="n">
        <v>3.09506728061417</v>
      </c>
      <c r="Q788" s="0" t="n">
        <v>1145.30141440204</v>
      </c>
      <c r="S788" s="0" t="n">
        <v>3.09506728061417</v>
      </c>
      <c r="T788" s="0" t="n">
        <v>113.80602206059</v>
      </c>
      <c r="V788" s="0" t="n">
        <v>3.09506728061417</v>
      </c>
      <c r="W788" s="0" t="n">
        <v>-1139.6071629423</v>
      </c>
      <c r="Y788" s="0" t="n">
        <v>3.09506728061417</v>
      </c>
      <c r="Z788" s="0" t="n">
        <v>-5.76659905130951</v>
      </c>
      <c r="AB788" s="0" t="n">
        <v>3.09506728061417</v>
      </c>
      <c r="AC788" s="0" t="n">
        <v>1.51059181072931</v>
      </c>
    </row>
    <row r="789" customFormat="false" ht="12.75" hidden="false" customHeight="false" outlineLevel="0" collapsed="false">
      <c r="A789" s="0" t="n">
        <v>3.10598462551574</v>
      </c>
      <c r="B789" s="0" t="n">
        <v>0.566905497476356</v>
      </c>
      <c r="D789" s="0" t="n">
        <v>3.10598462551574</v>
      </c>
      <c r="E789" s="0" t="n">
        <v>2.02913177678682</v>
      </c>
      <c r="G789" s="0" t="n">
        <v>3.10598462551574</v>
      </c>
      <c r="H789" s="0" t="n">
        <v>0.837958023131753</v>
      </c>
      <c r="J789" s="0" t="n">
        <v>3.10598462551574</v>
      </c>
      <c r="K789" s="0" t="n">
        <v>1482.26502920011</v>
      </c>
      <c r="M789" s="0" t="n">
        <v>3.10598462551574</v>
      </c>
      <c r="N789" s="0" t="n">
        <v>0.130095318884951</v>
      </c>
      <c r="P789" s="0" t="n">
        <v>3.10598462551574</v>
      </c>
      <c r="Q789" s="0" t="n">
        <v>1145.29827108156</v>
      </c>
      <c r="S789" s="0" t="n">
        <v>3.10598462551574</v>
      </c>
      <c r="T789" s="0" t="n">
        <v>114.245849311416</v>
      </c>
      <c r="V789" s="0" t="n">
        <v>3.10598462551574</v>
      </c>
      <c r="W789" s="0" t="n">
        <v>-1139.56293174622</v>
      </c>
      <c r="Y789" s="0" t="n">
        <v>3.10598462551574</v>
      </c>
      <c r="Z789" s="0" t="n">
        <v>-5.7785194705333</v>
      </c>
      <c r="AB789" s="0" t="n">
        <v>3.10598462551574</v>
      </c>
      <c r="AC789" s="0" t="n">
        <v>1.51056099360338</v>
      </c>
    </row>
    <row r="790" customFormat="false" ht="12.75" hidden="false" customHeight="false" outlineLevel="0" collapsed="false">
      <c r="A790" s="0" t="n">
        <v>3.11690197041731</v>
      </c>
      <c r="B790" s="0" t="n">
        <v>0.566712473463604</v>
      </c>
      <c r="D790" s="0" t="n">
        <v>3.11690197041731</v>
      </c>
      <c r="E790" s="0" t="n">
        <v>2.02842205829509</v>
      </c>
      <c r="G790" s="0" t="n">
        <v>3.11690197041731</v>
      </c>
      <c r="H790" s="0" t="n">
        <v>0.837678010266741</v>
      </c>
      <c r="J790" s="0" t="n">
        <v>3.11690197041731</v>
      </c>
      <c r="K790" s="0" t="n">
        <v>1482.31304546043</v>
      </c>
      <c r="M790" s="0" t="n">
        <v>3.11690197041731</v>
      </c>
      <c r="N790" s="0" t="n">
        <v>0.130048462592848</v>
      </c>
      <c r="P790" s="0" t="n">
        <v>3.11690197041731</v>
      </c>
      <c r="Q790" s="0" t="n">
        <v>1145.29512776109</v>
      </c>
      <c r="S790" s="0" t="n">
        <v>3.11690197041731</v>
      </c>
      <c r="T790" s="0" t="n">
        <v>114.685676562241</v>
      </c>
      <c r="V790" s="0" t="n">
        <v>3.11690197041731</v>
      </c>
      <c r="W790" s="0" t="n">
        <v>-1139.51870055015</v>
      </c>
      <c r="Y790" s="0" t="n">
        <v>3.11690197041731</v>
      </c>
      <c r="Z790" s="0" t="n">
        <v>-5.79043988975709</v>
      </c>
      <c r="AB790" s="0" t="n">
        <v>3.11690197041731</v>
      </c>
      <c r="AC790" s="0" t="n">
        <v>1.51053017647745</v>
      </c>
    </row>
    <row r="791" customFormat="false" ht="12.75" hidden="false" customHeight="false" outlineLevel="0" collapsed="false">
      <c r="A791" s="0" t="n">
        <v>3.12781931531889</v>
      </c>
      <c r="B791" s="0" t="n">
        <v>0.566519449450852</v>
      </c>
      <c r="D791" s="0" t="n">
        <v>3.12781931531889</v>
      </c>
      <c r="E791" s="0" t="n">
        <v>2.02771233980336</v>
      </c>
      <c r="G791" s="0" t="n">
        <v>3.12781931531889</v>
      </c>
      <c r="H791" s="0" t="n">
        <v>0.837397997401729</v>
      </c>
      <c r="J791" s="0" t="n">
        <v>3.12781931531889</v>
      </c>
      <c r="K791" s="0" t="n">
        <v>1482.36106172074</v>
      </c>
      <c r="M791" s="0" t="n">
        <v>3.12781931531889</v>
      </c>
      <c r="N791" s="0" t="n">
        <v>0.130001606300744</v>
      </c>
      <c r="P791" s="0" t="n">
        <v>3.12781931531889</v>
      </c>
      <c r="Q791" s="0" t="n">
        <v>1145.29198444061</v>
      </c>
      <c r="S791" s="0" t="n">
        <v>3.12781931531889</v>
      </c>
      <c r="T791" s="0" t="n">
        <v>115.125503813066</v>
      </c>
      <c r="V791" s="0" t="n">
        <v>3.12781931531889</v>
      </c>
      <c r="W791" s="0" t="n">
        <v>-1139.47446935407</v>
      </c>
      <c r="Y791" s="0" t="n">
        <v>3.12781931531889</v>
      </c>
      <c r="Z791" s="0" t="n">
        <v>-5.80236030898088</v>
      </c>
      <c r="AB791" s="0" t="n">
        <v>3.12781931531889</v>
      </c>
      <c r="AC791" s="0" t="n">
        <v>1.51049935935152</v>
      </c>
    </row>
    <row r="792" customFormat="false" ht="12.75" hidden="false" customHeight="false" outlineLevel="0" collapsed="false">
      <c r="A792" s="0" t="n">
        <v>3.13873666022046</v>
      </c>
      <c r="B792" s="0" t="n">
        <v>0.5663264254381</v>
      </c>
      <c r="D792" s="0" t="n">
        <v>3.13873666022046</v>
      </c>
      <c r="E792" s="0" t="n">
        <v>2.02700262131163</v>
      </c>
      <c r="G792" s="0" t="n">
        <v>3.13873666022046</v>
      </c>
      <c r="H792" s="0" t="n">
        <v>0.837117984536717</v>
      </c>
      <c r="J792" s="0" t="n">
        <v>3.13873666022046</v>
      </c>
      <c r="K792" s="0" t="n">
        <v>1482.40907798106</v>
      </c>
      <c r="M792" s="0" t="n">
        <v>3.13873666022046</v>
      </c>
      <c r="N792" s="0" t="n">
        <v>0.129954750008641</v>
      </c>
      <c r="P792" s="0" t="n">
        <v>3.13873666022046</v>
      </c>
      <c r="Q792" s="0" t="n">
        <v>1145.29219796602</v>
      </c>
      <c r="S792" s="0" t="n">
        <v>3.13873666022046</v>
      </c>
      <c r="T792" s="0" t="n">
        <v>115.565331063892</v>
      </c>
      <c r="V792" s="0" t="n">
        <v>3.13873666022046</v>
      </c>
      <c r="W792" s="0" t="n">
        <v>-1139.430238158</v>
      </c>
      <c r="Y792" s="0" t="n">
        <v>3.13873666022046</v>
      </c>
      <c r="Z792" s="0" t="n">
        <v>-5.81428072820468</v>
      </c>
      <c r="AB792" s="0" t="n">
        <v>3.13873666022046</v>
      </c>
      <c r="AC792" s="0" t="n">
        <v>1.51046854222559</v>
      </c>
    </row>
    <row r="793" customFormat="false" ht="12.75" hidden="false" customHeight="false" outlineLevel="0" collapsed="false">
      <c r="A793" s="0" t="n">
        <v>3.14965400512203</v>
      </c>
      <c r="B793" s="0" t="n">
        <v>0.566133401425348</v>
      </c>
      <c r="D793" s="0" t="n">
        <v>3.14965400512203</v>
      </c>
      <c r="E793" s="0" t="n">
        <v>2.0262929028199</v>
      </c>
      <c r="G793" s="0" t="n">
        <v>3.14965400512203</v>
      </c>
      <c r="H793" s="0" t="n">
        <v>0.836837971671706</v>
      </c>
      <c r="J793" s="0" t="n">
        <v>3.14965400512203</v>
      </c>
      <c r="K793" s="0" t="n">
        <v>1482.45709424138</v>
      </c>
      <c r="M793" s="0" t="n">
        <v>3.14965400512203</v>
      </c>
      <c r="N793" s="0" t="n">
        <v>0.129907893716537</v>
      </c>
      <c r="P793" s="0" t="n">
        <v>3.14965400512203</v>
      </c>
      <c r="Q793" s="0" t="n">
        <v>1145.29604999928</v>
      </c>
      <c r="S793" s="0" t="n">
        <v>3.14965400512203</v>
      </c>
      <c r="T793" s="0" t="n">
        <v>116.005158314717</v>
      </c>
      <c r="V793" s="0" t="n">
        <v>3.14965400512203</v>
      </c>
      <c r="W793" s="0" t="n">
        <v>-1139.38600696192</v>
      </c>
      <c r="Y793" s="0" t="n">
        <v>3.14965400512203</v>
      </c>
      <c r="Z793" s="0" t="n">
        <v>-5.82620114742846</v>
      </c>
      <c r="AB793" s="0" t="n">
        <v>3.14965400512203</v>
      </c>
      <c r="AC793" s="0" t="n">
        <v>1.51043772509966</v>
      </c>
    </row>
    <row r="794" customFormat="false" ht="12.75" hidden="false" customHeight="false" outlineLevel="0" collapsed="false">
      <c r="A794" s="0" t="n">
        <v>3.16057135002361</v>
      </c>
      <c r="B794" s="0" t="n">
        <v>0.565940377412597</v>
      </c>
      <c r="D794" s="0" t="n">
        <v>3.16057135002361</v>
      </c>
      <c r="E794" s="0" t="n">
        <v>2.02558318432817</v>
      </c>
      <c r="G794" s="0" t="n">
        <v>3.16057135002361</v>
      </c>
      <c r="H794" s="0" t="n">
        <v>0.836557958806694</v>
      </c>
      <c r="J794" s="0" t="n">
        <v>3.16057135002361</v>
      </c>
      <c r="K794" s="0" t="n">
        <v>1482.5051105017</v>
      </c>
      <c r="M794" s="0" t="n">
        <v>3.16057135002361</v>
      </c>
      <c r="N794" s="0" t="n">
        <v>0.129861037424434</v>
      </c>
      <c r="P794" s="0" t="n">
        <v>3.16057135002361</v>
      </c>
      <c r="Q794" s="0" t="n">
        <v>1145.29990203255</v>
      </c>
      <c r="S794" s="0" t="n">
        <v>3.16057135002361</v>
      </c>
      <c r="T794" s="0" t="n">
        <v>116.444985565543</v>
      </c>
      <c r="V794" s="0" t="n">
        <v>3.16057135002361</v>
      </c>
      <c r="W794" s="0" t="n">
        <v>-1139.34177576585</v>
      </c>
      <c r="Y794" s="0" t="n">
        <v>3.16057135002361</v>
      </c>
      <c r="Z794" s="0" t="n">
        <v>-5.83812156665225</v>
      </c>
      <c r="AB794" s="0" t="n">
        <v>3.16057135002361</v>
      </c>
      <c r="AC794" s="0" t="n">
        <v>1.51040690797373</v>
      </c>
    </row>
    <row r="795" customFormat="false" ht="12.75" hidden="false" customHeight="false" outlineLevel="0" collapsed="false">
      <c r="A795" s="0" t="n">
        <v>3.17148869492518</v>
      </c>
      <c r="B795" s="0" t="n">
        <v>0.565747353399845</v>
      </c>
      <c r="D795" s="0" t="n">
        <v>3.17148869492518</v>
      </c>
      <c r="E795" s="0" t="n">
        <v>2.02487346583645</v>
      </c>
      <c r="G795" s="0" t="n">
        <v>3.17148869492518</v>
      </c>
      <c r="H795" s="0" t="n">
        <v>0.836277945941682</v>
      </c>
      <c r="J795" s="0" t="n">
        <v>3.17148869492518</v>
      </c>
      <c r="K795" s="0" t="n">
        <v>1482.55312676201</v>
      </c>
      <c r="M795" s="0" t="n">
        <v>3.17148869492518</v>
      </c>
      <c r="N795" s="0" t="n">
        <v>0.12981418113233</v>
      </c>
      <c r="P795" s="0" t="n">
        <v>3.17148869492518</v>
      </c>
      <c r="Q795" s="0" t="n">
        <v>1145.30375406581</v>
      </c>
      <c r="S795" s="0" t="n">
        <v>3.17148869492518</v>
      </c>
      <c r="T795" s="0" t="n">
        <v>116.884812816368</v>
      </c>
      <c r="V795" s="0" t="n">
        <v>3.17148869492518</v>
      </c>
      <c r="W795" s="0" t="n">
        <v>-1139.29754456977</v>
      </c>
      <c r="Y795" s="0" t="n">
        <v>3.17148869492518</v>
      </c>
      <c r="Z795" s="0" t="n">
        <v>-5.85004198587605</v>
      </c>
      <c r="AB795" s="0" t="n">
        <v>3.17148869492518</v>
      </c>
      <c r="AC795" s="0" t="n">
        <v>1.5103760908478</v>
      </c>
    </row>
    <row r="796" customFormat="false" ht="12.75" hidden="false" customHeight="false" outlineLevel="0" collapsed="false">
      <c r="A796" s="0" t="n">
        <v>3.18240603982675</v>
      </c>
      <c r="B796" s="0" t="n">
        <v>0.565554329387093</v>
      </c>
      <c r="D796" s="0" t="n">
        <v>3.18240603982675</v>
      </c>
      <c r="E796" s="0" t="n">
        <v>2.02416374734471</v>
      </c>
      <c r="G796" s="0" t="n">
        <v>3.18240603982675</v>
      </c>
      <c r="H796" s="0" t="n">
        <v>0.83599793307667</v>
      </c>
      <c r="J796" s="0" t="n">
        <v>3.18240603982675</v>
      </c>
      <c r="K796" s="0" t="n">
        <v>1482.60114302233</v>
      </c>
      <c r="M796" s="0" t="n">
        <v>3.18240603982675</v>
      </c>
      <c r="N796" s="0" t="n">
        <v>0.129767324840227</v>
      </c>
      <c r="P796" s="0" t="n">
        <v>3.18240603982675</v>
      </c>
      <c r="Q796" s="0" t="n">
        <v>1145.30760609908</v>
      </c>
      <c r="S796" s="0" t="n">
        <v>3.18240603982675</v>
      </c>
      <c r="T796" s="0" t="n">
        <v>117.324640067193</v>
      </c>
      <c r="V796" s="0" t="n">
        <v>3.18240603982675</v>
      </c>
      <c r="W796" s="0" t="n">
        <v>-1139.2533133737</v>
      </c>
      <c r="Y796" s="0" t="n">
        <v>3.18240603982675</v>
      </c>
      <c r="Z796" s="0" t="n">
        <v>-5.86196240509983</v>
      </c>
      <c r="AB796" s="0" t="n">
        <v>3.18240603982675</v>
      </c>
      <c r="AC796" s="0" t="n">
        <v>1.51034527372187</v>
      </c>
    </row>
    <row r="797" customFormat="false" ht="12.75" hidden="false" customHeight="false" outlineLevel="0" collapsed="false">
      <c r="A797" s="0" t="n">
        <v>3.19332338472832</v>
      </c>
      <c r="B797" s="0" t="n">
        <v>0.565361305374341</v>
      </c>
      <c r="D797" s="0" t="n">
        <v>3.19332338472832</v>
      </c>
      <c r="E797" s="0" t="n">
        <v>2.02345402885299</v>
      </c>
      <c r="G797" s="0" t="n">
        <v>3.19332338472832</v>
      </c>
      <c r="H797" s="0" t="n">
        <v>0.835717920211658</v>
      </c>
      <c r="J797" s="0" t="n">
        <v>3.19332338472832</v>
      </c>
      <c r="K797" s="0" t="n">
        <v>1482.64915928265</v>
      </c>
      <c r="M797" s="0" t="n">
        <v>3.19332338472832</v>
      </c>
      <c r="N797" s="0" t="n">
        <v>0.129720468548123</v>
      </c>
      <c r="P797" s="0" t="n">
        <v>3.19332338472832</v>
      </c>
      <c r="Q797" s="0" t="n">
        <v>1145.31145813235</v>
      </c>
      <c r="S797" s="0" t="n">
        <v>3.19332338472832</v>
      </c>
      <c r="T797" s="0" t="n">
        <v>117.764467318019</v>
      </c>
      <c r="V797" s="0" t="n">
        <v>3.19332338472832</v>
      </c>
      <c r="W797" s="0" t="n">
        <v>-1139.20908217762</v>
      </c>
      <c r="Y797" s="0" t="n">
        <v>3.19332338472832</v>
      </c>
      <c r="Z797" s="0" t="n">
        <v>-5.87388282432362</v>
      </c>
      <c r="AB797" s="0" t="n">
        <v>3.19332338472832</v>
      </c>
      <c r="AC797" s="0" t="n">
        <v>1.51031445659594</v>
      </c>
    </row>
    <row r="798" customFormat="false" ht="12.75" hidden="false" customHeight="false" outlineLevel="0" collapsed="false">
      <c r="A798" s="0" t="n">
        <v>3.2042407296299</v>
      </c>
      <c r="B798" s="0" t="n">
        <v>0.565168281361589</v>
      </c>
      <c r="D798" s="0" t="n">
        <v>3.2042407296299</v>
      </c>
      <c r="E798" s="0" t="n">
        <v>2.02274431036126</v>
      </c>
      <c r="G798" s="0" t="n">
        <v>3.2042407296299</v>
      </c>
      <c r="H798" s="0" t="n">
        <v>0.835437907346646</v>
      </c>
      <c r="J798" s="0" t="n">
        <v>3.2042407296299</v>
      </c>
      <c r="K798" s="0" t="n">
        <v>1482.69717554297</v>
      </c>
      <c r="M798" s="0" t="n">
        <v>3.2042407296299</v>
      </c>
      <c r="N798" s="0" t="n">
        <v>0.12967361225602</v>
      </c>
      <c r="P798" s="0" t="n">
        <v>3.2042407296299</v>
      </c>
      <c r="Q798" s="0" t="n">
        <v>1145.31531016561</v>
      </c>
      <c r="S798" s="0" t="n">
        <v>3.2042407296299</v>
      </c>
      <c r="T798" s="0" t="n">
        <v>118.204294568844</v>
      </c>
      <c r="V798" s="0" t="n">
        <v>3.2042407296299</v>
      </c>
      <c r="W798" s="0" t="n">
        <v>-1139.16485098155</v>
      </c>
      <c r="Y798" s="0" t="n">
        <v>3.2042407296299</v>
      </c>
      <c r="Z798" s="0" t="n">
        <v>-5.88580324354742</v>
      </c>
      <c r="AB798" s="0" t="n">
        <v>3.2042407296299</v>
      </c>
      <c r="AC798" s="0" t="n">
        <v>1.51028363947001</v>
      </c>
    </row>
    <row r="799" customFormat="false" ht="12.75" hidden="false" customHeight="false" outlineLevel="0" collapsed="false">
      <c r="A799" s="0" t="n">
        <v>3.21515807453147</v>
      </c>
      <c r="B799" s="0" t="n">
        <v>0.564975257348837</v>
      </c>
      <c r="D799" s="0" t="n">
        <v>3.21515807453147</v>
      </c>
      <c r="E799" s="0" t="n">
        <v>2.02203459186953</v>
      </c>
      <c r="G799" s="0" t="n">
        <v>3.21515807453147</v>
      </c>
      <c r="H799" s="0" t="n">
        <v>0.835157894481634</v>
      </c>
      <c r="J799" s="0" t="n">
        <v>3.21515807453147</v>
      </c>
      <c r="K799" s="0" t="n">
        <v>1482.74519180328</v>
      </c>
      <c r="M799" s="0" t="n">
        <v>3.21515807453147</v>
      </c>
      <c r="N799" s="0" t="n">
        <v>0.129626755963916</v>
      </c>
      <c r="P799" s="0" t="n">
        <v>3.21515807453147</v>
      </c>
      <c r="Q799" s="0" t="n">
        <v>1145.31916219888</v>
      </c>
      <c r="S799" s="0" t="n">
        <v>3.21515807453147</v>
      </c>
      <c r="T799" s="0" t="n">
        <v>118.64412181967</v>
      </c>
      <c r="V799" s="0" t="n">
        <v>3.21515807453147</v>
      </c>
      <c r="W799" s="0" t="n">
        <v>-1139.12061978547</v>
      </c>
      <c r="Y799" s="0" t="n">
        <v>3.21515807453147</v>
      </c>
      <c r="Z799" s="0" t="n">
        <v>-5.8977236627712</v>
      </c>
      <c r="AB799" s="0" t="n">
        <v>3.21515807453147</v>
      </c>
      <c r="AC799" s="0" t="n">
        <v>1.51025282234408</v>
      </c>
    </row>
    <row r="800" customFormat="false" ht="12.75" hidden="false" customHeight="false" outlineLevel="0" collapsed="false">
      <c r="A800" s="0" t="n">
        <v>3.22607541943304</v>
      </c>
      <c r="B800" s="0" t="n">
        <v>0.564782233336085</v>
      </c>
      <c r="D800" s="0" t="n">
        <v>3.22607541943304</v>
      </c>
      <c r="E800" s="0" t="n">
        <v>2.0213248733778</v>
      </c>
      <c r="G800" s="0" t="n">
        <v>3.22607541943304</v>
      </c>
      <c r="H800" s="0" t="n">
        <v>0.834877881616623</v>
      </c>
      <c r="J800" s="0" t="n">
        <v>3.22607541943304</v>
      </c>
      <c r="K800" s="0" t="n">
        <v>1482.7932080636</v>
      </c>
      <c r="M800" s="0" t="n">
        <v>3.22607541943304</v>
      </c>
      <c r="N800" s="0" t="n">
        <v>0.129579899671813</v>
      </c>
      <c r="P800" s="0" t="n">
        <v>3.22607541943304</v>
      </c>
      <c r="Q800" s="0" t="n">
        <v>1145.32301423214</v>
      </c>
      <c r="S800" s="0" t="n">
        <v>3.22607541943304</v>
      </c>
      <c r="T800" s="0" t="n">
        <v>119.083949070495</v>
      </c>
      <c r="V800" s="0" t="n">
        <v>3.22607541943304</v>
      </c>
      <c r="W800" s="0" t="n">
        <v>-1139.0763885894</v>
      </c>
      <c r="Y800" s="0" t="n">
        <v>3.22607541943304</v>
      </c>
      <c r="Z800" s="0" t="n">
        <v>-5.90964408199499</v>
      </c>
      <c r="AB800" s="0" t="n">
        <v>3.22607541943304</v>
      </c>
      <c r="AC800" s="0" t="n">
        <v>1.51022200521815</v>
      </c>
    </row>
    <row r="801" customFormat="false" ht="12.75" hidden="false" customHeight="false" outlineLevel="0" collapsed="false">
      <c r="A801" s="0" t="n">
        <v>3.23699276433461</v>
      </c>
      <c r="B801" s="0" t="n">
        <v>0.564589209323334</v>
      </c>
      <c r="D801" s="0" t="n">
        <v>3.23699276433461</v>
      </c>
      <c r="E801" s="0" t="n">
        <v>2.02061515488607</v>
      </c>
      <c r="G801" s="0" t="n">
        <v>3.23699276433461</v>
      </c>
      <c r="H801" s="0" t="n">
        <v>0.834597868751611</v>
      </c>
      <c r="J801" s="0" t="n">
        <v>3.23699276433461</v>
      </c>
      <c r="K801" s="0" t="n">
        <v>1482.84122432392</v>
      </c>
      <c r="M801" s="0" t="n">
        <v>3.23699276433461</v>
      </c>
      <c r="N801" s="0" t="n">
        <v>0.129533043379709</v>
      </c>
      <c r="P801" s="0" t="n">
        <v>3.23699276433461</v>
      </c>
      <c r="Q801" s="0" t="n">
        <v>1145.32686626541</v>
      </c>
      <c r="S801" s="0" t="n">
        <v>3.23699276433461</v>
      </c>
      <c r="T801" s="0" t="n">
        <v>119.52377632132</v>
      </c>
      <c r="V801" s="0" t="n">
        <v>3.23699276433461</v>
      </c>
      <c r="W801" s="0" t="n">
        <v>-1139.03215739332</v>
      </c>
      <c r="Y801" s="0" t="n">
        <v>3.23699276433461</v>
      </c>
      <c r="Z801" s="0" t="n">
        <v>-5.92156450121878</v>
      </c>
      <c r="AB801" s="0" t="n">
        <v>3.23699276433461</v>
      </c>
      <c r="AC801" s="0" t="n">
        <v>1.51019118809223</v>
      </c>
    </row>
    <row r="802" customFormat="false" ht="12.75" hidden="false" customHeight="false" outlineLevel="0" collapsed="false">
      <c r="A802" s="0" t="n">
        <v>3.24791010923619</v>
      </c>
      <c r="B802" s="0" t="n">
        <v>0.564396185310582</v>
      </c>
      <c r="D802" s="0" t="n">
        <v>3.24791010923619</v>
      </c>
      <c r="E802" s="0" t="n">
        <v>2.01990543639434</v>
      </c>
      <c r="G802" s="0" t="n">
        <v>3.24791010923619</v>
      </c>
      <c r="H802" s="0" t="n">
        <v>0.834317855886599</v>
      </c>
      <c r="J802" s="0" t="n">
        <v>3.24791010923619</v>
      </c>
      <c r="K802" s="0" t="n">
        <v>1482.88924058424</v>
      </c>
      <c r="M802" s="0" t="n">
        <v>3.24791010923619</v>
      </c>
      <c r="N802" s="0" t="n">
        <v>0.129486187087606</v>
      </c>
      <c r="P802" s="0" t="n">
        <v>3.24791010923619</v>
      </c>
      <c r="Q802" s="0" t="n">
        <v>1145.33071829868</v>
      </c>
      <c r="S802" s="0" t="n">
        <v>3.24791010923619</v>
      </c>
      <c r="T802" s="0" t="n">
        <v>119.963603572146</v>
      </c>
      <c r="V802" s="0" t="n">
        <v>3.24791010923619</v>
      </c>
      <c r="W802" s="0" t="n">
        <v>-1138.98792619725</v>
      </c>
      <c r="Y802" s="0" t="n">
        <v>3.24791010923619</v>
      </c>
      <c r="Z802" s="0" t="n">
        <v>-5.93348492044257</v>
      </c>
      <c r="AB802" s="0" t="n">
        <v>3.24791010923619</v>
      </c>
      <c r="AC802" s="0" t="n">
        <v>1.5101603709663</v>
      </c>
    </row>
    <row r="803" customFormat="false" ht="12.75" hidden="false" customHeight="false" outlineLevel="0" collapsed="false">
      <c r="A803" s="0" t="n">
        <v>3.25882745413776</v>
      </c>
      <c r="B803" s="0" t="n">
        <v>0.56420316129783</v>
      </c>
      <c r="D803" s="0" t="n">
        <v>3.25882745413776</v>
      </c>
      <c r="E803" s="0" t="n">
        <v>2.01919571790261</v>
      </c>
      <c r="G803" s="0" t="n">
        <v>3.25882745413776</v>
      </c>
      <c r="H803" s="0" t="n">
        <v>0.834037843021587</v>
      </c>
      <c r="J803" s="0" t="n">
        <v>3.25882745413776</v>
      </c>
      <c r="K803" s="0" t="n">
        <v>1482.93725684455</v>
      </c>
      <c r="M803" s="0" t="n">
        <v>3.25882745413776</v>
      </c>
      <c r="N803" s="0" t="n">
        <v>0.129439330795502</v>
      </c>
      <c r="P803" s="0" t="n">
        <v>3.25882745413776</v>
      </c>
      <c r="Q803" s="0" t="n">
        <v>1145.33457033194</v>
      </c>
      <c r="S803" s="0" t="n">
        <v>3.25882745413776</v>
      </c>
      <c r="T803" s="0" t="n">
        <v>120.403430822971</v>
      </c>
      <c r="V803" s="0" t="n">
        <v>3.25882745413776</v>
      </c>
      <c r="W803" s="0" t="n">
        <v>-1138.94369500117</v>
      </c>
      <c r="Y803" s="0" t="n">
        <v>3.25882745413776</v>
      </c>
      <c r="Z803" s="0" t="n">
        <v>-5.94540533966636</v>
      </c>
      <c r="AB803" s="0" t="n">
        <v>3.25882745413776</v>
      </c>
      <c r="AC803" s="0" t="n">
        <v>1.51012955384037</v>
      </c>
    </row>
    <row r="804" customFormat="false" ht="12.75" hidden="false" customHeight="false" outlineLevel="0" collapsed="false">
      <c r="A804" s="0" t="n">
        <v>3.26974479903933</v>
      </c>
      <c r="B804" s="0" t="n">
        <v>0.564010137285078</v>
      </c>
      <c r="D804" s="0" t="n">
        <v>3.26974479903933</v>
      </c>
      <c r="E804" s="0" t="n">
        <v>2.01848599941088</v>
      </c>
      <c r="G804" s="0" t="n">
        <v>3.26974479903933</v>
      </c>
      <c r="H804" s="0" t="n">
        <v>0.833757830156575</v>
      </c>
      <c r="J804" s="0" t="n">
        <v>3.26974479903933</v>
      </c>
      <c r="K804" s="0" t="n">
        <v>1482.98527310487</v>
      </c>
      <c r="M804" s="0" t="n">
        <v>3.26974479903933</v>
      </c>
      <c r="N804" s="0" t="n">
        <v>0.129392474503398</v>
      </c>
      <c r="P804" s="0" t="n">
        <v>3.26974479903933</v>
      </c>
      <c r="Q804" s="0" t="n">
        <v>1145.33842236521</v>
      </c>
      <c r="S804" s="0" t="n">
        <v>3.26974479903933</v>
      </c>
      <c r="T804" s="0" t="n">
        <v>120.843258073797</v>
      </c>
      <c r="V804" s="0" t="n">
        <v>3.26974479903933</v>
      </c>
      <c r="W804" s="0" t="n">
        <v>-1138.8994638051</v>
      </c>
      <c r="Y804" s="0" t="n">
        <v>3.26974479903933</v>
      </c>
      <c r="Z804" s="0" t="n">
        <v>-5.95732575889015</v>
      </c>
      <c r="AB804" s="0" t="n">
        <v>3.26974479903933</v>
      </c>
      <c r="AC804" s="0" t="n">
        <v>1.51009873671444</v>
      </c>
    </row>
    <row r="805" customFormat="false" ht="12.75" hidden="false" customHeight="false" outlineLevel="0" collapsed="false">
      <c r="A805" s="0" t="n">
        <v>3.2806621439409</v>
      </c>
      <c r="B805" s="0" t="n">
        <v>0.563817113272326</v>
      </c>
      <c r="D805" s="0" t="n">
        <v>3.2806621439409</v>
      </c>
      <c r="E805" s="0" t="n">
        <v>2.01777628091915</v>
      </c>
      <c r="G805" s="0" t="n">
        <v>3.2806621439409</v>
      </c>
      <c r="H805" s="0" t="n">
        <v>0.833477817291563</v>
      </c>
      <c r="J805" s="0" t="n">
        <v>3.2806621439409</v>
      </c>
      <c r="K805" s="0" t="n">
        <v>1483.03328936519</v>
      </c>
      <c r="M805" s="0" t="n">
        <v>3.2806621439409</v>
      </c>
      <c r="N805" s="0" t="n">
        <v>0.129345618211295</v>
      </c>
      <c r="P805" s="0" t="n">
        <v>3.2806621439409</v>
      </c>
      <c r="Q805" s="0" t="n">
        <v>1145.34227439847</v>
      </c>
      <c r="S805" s="0" t="n">
        <v>3.2806621439409</v>
      </c>
      <c r="T805" s="0" t="n">
        <v>121.283085324622</v>
      </c>
      <c r="V805" s="0" t="n">
        <v>3.2806621439409</v>
      </c>
      <c r="W805" s="0" t="n">
        <v>-1138.85523260902</v>
      </c>
      <c r="Y805" s="0" t="n">
        <v>3.2806621439409</v>
      </c>
      <c r="Z805" s="0" t="n">
        <v>-5.96924617811394</v>
      </c>
      <c r="AB805" s="0" t="n">
        <v>3.2806621439409</v>
      </c>
      <c r="AC805" s="0" t="n">
        <v>1.51006791958851</v>
      </c>
    </row>
    <row r="806" customFormat="false" ht="12.75" hidden="false" customHeight="false" outlineLevel="0" collapsed="false">
      <c r="A806" s="0" t="n">
        <v>3.29157948884248</v>
      </c>
      <c r="B806" s="0" t="n">
        <v>0.563624089259574</v>
      </c>
      <c r="D806" s="0" t="n">
        <v>3.29157948884248</v>
      </c>
      <c r="E806" s="0" t="n">
        <v>2.01706656242742</v>
      </c>
      <c r="G806" s="0" t="n">
        <v>3.29157948884248</v>
      </c>
      <c r="H806" s="0" t="n">
        <v>0.833197804426551</v>
      </c>
      <c r="J806" s="0" t="n">
        <v>3.29157948884248</v>
      </c>
      <c r="K806" s="0" t="n">
        <v>1483.08130562551</v>
      </c>
      <c r="M806" s="0" t="n">
        <v>3.29157948884248</v>
      </c>
      <c r="N806" s="0" t="n">
        <v>0.129298761919191</v>
      </c>
      <c r="P806" s="0" t="n">
        <v>3.29157948884248</v>
      </c>
      <c r="Q806" s="0" t="n">
        <v>1145.34612643174</v>
      </c>
      <c r="S806" s="0" t="n">
        <v>3.29157948884248</v>
      </c>
      <c r="T806" s="0" t="n">
        <v>121.722912575448</v>
      </c>
      <c r="V806" s="0" t="n">
        <v>3.29157948884248</v>
      </c>
      <c r="W806" s="0" t="n">
        <v>-1138.81100141295</v>
      </c>
      <c r="Y806" s="0" t="n">
        <v>3.29157948884248</v>
      </c>
      <c r="Z806" s="0" t="n">
        <v>-5.98116659733773</v>
      </c>
      <c r="AB806" s="0" t="n">
        <v>3.29157948884248</v>
      </c>
      <c r="AC806" s="0" t="n">
        <v>1.51003710246258</v>
      </c>
    </row>
    <row r="807" customFormat="false" ht="12.75" hidden="false" customHeight="false" outlineLevel="0" collapsed="false">
      <c r="A807" s="0" t="n">
        <v>3.30249683374405</v>
      </c>
      <c r="B807" s="0" t="n">
        <v>0.563431065246822</v>
      </c>
      <c r="D807" s="0" t="n">
        <v>3.30249683374405</v>
      </c>
      <c r="E807" s="0" t="n">
        <v>2.01635684393569</v>
      </c>
      <c r="G807" s="0" t="n">
        <v>3.30249683374405</v>
      </c>
      <c r="H807" s="0" t="n">
        <v>0.83291779156154</v>
      </c>
      <c r="J807" s="0" t="n">
        <v>3.30249683374405</v>
      </c>
      <c r="K807" s="0" t="n">
        <v>1483.12932188582</v>
      </c>
      <c r="M807" s="0" t="n">
        <v>3.30249683374405</v>
      </c>
      <c r="N807" s="0" t="n">
        <v>0.129251905627088</v>
      </c>
      <c r="P807" s="0" t="n">
        <v>3.30249683374405</v>
      </c>
      <c r="Q807" s="0" t="n">
        <v>1145.34997846501</v>
      </c>
      <c r="S807" s="0" t="n">
        <v>3.30249683374405</v>
      </c>
      <c r="T807" s="0" t="n">
        <v>122.162739826273</v>
      </c>
      <c r="V807" s="0" t="n">
        <v>3.30249683374405</v>
      </c>
      <c r="W807" s="0" t="n">
        <v>-1138.76677021687</v>
      </c>
      <c r="Y807" s="0" t="n">
        <v>3.30249683374405</v>
      </c>
      <c r="Z807" s="0" t="n">
        <v>-5.99308701656152</v>
      </c>
      <c r="AB807" s="0" t="n">
        <v>3.30249683374405</v>
      </c>
      <c r="AC807" s="0" t="n">
        <v>1.51000628533665</v>
      </c>
    </row>
    <row r="808" customFormat="false" ht="12.75" hidden="false" customHeight="false" outlineLevel="0" collapsed="false">
      <c r="A808" s="0" t="n">
        <v>3.31341417864562</v>
      </c>
      <c r="B808" s="0" t="n">
        <v>0.563238041234071</v>
      </c>
      <c r="D808" s="0" t="n">
        <v>3.31341417864562</v>
      </c>
      <c r="E808" s="0" t="n">
        <v>2.01564712544396</v>
      </c>
      <c r="G808" s="0" t="n">
        <v>3.31341417864562</v>
      </c>
      <c r="H808" s="0" t="n">
        <v>0.832637778696528</v>
      </c>
      <c r="J808" s="0" t="n">
        <v>3.31341417864562</v>
      </c>
      <c r="K808" s="0" t="n">
        <v>1483.17733814614</v>
      </c>
      <c r="M808" s="0" t="n">
        <v>3.31341417864562</v>
      </c>
      <c r="N808" s="0" t="n">
        <v>0.129205049334984</v>
      </c>
      <c r="P808" s="0" t="n">
        <v>3.31341417864562</v>
      </c>
      <c r="Q808" s="0" t="n">
        <v>1145.35383049827</v>
      </c>
      <c r="S808" s="0" t="n">
        <v>3.31341417864562</v>
      </c>
      <c r="T808" s="0" t="n">
        <v>122.602567077098</v>
      </c>
      <c r="V808" s="0" t="n">
        <v>3.31341417864562</v>
      </c>
      <c r="W808" s="0" t="n">
        <v>-1138.7225390208</v>
      </c>
      <c r="Y808" s="0" t="n">
        <v>3.31341417864562</v>
      </c>
      <c r="Z808" s="0" t="n">
        <v>-6.00500743578531</v>
      </c>
      <c r="AB808" s="0" t="n">
        <v>3.31341417864562</v>
      </c>
      <c r="AC808" s="0" t="n">
        <v>1.50997546821072</v>
      </c>
    </row>
    <row r="809" customFormat="false" ht="12.75" hidden="false" customHeight="false" outlineLevel="0" collapsed="false">
      <c r="A809" s="0" t="n">
        <v>3.3243315235472</v>
      </c>
      <c r="B809" s="0" t="n">
        <v>0.563045017221319</v>
      </c>
      <c r="D809" s="0" t="n">
        <v>3.3243315235472</v>
      </c>
      <c r="E809" s="0" t="n">
        <v>2.01493740695223</v>
      </c>
      <c r="G809" s="0" t="n">
        <v>3.3243315235472</v>
      </c>
      <c r="H809" s="0" t="n">
        <v>0.832357765831516</v>
      </c>
      <c r="J809" s="0" t="n">
        <v>3.3243315235472</v>
      </c>
      <c r="K809" s="0" t="n">
        <v>1483.22535440646</v>
      </c>
      <c r="M809" s="0" t="n">
        <v>3.3243315235472</v>
      </c>
      <c r="N809" s="0" t="n">
        <v>0.129158193042881</v>
      </c>
      <c r="P809" s="0" t="n">
        <v>3.3243315235472</v>
      </c>
      <c r="Q809" s="0" t="n">
        <v>1145.35768253154</v>
      </c>
      <c r="S809" s="0" t="n">
        <v>3.3243315235472</v>
      </c>
      <c r="T809" s="0" t="n">
        <v>123.042394327924</v>
      </c>
      <c r="V809" s="0" t="n">
        <v>3.3243315235472</v>
      </c>
      <c r="W809" s="0" t="n">
        <v>-1138.67830782472</v>
      </c>
      <c r="Y809" s="0" t="n">
        <v>3.3243315235472</v>
      </c>
      <c r="Z809" s="0" t="n">
        <v>-6.0169278550091</v>
      </c>
      <c r="AB809" s="0" t="n">
        <v>3.3243315235472</v>
      </c>
      <c r="AC809" s="0" t="n">
        <v>1.50994465108479</v>
      </c>
    </row>
    <row r="810" customFormat="false" ht="12.75" hidden="false" customHeight="false" outlineLevel="0" collapsed="false">
      <c r="A810" s="0" t="n">
        <v>3.33524886844877</v>
      </c>
      <c r="B810" s="0" t="n">
        <v>0.562851993208567</v>
      </c>
      <c r="D810" s="0" t="n">
        <v>3.33524886844877</v>
      </c>
      <c r="E810" s="0" t="n">
        <v>2.0142276884605</v>
      </c>
      <c r="G810" s="0" t="n">
        <v>3.33524886844877</v>
      </c>
      <c r="H810" s="0" t="n">
        <v>0.832077752966504</v>
      </c>
      <c r="J810" s="0" t="n">
        <v>3.33524886844877</v>
      </c>
      <c r="K810" s="0" t="n">
        <v>1483.27337066678</v>
      </c>
      <c r="M810" s="0" t="n">
        <v>3.33524886844877</v>
      </c>
      <c r="N810" s="0" t="n">
        <v>0.129111336750777</v>
      </c>
      <c r="P810" s="0" t="n">
        <v>3.33524886844877</v>
      </c>
      <c r="Q810" s="0" t="n">
        <v>1145.3615345648</v>
      </c>
      <c r="S810" s="0" t="n">
        <v>3.33524886844877</v>
      </c>
      <c r="T810" s="0" t="n">
        <v>123.482221578749</v>
      </c>
      <c r="V810" s="0" t="n">
        <v>3.33524886844877</v>
      </c>
      <c r="W810" s="0" t="n">
        <v>-1138.63407662865</v>
      </c>
      <c r="Y810" s="0" t="n">
        <v>3.33524886844877</v>
      </c>
      <c r="Z810" s="0" t="n">
        <v>-6.02884827423289</v>
      </c>
      <c r="AB810" s="0" t="n">
        <v>3.33524886844877</v>
      </c>
      <c r="AC810" s="0" t="n">
        <v>1.50991383395886</v>
      </c>
    </row>
    <row r="811" customFormat="false" ht="12.75" hidden="false" customHeight="false" outlineLevel="0" collapsed="false">
      <c r="A811" s="0" t="n">
        <v>3.34616621335034</v>
      </c>
      <c r="B811" s="0" t="n">
        <v>0.562658969195815</v>
      </c>
      <c r="D811" s="0" t="n">
        <v>3.34616621335034</v>
      </c>
      <c r="E811" s="0" t="n">
        <v>2.01351796996877</v>
      </c>
      <c r="G811" s="0" t="n">
        <v>3.34616621335034</v>
      </c>
      <c r="H811" s="0" t="n">
        <v>0.831797740101492</v>
      </c>
      <c r="J811" s="0" t="n">
        <v>3.34616621335034</v>
      </c>
      <c r="K811" s="0" t="n">
        <v>1483.32138692709</v>
      </c>
      <c r="M811" s="0" t="n">
        <v>3.34616621335034</v>
      </c>
      <c r="N811" s="0" t="n">
        <v>0.129064480458674</v>
      </c>
      <c r="P811" s="0" t="n">
        <v>3.34616621335034</v>
      </c>
      <c r="Q811" s="0" t="n">
        <v>1145.36538659807</v>
      </c>
      <c r="S811" s="0" t="n">
        <v>3.34616621335034</v>
      </c>
      <c r="T811" s="0" t="n">
        <v>123.922048829575</v>
      </c>
      <c r="V811" s="0" t="n">
        <v>3.34616621335034</v>
      </c>
      <c r="W811" s="0" t="n">
        <v>-1138.58984543257</v>
      </c>
      <c r="Y811" s="0" t="n">
        <v>3.34616621335034</v>
      </c>
      <c r="Z811" s="0" t="n">
        <v>-6.04076869345668</v>
      </c>
      <c r="AB811" s="0" t="n">
        <v>3.34616621335034</v>
      </c>
      <c r="AC811" s="0" t="n">
        <v>1.50988301683293</v>
      </c>
    </row>
    <row r="812" customFormat="false" ht="12.75" hidden="false" customHeight="false" outlineLevel="0" collapsed="false">
      <c r="A812" s="0" t="n">
        <v>3.35708355825191</v>
      </c>
      <c r="B812" s="0" t="n">
        <v>0.562465945183063</v>
      </c>
      <c r="D812" s="0" t="n">
        <v>3.35708355825191</v>
      </c>
      <c r="E812" s="0" t="n">
        <v>2.01280825147704</v>
      </c>
      <c r="G812" s="0" t="n">
        <v>3.35708355825191</v>
      </c>
      <c r="H812" s="0" t="n">
        <v>0.83151772723648</v>
      </c>
      <c r="J812" s="0" t="n">
        <v>3.35708355825191</v>
      </c>
      <c r="K812" s="0" t="n">
        <v>1483.36940318741</v>
      </c>
      <c r="M812" s="0" t="n">
        <v>3.35708355825191</v>
      </c>
      <c r="N812" s="0" t="n">
        <v>0.12901762416657</v>
      </c>
      <c r="P812" s="0" t="n">
        <v>3.35708355825191</v>
      </c>
      <c r="Q812" s="0" t="n">
        <v>1145.36923863134</v>
      </c>
      <c r="S812" s="0" t="n">
        <v>3.35708355825191</v>
      </c>
      <c r="T812" s="0" t="n">
        <v>124.3618760804</v>
      </c>
      <c r="V812" s="0" t="n">
        <v>3.35708355825191</v>
      </c>
      <c r="W812" s="0" t="n">
        <v>-1138.5456142365</v>
      </c>
      <c r="Y812" s="0" t="n">
        <v>3.35708355825191</v>
      </c>
      <c r="Z812" s="0" t="n">
        <v>-6.05268911268047</v>
      </c>
      <c r="AB812" s="0" t="n">
        <v>3.35708355825191</v>
      </c>
      <c r="AC812" s="0" t="n">
        <v>1.509852199707</v>
      </c>
    </row>
    <row r="813" customFormat="false" ht="12.75" hidden="false" customHeight="false" outlineLevel="0" collapsed="false">
      <c r="A813" s="0" t="n">
        <v>3.36800090315349</v>
      </c>
      <c r="B813" s="0" t="n">
        <v>0.562272921170311</v>
      </c>
      <c r="D813" s="0" t="n">
        <v>3.36800090315349</v>
      </c>
      <c r="E813" s="0" t="n">
        <v>2.01209853298531</v>
      </c>
      <c r="G813" s="0" t="n">
        <v>3.36800090315349</v>
      </c>
      <c r="H813" s="0" t="n">
        <v>0.831237714371469</v>
      </c>
      <c r="J813" s="0" t="n">
        <v>3.36800090315349</v>
      </c>
      <c r="K813" s="0" t="n">
        <v>1483.41741944773</v>
      </c>
      <c r="M813" s="0" t="n">
        <v>3.36800090315349</v>
      </c>
      <c r="N813" s="0" t="n">
        <v>0.128970767874467</v>
      </c>
      <c r="P813" s="0" t="n">
        <v>3.36800090315349</v>
      </c>
      <c r="Q813" s="0" t="n">
        <v>1145.3730906646</v>
      </c>
      <c r="S813" s="0" t="n">
        <v>3.36800090315349</v>
      </c>
      <c r="T813" s="0" t="n">
        <v>124.801703331225</v>
      </c>
      <c r="V813" s="0" t="n">
        <v>3.36800090315349</v>
      </c>
      <c r="W813" s="0" t="n">
        <v>-1138.50138304042</v>
      </c>
      <c r="Y813" s="0" t="n">
        <v>3.36800090315349</v>
      </c>
      <c r="Z813" s="0" t="n">
        <v>-6.06460953190426</v>
      </c>
      <c r="AB813" s="0" t="n">
        <v>3.36800090315349</v>
      </c>
      <c r="AC813" s="0" t="n">
        <v>1.50982138258107</v>
      </c>
    </row>
    <row r="814" customFormat="false" ht="12.75" hidden="false" customHeight="false" outlineLevel="0" collapsed="false">
      <c r="A814" s="0" t="n">
        <v>3.37891824805506</v>
      </c>
      <c r="B814" s="0" t="n">
        <v>0.562079897157559</v>
      </c>
      <c r="D814" s="0" t="n">
        <v>3.37891824805506</v>
      </c>
      <c r="E814" s="0" t="n">
        <v>2.01138881449358</v>
      </c>
      <c r="G814" s="0" t="n">
        <v>3.37891824805506</v>
      </c>
      <c r="H814" s="0" t="n">
        <v>0.830957701506457</v>
      </c>
      <c r="J814" s="0" t="n">
        <v>3.37891824805506</v>
      </c>
      <c r="K814" s="0" t="n">
        <v>1483.46543570804</v>
      </c>
      <c r="M814" s="0" t="n">
        <v>3.37891824805506</v>
      </c>
      <c r="N814" s="0" t="n">
        <v>0.128923911582363</v>
      </c>
      <c r="P814" s="0" t="n">
        <v>3.37891824805506</v>
      </c>
      <c r="Q814" s="0" t="n">
        <v>1145.37694269787</v>
      </c>
      <c r="S814" s="0" t="n">
        <v>3.37891824805506</v>
      </c>
      <c r="T814" s="0" t="n">
        <v>125.241530582051</v>
      </c>
      <c r="V814" s="0" t="n">
        <v>3.37891824805506</v>
      </c>
      <c r="W814" s="0" t="n">
        <v>-1138.45715184435</v>
      </c>
      <c r="Y814" s="0" t="n">
        <v>3.37891824805506</v>
      </c>
      <c r="Z814" s="0" t="n">
        <v>-6.07652995112805</v>
      </c>
      <c r="AB814" s="0" t="n">
        <v>3.37891824805506</v>
      </c>
      <c r="AC814" s="0" t="n">
        <v>1.50979056545514</v>
      </c>
    </row>
    <row r="815" customFormat="false" ht="12.75" hidden="false" customHeight="false" outlineLevel="0" collapsed="false">
      <c r="A815" s="0" t="n">
        <v>3.38983559295663</v>
      </c>
      <c r="B815" s="0" t="n">
        <v>0.561886873144808</v>
      </c>
      <c r="D815" s="0" t="n">
        <v>3.38983559295663</v>
      </c>
      <c r="E815" s="0" t="n">
        <v>2.01067909600185</v>
      </c>
      <c r="G815" s="0" t="n">
        <v>3.38983559295663</v>
      </c>
      <c r="H815" s="0" t="n">
        <v>0.830677688641445</v>
      </c>
      <c r="J815" s="0" t="n">
        <v>3.38983559295663</v>
      </c>
      <c r="K815" s="0" t="n">
        <v>1483.51345196836</v>
      </c>
      <c r="M815" s="0" t="n">
        <v>3.38983559295663</v>
      </c>
      <c r="N815" s="0" t="n">
        <v>0.12887705529026</v>
      </c>
      <c r="P815" s="0" t="n">
        <v>3.38983559295663</v>
      </c>
      <c r="Q815" s="0" t="n">
        <v>1145.38079473113</v>
      </c>
      <c r="S815" s="0" t="n">
        <v>3.38983559295663</v>
      </c>
      <c r="T815" s="0" t="n">
        <v>125.681357832876</v>
      </c>
      <c r="V815" s="0" t="n">
        <v>3.38983559295663</v>
      </c>
      <c r="W815" s="0" t="n">
        <v>-1138.41292064827</v>
      </c>
      <c r="Y815" s="0" t="n">
        <v>3.38983559295663</v>
      </c>
      <c r="Z815" s="0" t="n">
        <v>-6.08845037035184</v>
      </c>
      <c r="AB815" s="0" t="n">
        <v>3.38983559295663</v>
      </c>
      <c r="AC815" s="0" t="n">
        <v>1.50975974832921</v>
      </c>
    </row>
    <row r="816" customFormat="false" ht="12.75" hidden="false" customHeight="false" outlineLevel="0" collapsed="false">
      <c r="A816" s="0" t="n">
        <v>3.4007529378582</v>
      </c>
      <c r="B816" s="0" t="n">
        <v>0.561693849132056</v>
      </c>
      <c r="D816" s="0" t="n">
        <v>3.4007529378582</v>
      </c>
      <c r="E816" s="0" t="n">
        <v>2.00996937751012</v>
      </c>
      <c r="G816" s="0" t="n">
        <v>3.4007529378582</v>
      </c>
      <c r="H816" s="0" t="n">
        <v>0.830397675776433</v>
      </c>
      <c r="J816" s="0" t="n">
        <v>3.4007529378582</v>
      </c>
      <c r="K816" s="0" t="n">
        <v>1483.56146822868</v>
      </c>
      <c r="M816" s="0" t="n">
        <v>3.4007529378582</v>
      </c>
      <c r="N816" s="0" t="n">
        <v>0.128830198998156</v>
      </c>
      <c r="P816" s="0" t="n">
        <v>3.4007529378582</v>
      </c>
      <c r="Q816" s="0" t="n">
        <v>1145.3846467644</v>
      </c>
      <c r="S816" s="0" t="n">
        <v>3.4007529378582</v>
      </c>
      <c r="T816" s="0" t="n">
        <v>126.121185083702</v>
      </c>
      <c r="V816" s="0" t="n">
        <v>3.4007529378582</v>
      </c>
      <c r="W816" s="0" t="n">
        <v>-1138.3686894522</v>
      </c>
      <c r="Y816" s="0" t="n">
        <v>3.4007529378582</v>
      </c>
      <c r="Z816" s="0" t="n">
        <v>-6.10037078957563</v>
      </c>
      <c r="AB816" s="0" t="n">
        <v>3.4007529378582</v>
      </c>
      <c r="AC816" s="0" t="n">
        <v>1.50972893120328</v>
      </c>
    </row>
    <row r="817" customFormat="false" ht="12.75" hidden="false" customHeight="false" outlineLevel="0" collapsed="false">
      <c r="A817" s="0" t="n">
        <v>3.41167028275978</v>
      </c>
      <c r="B817" s="0" t="n">
        <v>0.561500825119304</v>
      </c>
      <c r="D817" s="0" t="n">
        <v>3.41167028275978</v>
      </c>
      <c r="E817" s="0" t="n">
        <v>2.00925965901839</v>
      </c>
      <c r="G817" s="0" t="n">
        <v>3.41167028275978</v>
      </c>
      <c r="H817" s="0" t="n">
        <v>0.830117662911421</v>
      </c>
      <c r="J817" s="0" t="n">
        <v>3.41167028275978</v>
      </c>
      <c r="K817" s="0" t="n">
        <v>1483.609484489</v>
      </c>
      <c r="M817" s="0" t="n">
        <v>3.41167028275978</v>
      </c>
      <c r="N817" s="0" t="n">
        <v>0.128783342706053</v>
      </c>
      <c r="P817" s="0" t="n">
        <v>3.41167028275978</v>
      </c>
      <c r="Q817" s="0" t="n">
        <v>1145.38849879767</v>
      </c>
      <c r="S817" s="0" t="n">
        <v>3.41167028275978</v>
      </c>
      <c r="T817" s="0" t="n">
        <v>126.561012334527</v>
      </c>
      <c r="V817" s="0" t="n">
        <v>3.41167028275978</v>
      </c>
      <c r="W817" s="0" t="n">
        <v>-1138.32445825612</v>
      </c>
      <c r="Y817" s="0" t="n">
        <v>3.41167028275978</v>
      </c>
      <c r="Z817" s="0" t="n">
        <v>-6.11229120879942</v>
      </c>
      <c r="AB817" s="0" t="n">
        <v>3.41167028275978</v>
      </c>
      <c r="AC817" s="0" t="n">
        <v>1.50969811407735</v>
      </c>
    </row>
    <row r="818" customFormat="false" ht="12.75" hidden="false" customHeight="false" outlineLevel="0" collapsed="false">
      <c r="A818" s="0" t="n">
        <v>3.42258762766135</v>
      </c>
      <c r="B818" s="0" t="n">
        <v>0.561307801106552</v>
      </c>
      <c r="D818" s="0" t="n">
        <v>3.42258762766135</v>
      </c>
      <c r="E818" s="0" t="n">
        <v>2.00854994052666</v>
      </c>
      <c r="G818" s="0" t="n">
        <v>3.42258762766135</v>
      </c>
      <c r="H818" s="0" t="n">
        <v>0.829837650046409</v>
      </c>
      <c r="J818" s="0" t="n">
        <v>3.42258762766135</v>
      </c>
      <c r="K818" s="0" t="n">
        <v>1483.65750074931</v>
      </c>
      <c r="M818" s="0" t="n">
        <v>3.42258762766135</v>
      </c>
      <c r="N818" s="0" t="n">
        <v>0.128736486413949</v>
      </c>
      <c r="P818" s="0" t="n">
        <v>3.42258762766135</v>
      </c>
      <c r="Q818" s="0" t="n">
        <v>1145.39235083093</v>
      </c>
      <c r="S818" s="0" t="n">
        <v>3.42258762766135</v>
      </c>
      <c r="T818" s="0" t="n">
        <v>127.000839585352</v>
      </c>
      <c r="V818" s="0" t="n">
        <v>3.42258762766135</v>
      </c>
      <c r="W818" s="0" t="n">
        <v>-1138.28022706005</v>
      </c>
      <c r="Y818" s="0" t="n">
        <v>3.42258762766135</v>
      </c>
      <c r="Z818" s="0" t="n">
        <v>-6.12421162802321</v>
      </c>
      <c r="AB818" s="0" t="n">
        <v>3.42258762766135</v>
      </c>
      <c r="AC818" s="0" t="n">
        <v>1.50966729695142</v>
      </c>
    </row>
    <row r="819" customFormat="false" ht="12.75" hidden="false" customHeight="false" outlineLevel="0" collapsed="false">
      <c r="A819" s="0" t="n">
        <v>3.43350497256292</v>
      </c>
      <c r="B819" s="0" t="n">
        <v>0.5611147770938</v>
      </c>
      <c r="D819" s="0" t="n">
        <v>3.43350497256292</v>
      </c>
      <c r="E819" s="0" t="n">
        <v>2.00784022203493</v>
      </c>
      <c r="G819" s="0" t="n">
        <v>3.43350497256292</v>
      </c>
      <c r="H819" s="0" t="n">
        <v>0.829557637181398</v>
      </c>
      <c r="J819" s="0" t="n">
        <v>3.43350497256292</v>
      </c>
      <c r="K819" s="0" t="n">
        <v>1483.70551700963</v>
      </c>
      <c r="M819" s="0" t="n">
        <v>3.43350497256292</v>
      </c>
      <c r="N819" s="0" t="n">
        <v>0.128689630121846</v>
      </c>
      <c r="P819" s="0" t="n">
        <v>3.43350497256292</v>
      </c>
      <c r="Q819" s="0" t="n">
        <v>1145.3962028642</v>
      </c>
      <c r="S819" s="0" t="n">
        <v>3.43350497256292</v>
      </c>
      <c r="T819" s="0" t="n">
        <v>127.440666836178</v>
      </c>
      <c r="V819" s="0" t="n">
        <v>3.43350497256292</v>
      </c>
      <c r="W819" s="0" t="n">
        <v>-1138.23599586397</v>
      </c>
      <c r="Y819" s="0" t="n">
        <v>3.43350497256292</v>
      </c>
      <c r="Z819" s="0" t="n">
        <v>-6.136132047247</v>
      </c>
      <c r="AB819" s="0" t="n">
        <v>3.43350497256292</v>
      </c>
      <c r="AC819" s="0" t="n">
        <v>1.50963647982549</v>
      </c>
    </row>
    <row r="820" customFormat="false" ht="12.75" hidden="false" customHeight="false" outlineLevel="0" collapsed="false">
      <c r="A820" s="0" t="n">
        <v>3.44442231746449</v>
      </c>
      <c r="B820" s="0" t="n">
        <v>0.560921753081048</v>
      </c>
      <c r="D820" s="0" t="n">
        <v>3.44442231746449</v>
      </c>
      <c r="E820" s="0" t="n">
        <v>2.0071305035432</v>
      </c>
      <c r="G820" s="0" t="n">
        <v>3.44442231746449</v>
      </c>
      <c r="H820" s="0" t="n">
        <v>0.829277624316386</v>
      </c>
      <c r="J820" s="0" t="n">
        <v>3.44442231746449</v>
      </c>
      <c r="K820" s="0" t="n">
        <v>1483.75353326995</v>
      </c>
      <c r="M820" s="0" t="n">
        <v>3.44442231746449</v>
      </c>
      <c r="N820" s="0" t="n">
        <v>0.128642773829742</v>
      </c>
      <c r="P820" s="0" t="n">
        <v>3.44442231746449</v>
      </c>
      <c r="Q820" s="0" t="n">
        <v>1145.40005489746</v>
      </c>
      <c r="S820" s="0" t="n">
        <v>3.44442231746449</v>
      </c>
      <c r="T820" s="0" t="n">
        <v>127.880494087003</v>
      </c>
      <c r="V820" s="0" t="n">
        <v>3.44442231746449</v>
      </c>
      <c r="W820" s="0" t="n">
        <v>-1138.1917646679</v>
      </c>
      <c r="Y820" s="0" t="n">
        <v>3.44442231746449</v>
      </c>
      <c r="Z820" s="0" t="n">
        <v>-6.14805246647079</v>
      </c>
      <c r="AB820" s="0" t="n">
        <v>3.44442231746449</v>
      </c>
      <c r="AC820" s="0" t="n">
        <v>1.50960566269957</v>
      </c>
    </row>
    <row r="821" customFormat="false" ht="12.75" hidden="false" customHeight="false" outlineLevel="0" collapsed="false">
      <c r="A821" s="0" t="n">
        <v>3.45533966236607</v>
      </c>
      <c r="B821" s="0" t="n">
        <v>0.560728729068296</v>
      </c>
      <c r="D821" s="0" t="n">
        <v>3.45533966236607</v>
      </c>
      <c r="E821" s="0" t="n">
        <v>2.00642078505147</v>
      </c>
      <c r="G821" s="0" t="n">
        <v>3.45533966236607</v>
      </c>
      <c r="H821" s="0" t="n">
        <v>0.828997611451374</v>
      </c>
      <c r="J821" s="0" t="n">
        <v>3.45533966236607</v>
      </c>
      <c r="K821" s="0" t="n">
        <v>1483.80154953027</v>
      </c>
      <c r="M821" s="0" t="n">
        <v>3.45533966236607</v>
      </c>
      <c r="N821" s="0" t="n">
        <v>0.128595917537639</v>
      </c>
      <c r="P821" s="0" t="n">
        <v>3.45533966236607</v>
      </c>
      <c r="Q821" s="0" t="n">
        <v>1145.40390693073</v>
      </c>
      <c r="S821" s="0" t="n">
        <v>3.45533966236607</v>
      </c>
      <c r="T821" s="0" t="n">
        <v>128.320321337829</v>
      </c>
      <c r="V821" s="0" t="n">
        <v>3.45533966236607</v>
      </c>
      <c r="W821" s="0" t="n">
        <v>-1138.14753347182</v>
      </c>
      <c r="Y821" s="0" t="n">
        <v>3.45533966236607</v>
      </c>
      <c r="Z821" s="0" t="n">
        <v>-6.15997288569458</v>
      </c>
      <c r="AB821" s="0" t="n">
        <v>3.45533966236607</v>
      </c>
      <c r="AC821" s="0" t="n">
        <v>1.50957484557364</v>
      </c>
    </row>
    <row r="822" customFormat="false" ht="12.75" hidden="false" customHeight="false" outlineLevel="0" collapsed="false">
      <c r="A822" s="0" t="n">
        <v>3.46625700726764</v>
      </c>
      <c r="B822" s="0" t="n">
        <v>0.560535705055545</v>
      </c>
      <c r="D822" s="0" t="n">
        <v>3.46625700726764</v>
      </c>
      <c r="E822" s="0" t="n">
        <v>2.00571106655974</v>
      </c>
      <c r="G822" s="0" t="n">
        <v>3.46625700726764</v>
      </c>
      <c r="H822" s="0" t="n">
        <v>0.828717598586362</v>
      </c>
      <c r="J822" s="0" t="n">
        <v>3.46625700726764</v>
      </c>
      <c r="K822" s="0" t="n">
        <v>1483.84956579058</v>
      </c>
      <c r="M822" s="0" t="n">
        <v>3.46625700726764</v>
      </c>
      <c r="N822" s="0" t="n">
        <v>0.128549061245535</v>
      </c>
      <c r="P822" s="0" t="n">
        <v>3.46625700726764</v>
      </c>
      <c r="Q822" s="0" t="n">
        <v>1145.407758964</v>
      </c>
      <c r="S822" s="0" t="n">
        <v>3.46625700726764</v>
      </c>
      <c r="T822" s="0" t="n">
        <v>128.760148588654</v>
      </c>
      <c r="V822" s="0" t="n">
        <v>3.46625700726764</v>
      </c>
      <c r="W822" s="0" t="n">
        <v>-1138.10330227575</v>
      </c>
      <c r="Y822" s="0" t="n">
        <v>3.46625700726764</v>
      </c>
      <c r="Z822" s="0" t="n">
        <v>-6.17189330491837</v>
      </c>
      <c r="AB822" s="0" t="n">
        <v>3.46625700726764</v>
      </c>
      <c r="AC822" s="0" t="n">
        <v>1.50954402844771</v>
      </c>
    </row>
    <row r="823" customFormat="false" ht="12.75" hidden="false" customHeight="false" outlineLevel="0" collapsed="false">
      <c r="A823" s="0" t="n">
        <v>3.47717435216921</v>
      </c>
      <c r="B823" s="0" t="n">
        <v>0.560342681042793</v>
      </c>
      <c r="D823" s="0" t="n">
        <v>3.47717435216921</v>
      </c>
      <c r="E823" s="0" t="n">
        <v>2.00500134806801</v>
      </c>
      <c r="G823" s="0" t="n">
        <v>3.47717435216921</v>
      </c>
      <c r="H823" s="0" t="n">
        <v>0.82843758572135</v>
      </c>
      <c r="J823" s="0" t="n">
        <v>3.47717435216921</v>
      </c>
      <c r="K823" s="0" t="n">
        <v>1483.8975820509</v>
      </c>
      <c r="M823" s="0" t="n">
        <v>3.47717435216921</v>
      </c>
      <c r="N823" s="0" t="n">
        <v>0.128502204953432</v>
      </c>
      <c r="P823" s="0" t="n">
        <v>3.47717435216921</v>
      </c>
      <c r="Q823" s="0" t="n">
        <v>1145.41161099726</v>
      </c>
      <c r="S823" s="0" t="n">
        <v>3.47717435216921</v>
      </c>
      <c r="T823" s="0" t="n">
        <v>129.199975839479</v>
      </c>
      <c r="V823" s="0" t="n">
        <v>3.47717435216921</v>
      </c>
      <c r="W823" s="0" t="n">
        <v>-1138.05907107967</v>
      </c>
      <c r="Y823" s="0" t="n">
        <v>3.47717435216921</v>
      </c>
      <c r="Z823" s="0" t="n">
        <v>-6.18381372414216</v>
      </c>
      <c r="AB823" s="0" t="n">
        <v>3.47717435216921</v>
      </c>
      <c r="AC823" s="0" t="n">
        <v>1.50951321132178</v>
      </c>
    </row>
    <row r="824" customFormat="false" ht="12.75" hidden="false" customHeight="false" outlineLevel="0" collapsed="false">
      <c r="A824" s="0" t="n">
        <v>3.48809169707079</v>
      </c>
      <c r="B824" s="0" t="n">
        <v>0.560149657030041</v>
      </c>
      <c r="D824" s="0" t="n">
        <v>3.48809169707079</v>
      </c>
      <c r="E824" s="0" t="n">
        <v>2.00429162957628</v>
      </c>
      <c r="G824" s="0" t="n">
        <v>3.48809169707079</v>
      </c>
      <c r="H824" s="0" t="n">
        <v>0.828157572856338</v>
      </c>
      <c r="J824" s="0" t="n">
        <v>3.48809169707079</v>
      </c>
      <c r="K824" s="0" t="n">
        <v>1483.94559831122</v>
      </c>
      <c r="M824" s="0" t="n">
        <v>3.48809169707079</v>
      </c>
      <c r="N824" s="0" t="n">
        <v>0.128455348661328</v>
      </c>
      <c r="P824" s="0" t="n">
        <v>3.48809169707079</v>
      </c>
      <c r="Q824" s="0" t="n">
        <v>1145.41546303053</v>
      </c>
      <c r="S824" s="0" t="n">
        <v>3.48809169707079</v>
      </c>
      <c r="T824" s="0" t="n">
        <v>129.639803090305</v>
      </c>
      <c r="V824" s="0" t="n">
        <v>3.48809169707079</v>
      </c>
      <c r="W824" s="0" t="n">
        <v>-1138.0148398836</v>
      </c>
      <c r="Y824" s="0" t="n">
        <v>3.48809169707079</v>
      </c>
      <c r="Z824" s="0" t="n">
        <v>-6.19573414336595</v>
      </c>
      <c r="AB824" s="0" t="n">
        <v>3.48809169707079</v>
      </c>
      <c r="AC824" s="0" t="n">
        <v>1.50948239419585</v>
      </c>
    </row>
    <row r="825" customFormat="false" ht="12.75" hidden="false" customHeight="false" outlineLevel="0" collapsed="false">
      <c r="A825" s="0" t="n">
        <v>3.49900904197236</v>
      </c>
      <c r="B825" s="0" t="n">
        <v>0.559956633017289</v>
      </c>
      <c r="D825" s="0" t="n">
        <v>3.49900904197236</v>
      </c>
      <c r="E825" s="0" t="n">
        <v>2.00358191108455</v>
      </c>
      <c r="G825" s="0" t="n">
        <v>3.49900904197236</v>
      </c>
      <c r="H825" s="0" t="n">
        <v>0.827877559991327</v>
      </c>
      <c r="J825" s="0" t="n">
        <v>3.49900904197236</v>
      </c>
      <c r="K825" s="0" t="n">
        <v>1483.99361457154</v>
      </c>
      <c r="M825" s="0" t="n">
        <v>3.49900904197236</v>
      </c>
      <c r="N825" s="0" t="n">
        <v>0.128408492369225</v>
      </c>
      <c r="P825" s="0" t="n">
        <v>3.49900904197236</v>
      </c>
      <c r="Q825" s="0" t="n">
        <v>1145.41931506379</v>
      </c>
      <c r="S825" s="0" t="n">
        <v>3.49900904197236</v>
      </c>
      <c r="T825" s="0" t="n">
        <v>130.07963034113</v>
      </c>
      <c r="V825" s="0" t="n">
        <v>3.49900904197236</v>
      </c>
      <c r="W825" s="0" t="n">
        <v>-1137.97060868752</v>
      </c>
      <c r="Y825" s="0" t="n">
        <v>3.49900904197236</v>
      </c>
      <c r="Z825" s="0" t="n">
        <v>-6.20765456258974</v>
      </c>
      <c r="AB825" s="0" t="n">
        <v>3.49900904197236</v>
      </c>
      <c r="AC825" s="0" t="n">
        <v>1.50945157706992</v>
      </c>
    </row>
    <row r="826" customFormat="false" ht="12.75" hidden="false" customHeight="false" outlineLevel="0" collapsed="false">
      <c r="A826" s="0" t="n">
        <v>3.50992638687393</v>
      </c>
      <c r="B826" s="0" t="n">
        <v>0.559763609004537</v>
      </c>
      <c r="D826" s="0" t="n">
        <v>3.50992638687393</v>
      </c>
      <c r="E826" s="0" t="n">
        <v>2.00287219259282</v>
      </c>
      <c r="G826" s="0" t="n">
        <v>3.50992638687393</v>
      </c>
      <c r="H826" s="0" t="n">
        <v>0.827597547126315</v>
      </c>
      <c r="J826" s="0" t="n">
        <v>3.50992638687393</v>
      </c>
      <c r="K826" s="0" t="n">
        <v>1484.04163083185</v>
      </c>
      <c r="M826" s="0" t="n">
        <v>3.50992638687393</v>
      </c>
      <c r="N826" s="0" t="n">
        <v>0.128361636077121</v>
      </c>
      <c r="P826" s="0" t="n">
        <v>3.50992638687393</v>
      </c>
      <c r="Q826" s="0" t="n">
        <v>1145.42316709706</v>
      </c>
      <c r="S826" s="0" t="n">
        <v>3.50992638687393</v>
      </c>
      <c r="T826" s="0" t="n">
        <v>130.519457591956</v>
      </c>
      <c r="V826" s="0" t="n">
        <v>3.50992638687393</v>
      </c>
      <c r="W826" s="0" t="n">
        <v>-1137.92637749145</v>
      </c>
      <c r="Y826" s="0" t="n">
        <v>3.50992638687393</v>
      </c>
      <c r="Z826" s="0" t="n">
        <v>-6.21957498181353</v>
      </c>
      <c r="AB826" s="0" t="n">
        <v>3.50992638687393</v>
      </c>
      <c r="AC826" s="0" t="n">
        <v>1.50942075994399</v>
      </c>
    </row>
    <row r="827" customFormat="false" ht="12.75" hidden="false" customHeight="false" outlineLevel="0" collapsed="false">
      <c r="A827" s="0" t="n">
        <v>3.5208437317755</v>
      </c>
      <c r="B827" s="0" t="n">
        <v>0.559570584991785</v>
      </c>
      <c r="D827" s="0" t="n">
        <v>3.5208437317755</v>
      </c>
      <c r="E827" s="0" t="n">
        <v>2.00216247410109</v>
      </c>
      <c r="G827" s="0" t="n">
        <v>3.5208437317755</v>
      </c>
      <c r="H827" s="0" t="n">
        <v>0.827317534261303</v>
      </c>
      <c r="J827" s="0" t="n">
        <v>3.5208437317755</v>
      </c>
      <c r="K827" s="0" t="n">
        <v>1484.08964709217</v>
      </c>
      <c r="M827" s="0" t="n">
        <v>3.5208437317755</v>
      </c>
      <c r="N827" s="0" t="n">
        <v>0.128314779785018</v>
      </c>
      <c r="P827" s="0" t="n">
        <v>3.5208437317755</v>
      </c>
      <c r="Q827" s="0" t="n">
        <v>1145.42701913032</v>
      </c>
      <c r="S827" s="0" t="n">
        <v>3.5208437317755</v>
      </c>
      <c r="T827" s="0" t="n">
        <v>130.959284842781</v>
      </c>
      <c r="V827" s="0" t="n">
        <v>3.5208437317755</v>
      </c>
      <c r="W827" s="0" t="n">
        <v>-1137.88214629537</v>
      </c>
      <c r="Y827" s="0" t="n">
        <v>3.5208437317755</v>
      </c>
      <c r="Z827" s="0" t="n">
        <v>-6.23149540103732</v>
      </c>
      <c r="AB827" s="0" t="n">
        <v>3.5208437317755</v>
      </c>
      <c r="AC827" s="0" t="n">
        <v>1.50938994281806</v>
      </c>
    </row>
    <row r="828" customFormat="false" ht="12.75" hidden="false" customHeight="false" outlineLevel="0" collapsed="false">
      <c r="A828" s="0" t="n">
        <v>3.53176107667708</v>
      </c>
      <c r="B828" s="0" t="n">
        <v>0.559377560979033</v>
      </c>
      <c r="D828" s="0" t="n">
        <v>3.53176107667708</v>
      </c>
      <c r="E828" s="0" t="n">
        <v>2.00145275560936</v>
      </c>
      <c r="G828" s="0" t="n">
        <v>3.53176107667708</v>
      </c>
      <c r="H828" s="0" t="n">
        <v>0.827037521396291</v>
      </c>
      <c r="J828" s="0" t="n">
        <v>3.53176107667708</v>
      </c>
      <c r="K828" s="0" t="n">
        <v>1484.13766335249</v>
      </c>
      <c r="M828" s="0" t="n">
        <v>3.53176107667708</v>
      </c>
      <c r="N828" s="0" t="n">
        <v>0.128267923492914</v>
      </c>
      <c r="P828" s="0" t="n">
        <v>3.53176107667708</v>
      </c>
      <c r="Q828" s="0" t="n">
        <v>1145.43087116359</v>
      </c>
      <c r="S828" s="0" t="n">
        <v>3.53176107667708</v>
      </c>
      <c r="T828" s="0" t="n">
        <v>131.399112093606</v>
      </c>
      <c r="V828" s="0" t="n">
        <v>3.53176107667708</v>
      </c>
      <c r="W828" s="0" t="n">
        <v>-1137.8379150993</v>
      </c>
      <c r="Y828" s="0" t="n">
        <v>3.53176107667708</v>
      </c>
      <c r="Z828" s="0" t="n">
        <v>-6.24341582026111</v>
      </c>
      <c r="AB828" s="0" t="n">
        <v>3.53176107667708</v>
      </c>
      <c r="AC828" s="0" t="n">
        <v>1.50935912569213</v>
      </c>
    </row>
    <row r="829" customFormat="false" ht="12.75" hidden="false" customHeight="false" outlineLevel="0" collapsed="false">
      <c r="A829" s="0" t="n">
        <v>3.54267842157865</v>
      </c>
      <c r="B829" s="0" t="n">
        <v>0.559184536966281</v>
      </c>
      <c r="D829" s="0" t="n">
        <v>3.54267842157865</v>
      </c>
      <c r="E829" s="0" t="n">
        <v>2.00074303711763</v>
      </c>
      <c r="G829" s="0" t="n">
        <v>3.54267842157865</v>
      </c>
      <c r="H829" s="0" t="n">
        <v>0.826757508531279</v>
      </c>
      <c r="J829" s="0" t="n">
        <v>3.54267842157865</v>
      </c>
      <c r="K829" s="0" t="n">
        <v>1484.18567961281</v>
      </c>
      <c r="M829" s="0" t="n">
        <v>3.54267842157865</v>
      </c>
      <c r="N829" s="0" t="n">
        <v>0.128221067200811</v>
      </c>
      <c r="P829" s="0" t="n">
        <v>3.54267842157865</v>
      </c>
      <c r="Q829" s="0" t="n">
        <v>1145.43472319686</v>
      </c>
      <c r="S829" s="0" t="n">
        <v>3.54267842157865</v>
      </c>
      <c r="T829" s="0" t="n">
        <v>131.838939344432</v>
      </c>
      <c r="V829" s="0" t="n">
        <v>3.54267842157865</v>
      </c>
      <c r="W829" s="0" t="n">
        <v>-1137.79368390322</v>
      </c>
      <c r="Y829" s="0" t="n">
        <v>3.54267842157865</v>
      </c>
      <c r="Z829" s="0" t="n">
        <v>-6.2553362394849</v>
      </c>
      <c r="AB829" s="0" t="n">
        <v>3.54267842157865</v>
      </c>
      <c r="AC829" s="0" t="n">
        <v>1.5093283085662</v>
      </c>
    </row>
    <row r="830" customFormat="false" ht="12.75" hidden="false" customHeight="false" outlineLevel="0" collapsed="false">
      <c r="A830" s="0" t="n">
        <v>3.55359576648022</v>
      </c>
      <c r="B830" s="0" t="n">
        <v>0.55899151295353</v>
      </c>
      <c r="D830" s="0" t="n">
        <v>3.55359576648022</v>
      </c>
      <c r="E830" s="0" t="n">
        <v>2.0000333186259</v>
      </c>
      <c r="G830" s="0" t="n">
        <v>3.55359576648022</v>
      </c>
      <c r="H830" s="0" t="n">
        <v>0.826477495666267</v>
      </c>
      <c r="J830" s="0" t="n">
        <v>3.55359576648022</v>
      </c>
      <c r="K830" s="0" t="n">
        <v>1484.23369587312</v>
      </c>
      <c r="M830" s="0" t="n">
        <v>3.55359576648022</v>
      </c>
      <c r="N830" s="0" t="n">
        <v>0.128174210908707</v>
      </c>
      <c r="P830" s="0" t="n">
        <v>3.55359576648022</v>
      </c>
      <c r="Q830" s="0" t="n">
        <v>1145.43857523012</v>
      </c>
      <c r="S830" s="0" t="n">
        <v>3.55359576648022</v>
      </c>
      <c r="T830" s="0" t="n">
        <v>132.278766595257</v>
      </c>
      <c r="V830" s="0" t="n">
        <v>3.55359576648022</v>
      </c>
      <c r="W830" s="0" t="n">
        <v>-1137.74945270715</v>
      </c>
      <c r="Y830" s="0" t="n">
        <v>3.55359576648022</v>
      </c>
      <c r="Z830" s="0" t="n">
        <v>-6.26725665870869</v>
      </c>
      <c r="AB830" s="0" t="n">
        <v>3.55359576648022</v>
      </c>
      <c r="AC830" s="0" t="n">
        <v>1.50929749144027</v>
      </c>
    </row>
    <row r="831" customFormat="false" ht="12.75" hidden="false" customHeight="false" outlineLevel="0" collapsed="false">
      <c r="A831" s="0" t="n">
        <v>3.56451311138179</v>
      </c>
      <c r="B831" s="0" t="n">
        <v>0.558798488940778</v>
      </c>
      <c r="D831" s="0" t="n">
        <v>3.56451311138179</v>
      </c>
      <c r="E831" s="0" t="n">
        <v>1.99932360013417</v>
      </c>
      <c r="G831" s="0" t="n">
        <v>3.56451311138179</v>
      </c>
      <c r="H831" s="0" t="n">
        <v>0.826197482801255</v>
      </c>
      <c r="J831" s="0" t="n">
        <v>3.56451311138179</v>
      </c>
      <c r="K831" s="0" t="n">
        <v>1484.28171213344</v>
      </c>
      <c r="M831" s="0" t="n">
        <v>3.56451311138179</v>
      </c>
      <c r="N831" s="0" t="n">
        <v>0.128127354616604</v>
      </c>
      <c r="P831" s="0" t="n">
        <v>3.56451311138179</v>
      </c>
      <c r="Q831" s="0" t="n">
        <v>1145.44242726339</v>
      </c>
      <c r="S831" s="0" t="n">
        <v>3.56451311138179</v>
      </c>
      <c r="T831" s="0" t="n">
        <v>132.718593846083</v>
      </c>
      <c r="V831" s="0" t="n">
        <v>3.56451311138179</v>
      </c>
      <c r="W831" s="0" t="n">
        <v>-1137.70522151107</v>
      </c>
      <c r="Y831" s="0" t="n">
        <v>3.56451311138179</v>
      </c>
      <c r="Z831" s="0" t="n">
        <v>-6.27917707793248</v>
      </c>
      <c r="AB831" s="0" t="n">
        <v>3.56451311138179</v>
      </c>
      <c r="AC831" s="0" t="n">
        <v>1.50926667431434</v>
      </c>
    </row>
    <row r="832" customFormat="false" ht="12.75" hidden="false" customHeight="false" outlineLevel="0" collapsed="false">
      <c r="A832" s="0" t="n">
        <v>3.57543045628337</v>
      </c>
      <c r="B832" s="0" t="n">
        <v>0.558605464928026</v>
      </c>
      <c r="D832" s="0" t="n">
        <v>3.57543045628337</v>
      </c>
      <c r="E832" s="0" t="n">
        <v>1.99861388164244</v>
      </c>
      <c r="G832" s="0" t="n">
        <v>3.57543045628337</v>
      </c>
      <c r="H832" s="0" t="n">
        <v>0.825917469936244</v>
      </c>
      <c r="J832" s="0" t="n">
        <v>3.57543045628337</v>
      </c>
      <c r="K832" s="0" t="n">
        <v>1484.32972839376</v>
      </c>
      <c r="M832" s="0" t="n">
        <v>3.57543045628337</v>
      </c>
      <c r="N832" s="0" t="n">
        <v>0.1280804983245</v>
      </c>
      <c r="P832" s="0" t="n">
        <v>3.57543045628337</v>
      </c>
      <c r="Q832" s="0" t="n">
        <v>1145.44627929665</v>
      </c>
      <c r="S832" s="0" t="n">
        <v>3.57543045628337</v>
      </c>
      <c r="T832" s="0" t="n">
        <v>133.158421096908</v>
      </c>
      <c r="V832" s="0" t="n">
        <v>3.57543045628337</v>
      </c>
      <c r="W832" s="0" t="n">
        <v>-1137.660990315</v>
      </c>
      <c r="Y832" s="0" t="n">
        <v>3.57543045628337</v>
      </c>
      <c r="Z832" s="0" t="n">
        <v>-6.29109749715627</v>
      </c>
      <c r="AB832" s="0" t="n">
        <v>3.57543045628337</v>
      </c>
      <c r="AC832" s="0" t="n">
        <v>1.50923585718841</v>
      </c>
    </row>
    <row r="833" customFormat="false" ht="12.75" hidden="false" customHeight="false" outlineLevel="0" collapsed="false">
      <c r="A833" s="0" t="n">
        <v>3.58634780118494</v>
      </c>
      <c r="B833" s="0" t="n">
        <v>0.558468603151632</v>
      </c>
      <c r="D833" s="0" t="n">
        <v>3.58634780118494</v>
      </c>
      <c r="E833" s="0" t="n">
        <v>1.99731629950129</v>
      </c>
      <c r="G833" s="0" t="n">
        <v>3.58634780118494</v>
      </c>
      <c r="H833" s="0" t="n">
        <v>0.82534491933539</v>
      </c>
      <c r="J833" s="0" t="n">
        <v>3.58634780118494</v>
      </c>
      <c r="K833" s="0" t="n">
        <v>1484.46352838419</v>
      </c>
      <c r="M833" s="0" t="n">
        <v>3.58634780118494</v>
      </c>
      <c r="N833" s="0" t="n">
        <v>0.128032744260976</v>
      </c>
      <c r="P833" s="0" t="n">
        <v>3.58634780118494</v>
      </c>
      <c r="Q833" s="0" t="n">
        <v>1145.17440312801</v>
      </c>
      <c r="S833" s="0" t="n">
        <v>3.58634780118494</v>
      </c>
      <c r="T833" s="0" t="n">
        <v>133.521368684445</v>
      </c>
      <c r="V833" s="0" t="n">
        <v>3.58634780118494</v>
      </c>
      <c r="W833" s="0" t="n">
        <v>-1137.34532715368</v>
      </c>
      <c r="Y833" s="0" t="n">
        <v>3.58634780118494</v>
      </c>
      <c r="Z833" s="0" t="n">
        <v>-6.27468442909987</v>
      </c>
      <c r="AB833" s="0" t="n">
        <v>3.58634780118494</v>
      </c>
      <c r="AC833" s="0" t="n">
        <v>1.50880353978865</v>
      </c>
    </row>
    <row r="834" customFormat="false" ht="12.75" hidden="false" customHeight="false" outlineLevel="0" collapsed="false">
      <c r="A834" s="0" t="n">
        <v>3.59726514608651</v>
      </c>
      <c r="B834" s="0" t="n">
        <v>0.558386482974374</v>
      </c>
      <c r="D834" s="0" t="n">
        <v>3.59726514608651</v>
      </c>
      <c r="E834" s="0" t="n">
        <v>1.99544572386256</v>
      </c>
      <c r="G834" s="0" t="n">
        <v>3.59726514608651</v>
      </c>
      <c r="H834" s="0" t="n">
        <v>0.824487230810799</v>
      </c>
      <c r="J834" s="0" t="n">
        <v>3.59726514608651</v>
      </c>
      <c r="K834" s="0" t="n">
        <v>1484.68094218473</v>
      </c>
      <c r="M834" s="0" t="n">
        <v>3.59726514608651</v>
      </c>
      <c r="N834" s="0" t="n">
        <v>0.127984115135375</v>
      </c>
      <c r="P834" s="0" t="n">
        <v>3.59726514608651</v>
      </c>
      <c r="Q834" s="0" t="n">
        <v>1144.63377336838</v>
      </c>
      <c r="S834" s="0" t="n">
        <v>3.59726514608651</v>
      </c>
      <c r="T834" s="0" t="n">
        <v>133.809381298192</v>
      </c>
      <c r="V834" s="0" t="n">
        <v>3.59726514608651</v>
      </c>
      <c r="W834" s="0" t="n">
        <v>-1136.76509796369</v>
      </c>
      <c r="Y834" s="0" t="n">
        <v>3.59726514608651</v>
      </c>
      <c r="Z834" s="0" t="n">
        <v>-6.23065457611141</v>
      </c>
      <c r="AB834" s="0" t="n">
        <v>3.59726514608651</v>
      </c>
      <c r="AC834" s="0" t="n">
        <v>1.50797987816067</v>
      </c>
    </row>
    <row r="835" customFormat="false" ht="12.75" hidden="false" customHeight="false" outlineLevel="0" collapsed="false">
      <c r="A835" s="0" t="n">
        <v>3.60818249098809</v>
      </c>
      <c r="B835" s="0" t="n">
        <v>0.558304362797116</v>
      </c>
      <c r="D835" s="0" t="n">
        <v>3.60818249098809</v>
      </c>
      <c r="E835" s="0" t="n">
        <v>1.99357514822383</v>
      </c>
      <c r="G835" s="0" t="n">
        <v>3.60818249098809</v>
      </c>
      <c r="H835" s="0" t="n">
        <v>0.823629542286209</v>
      </c>
      <c r="J835" s="0" t="n">
        <v>3.60818249098809</v>
      </c>
      <c r="K835" s="0" t="n">
        <v>1484.89835598527</v>
      </c>
      <c r="M835" s="0" t="n">
        <v>3.60818249098809</v>
      </c>
      <c r="N835" s="0" t="n">
        <v>0.127935486009774</v>
      </c>
      <c r="P835" s="0" t="n">
        <v>3.60818249098809</v>
      </c>
      <c r="Q835" s="0" t="n">
        <v>1144.09314360875</v>
      </c>
      <c r="S835" s="0" t="n">
        <v>3.60818249098809</v>
      </c>
      <c r="T835" s="0" t="n">
        <v>134.097393911939</v>
      </c>
      <c r="V835" s="0" t="n">
        <v>3.60818249098809</v>
      </c>
      <c r="W835" s="0" t="n">
        <v>-1136.18486877371</v>
      </c>
      <c r="Y835" s="0" t="n">
        <v>3.60818249098809</v>
      </c>
      <c r="Z835" s="0" t="n">
        <v>-6.18662472312294</v>
      </c>
      <c r="AB835" s="0" t="n">
        <v>3.60818249098809</v>
      </c>
      <c r="AC835" s="0" t="n">
        <v>1.50715621653269</v>
      </c>
    </row>
    <row r="836" customFormat="false" ht="12.75" hidden="false" customHeight="false" outlineLevel="0" collapsed="false">
      <c r="A836" s="0" t="n">
        <v>3.61909983588966</v>
      </c>
      <c r="B836" s="0" t="n">
        <v>0.558222242619858</v>
      </c>
      <c r="D836" s="0" t="n">
        <v>3.61909983588966</v>
      </c>
      <c r="E836" s="0" t="n">
        <v>1.99170457258509</v>
      </c>
      <c r="G836" s="0" t="n">
        <v>3.61909983588966</v>
      </c>
      <c r="H836" s="0" t="n">
        <v>0.822771853761619</v>
      </c>
      <c r="J836" s="0" t="n">
        <v>3.61909983588966</v>
      </c>
      <c r="K836" s="0" t="n">
        <v>1485.1157697858</v>
      </c>
      <c r="M836" s="0" t="n">
        <v>3.61909983588966</v>
      </c>
      <c r="N836" s="0" t="n">
        <v>0.127886856884172</v>
      </c>
      <c r="P836" s="0" t="n">
        <v>3.61909983588966</v>
      </c>
      <c r="Q836" s="0" t="n">
        <v>1143.55251384912</v>
      </c>
      <c r="S836" s="0" t="n">
        <v>3.61909983588966</v>
      </c>
      <c r="T836" s="0" t="n">
        <v>134.385406525686</v>
      </c>
      <c r="V836" s="0" t="n">
        <v>3.61909983588966</v>
      </c>
      <c r="W836" s="0" t="n">
        <v>-1135.60463958372</v>
      </c>
      <c r="Y836" s="0" t="n">
        <v>3.61909983588966</v>
      </c>
      <c r="Z836" s="0" t="n">
        <v>-6.14259487013448</v>
      </c>
      <c r="AB836" s="0" t="n">
        <v>3.61909983588966</v>
      </c>
      <c r="AC836" s="0" t="n">
        <v>1.50633255490471</v>
      </c>
    </row>
    <row r="837" customFormat="false" ht="12.75" hidden="false" customHeight="false" outlineLevel="0" collapsed="false">
      <c r="A837" s="0" t="n">
        <v>3.63001718079123</v>
      </c>
      <c r="B837" s="0" t="n">
        <v>0.558140122442601</v>
      </c>
      <c r="D837" s="0" t="n">
        <v>3.63001718079123</v>
      </c>
      <c r="E837" s="0" t="n">
        <v>1.98983399694636</v>
      </c>
      <c r="G837" s="0" t="n">
        <v>3.63001718079123</v>
      </c>
      <c r="H837" s="0" t="n">
        <v>0.821914165237029</v>
      </c>
      <c r="J837" s="0" t="n">
        <v>3.63001718079123</v>
      </c>
      <c r="K837" s="0" t="n">
        <v>1485.33318358634</v>
      </c>
      <c r="M837" s="0" t="n">
        <v>3.63001718079123</v>
      </c>
      <c r="N837" s="0" t="n">
        <v>0.127838227758571</v>
      </c>
      <c r="P837" s="0" t="n">
        <v>3.63001718079123</v>
      </c>
      <c r="Q837" s="0" t="n">
        <v>1143.01188408948</v>
      </c>
      <c r="S837" s="0" t="n">
        <v>3.63001718079123</v>
      </c>
      <c r="T837" s="0" t="n">
        <v>134.673419139434</v>
      </c>
      <c r="V837" s="0" t="n">
        <v>3.63001718079123</v>
      </c>
      <c r="W837" s="0" t="n">
        <v>-1135.02441039373</v>
      </c>
      <c r="Y837" s="0" t="n">
        <v>3.63001718079123</v>
      </c>
      <c r="Z837" s="0" t="n">
        <v>-6.09856501714602</v>
      </c>
      <c r="AB837" s="0" t="n">
        <v>3.63001718079123</v>
      </c>
      <c r="AC837" s="0" t="n">
        <v>1.50550889327673</v>
      </c>
    </row>
    <row r="838" customFormat="false" ht="12.75" hidden="false" customHeight="false" outlineLevel="0" collapsed="false">
      <c r="A838" s="0" t="n">
        <v>3.6409345256928</v>
      </c>
      <c r="B838" s="0" t="n">
        <v>0.558058002265343</v>
      </c>
      <c r="D838" s="0" t="n">
        <v>3.6409345256928</v>
      </c>
      <c r="E838" s="0" t="n">
        <v>1.98796342130763</v>
      </c>
      <c r="G838" s="0" t="n">
        <v>3.6409345256928</v>
      </c>
      <c r="H838" s="0" t="n">
        <v>0.821056476712439</v>
      </c>
      <c r="J838" s="0" t="n">
        <v>3.6409345256928</v>
      </c>
      <c r="K838" s="0" t="n">
        <v>1485.55059738688</v>
      </c>
      <c r="M838" s="0" t="n">
        <v>3.6409345256928</v>
      </c>
      <c r="N838" s="0" t="n">
        <v>0.12778959863297</v>
      </c>
      <c r="P838" s="0" t="n">
        <v>3.6409345256928</v>
      </c>
      <c r="Q838" s="0" t="n">
        <v>1142.47125432985</v>
      </c>
      <c r="S838" s="0" t="n">
        <v>3.6409345256928</v>
      </c>
      <c r="T838" s="0" t="n">
        <v>134.961431753181</v>
      </c>
      <c r="V838" s="0" t="n">
        <v>3.6409345256928</v>
      </c>
      <c r="W838" s="0" t="n">
        <v>-1134.44418120375</v>
      </c>
      <c r="Y838" s="0" t="n">
        <v>3.6409345256928</v>
      </c>
      <c r="Z838" s="0" t="n">
        <v>-6.05453516415757</v>
      </c>
      <c r="AB838" s="0" t="n">
        <v>3.6409345256928</v>
      </c>
      <c r="AC838" s="0" t="n">
        <v>1.50468523164875</v>
      </c>
    </row>
    <row r="839" customFormat="false" ht="12.75" hidden="false" customHeight="false" outlineLevel="0" collapsed="false">
      <c r="A839" s="0" t="n">
        <v>3.65185187059438</v>
      </c>
      <c r="B839" s="0" t="n">
        <v>0.557975882088085</v>
      </c>
      <c r="D839" s="0" t="n">
        <v>3.65185187059438</v>
      </c>
      <c r="E839" s="0" t="n">
        <v>1.98609284566889</v>
      </c>
      <c r="G839" s="0" t="n">
        <v>3.65185187059438</v>
      </c>
      <c r="H839" s="0" t="n">
        <v>0.820198788187849</v>
      </c>
      <c r="J839" s="0" t="n">
        <v>3.65185187059438</v>
      </c>
      <c r="K839" s="0" t="n">
        <v>1485.76801118742</v>
      </c>
      <c r="M839" s="0" t="n">
        <v>3.65185187059438</v>
      </c>
      <c r="N839" s="0" t="n">
        <v>0.127740969507369</v>
      </c>
      <c r="P839" s="0" t="n">
        <v>3.65185187059438</v>
      </c>
      <c r="Q839" s="0" t="n">
        <v>1141.93062457022</v>
      </c>
      <c r="S839" s="0" t="n">
        <v>3.65185187059438</v>
      </c>
      <c r="T839" s="0" t="n">
        <v>135.249444366928</v>
      </c>
      <c r="V839" s="0" t="n">
        <v>3.65185187059438</v>
      </c>
      <c r="W839" s="0" t="n">
        <v>-1133.86395201376</v>
      </c>
      <c r="Y839" s="0" t="n">
        <v>3.65185187059438</v>
      </c>
      <c r="Z839" s="0" t="n">
        <v>-6.01050531116911</v>
      </c>
      <c r="AB839" s="0" t="n">
        <v>3.65185187059438</v>
      </c>
      <c r="AC839" s="0" t="n">
        <v>1.50386157002077</v>
      </c>
    </row>
    <row r="840" customFormat="false" ht="12.75" hidden="false" customHeight="false" outlineLevel="0" collapsed="false">
      <c r="A840" s="0" t="n">
        <v>3.66276921549595</v>
      </c>
      <c r="B840" s="0" t="n">
        <v>0.557893761910827</v>
      </c>
      <c r="D840" s="0" t="n">
        <v>3.66276921549595</v>
      </c>
      <c r="E840" s="0" t="n">
        <v>1.98422227003016</v>
      </c>
      <c r="G840" s="0" t="n">
        <v>3.66276921549595</v>
      </c>
      <c r="H840" s="0" t="n">
        <v>0.819341099663259</v>
      </c>
      <c r="J840" s="0" t="n">
        <v>3.66276921549595</v>
      </c>
      <c r="K840" s="0" t="n">
        <v>1485.98542498796</v>
      </c>
      <c r="M840" s="0" t="n">
        <v>3.66276921549595</v>
      </c>
      <c r="N840" s="0" t="n">
        <v>0.127692340381767</v>
      </c>
      <c r="P840" s="0" t="n">
        <v>3.66276921549595</v>
      </c>
      <c r="Q840" s="0" t="n">
        <v>1141.38999481059</v>
      </c>
      <c r="S840" s="0" t="n">
        <v>3.66276921549595</v>
      </c>
      <c r="T840" s="0" t="n">
        <v>135.537456980675</v>
      </c>
      <c r="V840" s="0" t="n">
        <v>3.66276921549595</v>
      </c>
      <c r="W840" s="0" t="n">
        <v>-1133.28372282378</v>
      </c>
      <c r="Y840" s="0" t="n">
        <v>3.66276921549595</v>
      </c>
      <c r="Z840" s="0" t="n">
        <v>-5.96647545818063</v>
      </c>
      <c r="AB840" s="0" t="n">
        <v>3.66276921549595</v>
      </c>
      <c r="AC840" s="0" t="n">
        <v>1.50303790839279</v>
      </c>
    </row>
    <row r="841" customFormat="false" ht="12.75" hidden="false" customHeight="false" outlineLevel="0" collapsed="false">
      <c r="A841" s="0" t="n">
        <v>3.67368656039752</v>
      </c>
      <c r="B841" s="0" t="n">
        <v>0.557811641733569</v>
      </c>
      <c r="D841" s="0" t="n">
        <v>3.67368656039752</v>
      </c>
      <c r="E841" s="0" t="n">
        <v>1.98235169439143</v>
      </c>
      <c r="G841" s="0" t="n">
        <v>3.67368656039752</v>
      </c>
      <c r="H841" s="0" t="n">
        <v>0.818483411138669</v>
      </c>
      <c r="J841" s="0" t="n">
        <v>3.67368656039752</v>
      </c>
      <c r="K841" s="0" t="n">
        <v>1486.2028387885</v>
      </c>
      <c r="M841" s="0" t="n">
        <v>3.67368656039752</v>
      </c>
      <c r="N841" s="0" t="n">
        <v>0.127643711256166</v>
      </c>
      <c r="P841" s="0" t="n">
        <v>3.67368656039752</v>
      </c>
      <c r="Q841" s="0" t="n">
        <v>1140.84936505095</v>
      </c>
      <c r="S841" s="0" t="n">
        <v>3.67368656039752</v>
      </c>
      <c r="T841" s="0" t="n">
        <v>135.825469594423</v>
      </c>
      <c r="V841" s="0" t="n">
        <v>3.67368656039752</v>
      </c>
      <c r="W841" s="0" t="n">
        <v>-1132.70349363379</v>
      </c>
      <c r="Y841" s="0" t="n">
        <v>3.67368656039752</v>
      </c>
      <c r="Z841" s="0" t="n">
        <v>-5.92244560519218</v>
      </c>
      <c r="AB841" s="0" t="n">
        <v>3.67368656039752</v>
      </c>
      <c r="AC841" s="0" t="n">
        <v>1.50221424676481</v>
      </c>
    </row>
    <row r="842" customFormat="false" ht="12.75" hidden="false" customHeight="false" outlineLevel="0" collapsed="false">
      <c r="A842" s="0" t="n">
        <v>3.68460390529909</v>
      </c>
      <c r="B842" s="0" t="n">
        <v>0.557729521556311</v>
      </c>
      <c r="D842" s="0" t="n">
        <v>3.68460390529909</v>
      </c>
      <c r="E842" s="0" t="n">
        <v>1.98048111875269</v>
      </c>
      <c r="G842" s="0" t="n">
        <v>3.68460390529909</v>
      </c>
      <c r="H842" s="0" t="n">
        <v>0.817625722614078</v>
      </c>
      <c r="J842" s="0" t="n">
        <v>3.68460390529909</v>
      </c>
      <c r="K842" s="0" t="n">
        <v>1486.42025258904</v>
      </c>
      <c r="M842" s="0" t="n">
        <v>3.68460390529909</v>
      </c>
      <c r="N842" s="0" t="n">
        <v>0.127595082130565</v>
      </c>
      <c r="P842" s="0" t="n">
        <v>3.68460390529909</v>
      </c>
      <c r="Q842" s="0" t="n">
        <v>1140.30873529132</v>
      </c>
      <c r="S842" s="0" t="n">
        <v>3.68460390529909</v>
      </c>
      <c r="T842" s="0" t="n">
        <v>136.11348220817</v>
      </c>
      <c r="V842" s="0" t="n">
        <v>3.68460390529909</v>
      </c>
      <c r="W842" s="0" t="n">
        <v>-1132.12326444381</v>
      </c>
      <c r="Y842" s="0" t="n">
        <v>3.68460390529909</v>
      </c>
      <c r="Z842" s="0" t="n">
        <v>-5.87841575220372</v>
      </c>
      <c r="AB842" s="0" t="n">
        <v>3.68460390529909</v>
      </c>
      <c r="AC842" s="0" t="n">
        <v>1.50139058513683</v>
      </c>
    </row>
    <row r="843" customFormat="false" ht="12.75" hidden="false" customHeight="false" outlineLevel="0" collapsed="false">
      <c r="A843" s="0" t="n">
        <v>3.69552125020067</v>
      </c>
      <c r="B843" s="0" t="n">
        <v>0.557647401379053</v>
      </c>
      <c r="D843" s="0" t="n">
        <v>3.69552125020067</v>
      </c>
      <c r="E843" s="0" t="n">
        <v>1.97861054311396</v>
      </c>
      <c r="G843" s="0" t="n">
        <v>3.69552125020067</v>
      </c>
      <c r="H843" s="0" t="n">
        <v>0.816768034089488</v>
      </c>
      <c r="J843" s="0" t="n">
        <v>3.69552125020067</v>
      </c>
      <c r="K843" s="0" t="n">
        <v>1486.63766638958</v>
      </c>
      <c r="M843" s="0" t="n">
        <v>3.69552125020067</v>
      </c>
      <c r="N843" s="0" t="n">
        <v>0.127546453004964</v>
      </c>
      <c r="P843" s="0" t="n">
        <v>3.69552125020067</v>
      </c>
      <c r="Q843" s="0" t="n">
        <v>1139.76810553169</v>
      </c>
      <c r="S843" s="0" t="n">
        <v>3.69552125020067</v>
      </c>
      <c r="T843" s="0" t="n">
        <v>136.401494821917</v>
      </c>
      <c r="V843" s="0" t="n">
        <v>3.69552125020067</v>
      </c>
      <c r="W843" s="0" t="n">
        <v>-1131.54303525382</v>
      </c>
      <c r="Y843" s="0" t="n">
        <v>3.69552125020067</v>
      </c>
      <c r="Z843" s="0" t="n">
        <v>-5.83438589921526</v>
      </c>
      <c r="AB843" s="0" t="n">
        <v>3.69552125020067</v>
      </c>
      <c r="AC843" s="0" t="n">
        <v>1.50056692350885</v>
      </c>
    </row>
    <row r="844" customFormat="false" ht="12.75" hidden="false" customHeight="false" outlineLevel="0" collapsed="false">
      <c r="A844" s="0" t="n">
        <v>3.70643859510224</v>
      </c>
      <c r="B844" s="0" t="n">
        <v>0.557565281201795</v>
      </c>
      <c r="D844" s="0" t="n">
        <v>3.70643859510224</v>
      </c>
      <c r="E844" s="0" t="n">
        <v>1.97673996747523</v>
      </c>
      <c r="G844" s="0" t="n">
        <v>3.70643859510224</v>
      </c>
      <c r="H844" s="0" t="n">
        <v>0.815910345564898</v>
      </c>
      <c r="J844" s="0" t="n">
        <v>3.70643859510224</v>
      </c>
      <c r="K844" s="0" t="n">
        <v>1486.85508019012</v>
      </c>
      <c r="M844" s="0" t="n">
        <v>3.70643859510224</v>
      </c>
      <c r="N844" s="0" t="n">
        <v>0.127497823879362</v>
      </c>
      <c r="P844" s="0" t="n">
        <v>3.70643859510224</v>
      </c>
      <c r="Q844" s="0" t="n">
        <v>1139.22747577206</v>
      </c>
      <c r="S844" s="0" t="n">
        <v>3.70643859510224</v>
      </c>
      <c r="T844" s="0" t="n">
        <v>136.689507435664</v>
      </c>
      <c r="V844" s="0" t="n">
        <v>3.70643859510224</v>
      </c>
      <c r="W844" s="0" t="n">
        <v>-1130.96280606383</v>
      </c>
      <c r="Y844" s="0" t="n">
        <v>3.70643859510224</v>
      </c>
      <c r="Z844" s="0" t="n">
        <v>-5.79035604622679</v>
      </c>
      <c r="AB844" s="0" t="n">
        <v>3.70643859510224</v>
      </c>
      <c r="AC844" s="0" t="n">
        <v>1.49974326188087</v>
      </c>
    </row>
    <row r="845" customFormat="false" ht="12.75" hidden="false" customHeight="false" outlineLevel="0" collapsed="false">
      <c r="A845" s="0" t="n">
        <v>3.71735594000381</v>
      </c>
      <c r="B845" s="0" t="n">
        <v>0.557483161024537</v>
      </c>
      <c r="D845" s="0" t="n">
        <v>3.71735594000381</v>
      </c>
      <c r="E845" s="0" t="n">
        <v>1.97486939183649</v>
      </c>
      <c r="G845" s="0" t="n">
        <v>3.71735594000381</v>
      </c>
      <c r="H845" s="0" t="n">
        <v>0.815052657040308</v>
      </c>
      <c r="J845" s="0" t="n">
        <v>3.71735594000381</v>
      </c>
      <c r="K845" s="0" t="n">
        <v>1487.07249399065</v>
      </c>
      <c r="M845" s="0" t="n">
        <v>3.71735594000381</v>
      </c>
      <c r="N845" s="0" t="n">
        <v>0.127449194753761</v>
      </c>
      <c r="P845" s="0" t="n">
        <v>3.71735594000381</v>
      </c>
      <c r="Q845" s="0" t="n">
        <v>1138.68684601242</v>
      </c>
      <c r="S845" s="0" t="n">
        <v>3.71735594000381</v>
      </c>
      <c r="T845" s="0" t="n">
        <v>136.977520049411</v>
      </c>
      <c r="V845" s="0" t="n">
        <v>3.71735594000381</v>
      </c>
      <c r="W845" s="0" t="n">
        <v>-1130.38257687385</v>
      </c>
      <c r="Y845" s="0" t="n">
        <v>3.71735594000381</v>
      </c>
      <c r="Z845" s="0" t="n">
        <v>-5.74632619323833</v>
      </c>
      <c r="AB845" s="0" t="n">
        <v>3.71735594000381</v>
      </c>
      <c r="AC845" s="0" t="n">
        <v>1.49891960025289</v>
      </c>
    </row>
    <row r="846" customFormat="false" ht="12.75" hidden="false" customHeight="false" outlineLevel="0" collapsed="false">
      <c r="A846" s="0" t="n">
        <v>3.72827328490538</v>
      </c>
      <c r="B846" s="0" t="n">
        <v>0.557401040847279</v>
      </c>
      <c r="D846" s="0" t="n">
        <v>3.72827328490538</v>
      </c>
      <c r="E846" s="0" t="n">
        <v>1.97299881619776</v>
      </c>
      <c r="G846" s="0" t="n">
        <v>3.72827328490538</v>
      </c>
      <c r="H846" s="0" t="n">
        <v>0.814194968515718</v>
      </c>
      <c r="J846" s="0" t="n">
        <v>3.72827328490539</v>
      </c>
      <c r="K846" s="0" t="n">
        <v>1487.28990779119</v>
      </c>
      <c r="M846" s="0" t="n">
        <v>3.72827328490538</v>
      </c>
      <c r="N846" s="0" t="n">
        <v>0.12740056562816</v>
      </c>
      <c r="P846" s="0" t="n">
        <v>3.72827328490538</v>
      </c>
      <c r="Q846" s="0" t="n">
        <v>1138.14621625279</v>
      </c>
      <c r="S846" s="0" t="n">
        <v>3.72827328490539</v>
      </c>
      <c r="T846" s="0" t="n">
        <v>137.265532663159</v>
      </c>
      <c r="V846" s="0" t="n">
        <v>3.72827328490539</v>
      </c>
      <c r="W846" s="0" t="n">
        <v>-1129.80234768386</v>
      </c>
      <c r="Y846" s="0" t="n">
        <v>3.72827328490539</v>
      </c>
      <c r="Z846" s="0" t="n">
        <v>-5.70229634024987</v>
      </c>
      <c r="AB846" s="0" t="n">
        <v>3.72827328490538</v>
      </c>
      <c r="AC846" s="0" t="n">
        <v>1.49809593862492</v>
      </c>
    </row>
    <row r="847" customFormat="false" ht="12.75" hidden="false" customHeight="false" outlineLevel="0" collapsed="false">
      <c r="A847" s="0" t="n">
        <v>3.73919062980696</v>
      </c>
      <c r="B847" s="0" t="n">
        <v>0.557318920670022</v>
      </c>
      <c r="D847" s="0" t="n">
        <v>3.73919062980696</v>
      </c>
      <c r="E847" s="0" t="n">
        <v>1.97112824055903</v>
      </c>
      <c r="G847" s="0" t="n">
        <v>3.73919062980696</v>
      </c>
      <c r="H847" s="0" t="n">
        <v>0.813337279991128</v>
      </c>
      <c r="J847" s="0" t="n">
        <v>3.73919062980696</v>
      </c>
      <c r="K847" s="0" t="n">
        <v>1487.50732159173</v>
      </c>
      <c r="M847" s="0" t="n">
        <v>3.73919062980696</v>
      </c>
      <c r="N847" s="0" t="n">
        <v>0.127351936502559</v>
      </c>
      <c r="P847" s="0" t="n">
        <v>3.73919062980696</v>
      </c>
      <c r="Q847" s="0" t="n">
        <v>1137.60558649316</v>
      </c>
      <c r="S847" s="0" t="n">
        <v>3.73919062980696</v>
      </c>
      <c r="T847" s="0" t="n">
        <v>137.553545276906</v>
      </c>
      <c r="V847" s="0" t="n">
        <v>3.73919062980696</v>
      </c>
      <c r="W847" s="0" t="n">
        <v>-1129.22211849388</v>
      </c>
      <c r="Y847" s="0" t="n">
        <v>3.73919062980696</v>
      </c>
      <c r="Z847" s="0" t="n">
        <v>-5.6582664872614</v>
      </c>
      <c r="AB847" s="0" t="n">
        <v>3.73919062980696</v>
      </c>
      <c r="AC847" s="0" t="n">
        <v>1.49727227699694</v>
      </c>
    </row>
    <row r="848" customFormat="false" ht="12.75" hidden="false" customHeight="false" outlineLevel="0" collapsed="false">
      <c r="A848" s="0" t="n">
        <v>3.75010797470853</v>
      </c>
      <c r="B848" s="0" t="n">
        <v>0.557236800492764</v>
      </c>
      <c r="D848" s="0" t="n">
        <v>3.75010797470853</v>
      </c>
      <c r="E848" s="0" t="n">
        <v>1.96925766492029</v>
      </c>
      <c r="G848" s="0" t="n">
        <v>3.75010797470853</v>
      </c>
      <c r="H848" s="0" t="n">
        <v>0.812479591466538</v>
      </c>
      <c r="J848" s="0" t="n">
        <v>3.75010797470853</v>
      </c>
      <c r="K848" s="0" t="n">
        <v>1487.72473539227</v>
      </c>
      <c r="M848" s="0" t="n">
        <v>3.75010797470853</v>
      </c>
      <c r="N848" s="0" t="n">
        <v>0.127303307376957</v>
      </c>
      <c r="P848" s="0" t="n">
        <v>3.75010797470853</v>
      </c>
      <c r="Q848" s="0" t="n">
        <v>1137.06495673353</v>
      </c>
      <c r="S848" s="0" t="n">
        <v>3.75010797470853</v>
      </c>
      <c r="T848" s="0" t="n">
        <v>137.841557890653</v>
      </c>
      <c r="V848" s="0" t="n">
        <v>3.75010797470853</v>
      </c>
      <c r="W848" s="0" t="n">
        <v>-1128.64188930389</v>
      </c>
      <c r="Y848" s="0" t="n">
        <v>3.75010797470853</v>
      </c>
      <c r="Z848" s="0" t="n">
        <v>-5.61423663427294</v>
      </c>
      <c r="AB848" s="0" t="n">
        <v>3.75010797470853</v>
      </c>
      <c r="AC848" s="0" t="n">
        <v>1.49644861536896</v>
      </c>
    </row>
    <row r="849" customFormat="false" ht="12.75" hidden="false" customHeight="false" outlineLevel="0" collapsed="false">
      <c r="A849" s="0" t="n">
        <v>3.7610253196101</v>
      </c>
      <c r="B849" s="0" t="n">
        <v>0.557154680315506</v>
      </c>
      <c r="D849" s="0" t="n">
        <v>3.7610253196101</v>
      </c>
      <c r="E849" s="0" t="n">
        <v>1.96738708928156</v>
      </c>
      <c r="G849" s="0" t="n">
        <v>3.7610253196101</v>
      </c>
      <c r="H849" s="0" t="n">
        <v>0.811621902941948</v>
      </c>
      <c r="J849" s="0" t="n">
        <v>3.7610253196101</v>
      </c>
      <c r="K849" s="0" t="n">
        <v>1487.94214919281</v>
      </c>
      <c r="M849" s="0" t="n">
        <v>3.7610253196101</v>
      </c>
      <c r="N849" s="0" t="n">
        <v>0.127254678251356</v>
      </c>
      <c r="P849" s="0" t="n">
        <v>3.7610253196101</v>
      </c>
      <c r="Q849" s="0" t="n">
        <v>1136.5243269739</v>
      </c>
      <c r="S849" s="0" t="n">
        <v>3.7610253196101</v>
      </c>
      <c r="T849" s="0" t="n">
        <v>138.1295705044</v>
      </c>
      <c r="V849" s="0" t="n">
        <v>3.7610253196101</v>
      </c>
      <c r="W849" s="0" t="n">
        <v>-1128.06166011391</v>
      </c>
      <c r="Y849" s="0" t="n">
        <v>3.7610253196101</v>
      </c>
      <c r="Z849" s="0" t="n">
        <v>-5.57020678128448</v>
      </c>
      <c r="AB849" s="0" t="n">
        <v>3.7610253196101</v>
      </c>
      <c r="AC849" s="0" t="n">
        <v>1.49562495374098</v>
      </c>
    </row>
    <row r="850" customFormat="false" ht="12.75" hidden="false" customHeight="false" outlineLevel="0" collapsed="false">
      <c r="A850" s="0" t="n">
        <v>3.77194266451168</v>
      </c>
      <c r="B850" s="0" t="n">
        <v>0.557072560138248</v>
      </c>
      <c r="D850" s="0" t="n">
        <v>3.77194266451168</v>
      </c>
      <c r="E850" s="0" t="n">
        <v>1.96551651364283</v>
      </c>
      <c r="G850" s="0" t="n">
        <v>3.77194266451168</v>
      </c>
      <c r="H850" s="0" t="n">
        <v>0.810764214417357</v>
      </c>
      <c r="J850" s="0" t="n">
        <v>3.77194266451168</v>
      </c>
      <c r="K850" s="0" t="n">
        <v>1488.15956299335</v>
      </c>
      <c r="M850" s="0" t="n">
        <v>3.77194266451168</v>
      </c>
      <c r="N850" s="0" t="n">
        <v>0.127206049125755</v>
      </c>
      <c r="P850" s="0" t="n">
        <v>3.77194266451168</v>
      </c>
      <c r="Q850" s="0" t="n">
        <v>1135.98369721426</v>
      </c>
      <c r="S850" s="0" t="n">
        <v>3.77194266451168</v>
      </c>
      <c r="T850" s="0" t="n">
        <v>138.417583118148</v>
      </c>
      <c r="V850" s="0" t="n">
        <v>3.77194266451168</v>
      </c>
      <c r="W850" s="0" t="n">
        <v>-1127.48143092392</v>
      </c>
      <c r="Y850" s="0" t="n">
        <v>3.77194266451168</v>
      </c>
      <c r="Z850" s="0" t="n">
        <v>-5.52617692829601</v>
      </c>
      <c r="AB850" s="0" t="n">
        <v>3.77194266451168</v>
      </c>
      <c r="AC850" s="0" t="n">
        <v>1.494801292113</v>
      </c>
    </row>
    <row r="851" customFormat="false" ht="12.75" hidden="false" customHeight="false" outlineLevel="0" collapsed="false">
      <c r="A851" s="0" t="n">
        <v>3.78286000941325</v>
      </c>
      <c r="B851" s="0" t="n">
        <v>0.55699043996099</v>
      </c>
      <c r="D851" s="0" t="n">
        <v>3.78286000941325</v>
      </c>
      <c r="E851" s="0" t="n">
        <v>1.96364593800409</v>
      </c>
      <c r="G851" s="0" t="n">
        <v>3.78286000941325</v>
      </c>
      <c r="H851" s="0" t="n">
        <v>0.809906525892767</v>
      </c>
      <c r="J851" s="0" t="n">
        <v>3.78286000941325</v>
      </c>
      <c r="K851" s="0" t="n">
        <v>1488.37697679389</v>
      </c>
      <c r="M851" s="0" t="n">
        <v>3.78286000941325</v>
      </c>
      <c r="N851" s="0" t="n">
        <v>0.127157420000154</v>
      </c>
      <c r="P851" s="0" t="n">
        <v>3.78286000941325</v>
      </c>
      <c r="Q851" s="0" t="n">
        <v>1135.44306745463</v>
      </c>
      <c r="S851" s="0" t="n">
        <v>3.78286000941325</v>
      </c>
      <c r="T851" s="0" t="n">
        <v>138.705595731895</v>
      </c>
      <c r="V851" s="0" t="n">
        <v>3.78286000941325</v>
      </c>
      <c r="W851" s="0" t="n">
        <v>-1126.90120173394</v>
      </c>
      <c r="Y851" s="0" t="n">
        <v>3.78286000941325</v>
      </c>
      <c r="Z851" s="0" t="n">
        <v>-5.48214707530755</v>
      </c>
      <c r="AB851" s="0" t="n">
        <v>3.78286000941325</v>
      </c>
      <c r="AC851" s="0" t="n">
        <v>1.49397763048502</v>
      </c>
    </row>
    <row r="852" customFormat="false" ht="12.75" hidden="false" customHeight="false" outlineLevel="0" collapsed="false">
      <c r="A852" s="0" t="n">
        <v>3.79377735431482</v>
      </c>
      <c r="B852" s="0" t="n">
        <v>0.556908319783732</v>
      </c>
      <c r="D852" s="0" t="n">
        <v>3.79377735431482</v>
      </c>
      <c r="E852" s="0" t="n">
        <v>1.96177536236536</v>
      </c>
      <c r="G852" s="0" t="n">
        <v>3.79377735431482</v>
      </c>
      <c r="H852" s="0" t="n">
        <v>0.809048837368177</v>
      </c>
      <c r="J852" s="0" t="n">
        <v>3.79377735431482</v>
      </c>
      <c r="K852" s="0" t="n">
        <v>1488.59439059443</v>
      </c>
      <c r="M852" s="0" t="n">
        <v>3.79377735431482</v>
      </c>
      <c r="N852" s="0" t="n">
        <v>0.127108790874552</v>
      </c>
      <c r="P852" s="0" t="n">
        <v>3.79377735431482</v>
      </c>
      <c r="Q852" s="0" t="n">
        <v>1134.902437695</v>
      </c>
      <c r="S852" s="0" t="n">
        <v>3.79377735431482</v>
      </c>
      <c r="T852" s="0" t="n">
        <v>138.993608345642</v>
      </c>
      <c r="V852" s="0" t="n">
        <v>3.79377735431482</v>
      </c>
      <c r="W852" s="0" t="n">
        <v>-1126.32097254395</v>
      </c>
      <c r="Y852" s="0" t="n">
        <v>3.79377735431482</v>
      </c>
      <c r="Z852" s="0" t="n">
        <v>-5.43811722231909</v>
      </c>
      <c r="AB852" s="0" t="n">
        <v>3.79377735431482</v>
      </c>
      <c r="AC852" s="0" t="n">
        <v>1.49315396885704</v>
      </c>
    </row>
    <row r="853" customFormat="false" ht="12.75" hidden="false" customHeight="false" outlineLevel="0" collapsed="false">
      <c r="A853" s="0" t="n">
        <v>3.80469469921639</v>
      </c>
      <c r="B853" s="0" t="n">
        <v>0.556826199606474</v>
      </c>
      <c r="D853" s="0" t="n">
        <v>3.80469469921639</v>
      </c>
      <c r="E853" s="0" t="n">
        <v>1.95990478672663</v>
      </c>
      <c r="G853" s="0" t="n">
        <v>3.80469469921639</v>
      </c>
      <c r="H853" s="0" t="n">
        <v>0.808191148843587</v>
      </c>
      <c r="J853" s="0" t="n">
        <v>3.80469469921639</v>
      </c>
      <c r="K853" s="0" t="n">
        <v>1488.81180439497</v>
      </c>
      <c r="M853" s="0" t="n">
        <v>3.80469469921639</v>
      </c>
      <c r="N853" s="0" t="n">
        <v>0.127060161748951</v>
      </c>
      <c r="P853" s="0" t="n">
        <v>3.80469469921639</v>
      </c>
      <c r="Q853" s="0" t="n">
        <v>1134.36180793537</v>
      </c>
      <c r="S853" s="0" t="n">
        <v>3.80469469921639</v>
      </c>
      <c r="T853" s="0" t="n">
        <v>139.281620959389</v>
      </c>
      <c r="V853" s="0" t="n">
        <v>3.80469469921639</v>
      </c>
      <c r="W853" s="0" t="n">
        <v>-1125.74074335396</v>
      </c>
      <c r="Y853" s="0" t="n">
        <v>3.80469469921639</v>
      </c>
      <c r="Z853" s="0" t="n">
        <v>-5.39408736933063</v>
      </c>
      <c r="AB853" s="0" t="n">
        <v>3.80469469921639</v>
      </c>
      <c r="AC853" s="0" t="n">
        <v>1.49233030722906</v>
      </c>
    </row>
    <row r="854" customFormat="false" ht="12.75" hidden="false" customHeight="false" outlineLevel="0" collapsed="false">
      <c r="A854" s="0" t="n">
        <v>3.81561204411797</v>
      </c>
      <c r="B854" s="0" t="n">
        <v>0.556744079429216</v>
      </c>
      <c r="D854" s="0" t="n">
        <v>3.81561204411797</v>
      </c>
      <c r="E854" s="0" t="n">
        <v>1.95803421108789</v>
      </c>
      <c r="G854" s="0" t="n">
        <v>3.81561204411797</v>
      </c>
      <c r="H854" s="0" t="n">
        <v>0.807333460318997</v>
      </c>
      <c r="J854" s="0" t="n">
        <v>3.81561204411797</v>
      </c>
      <c r="K854" s="0" t="n">
        <v>1489.0292181955</v>
      </c>
      <c r="M854" s="0" t="n">
        <v>3.81561204411797</v>
      </c>
      <c r="N854" s="0" t="n">
        <v>0.12701153262335</v>
      </c>
      <c r="P854" s="0" t="n">
        <v>3.81561204411797</v>
      </c>
      <c r="Q854" s="0" t="n">
        <v>1133.82117817573</v>
      </c>
      <c r="S854" s="0" t="n">
        <v>3.81561204411797</v>
      </c>
      <c r="T854" s="0" t="n">
        <v>139.569633573136</v>
      </c>
      <c r="V854" s="0" t="n">
        <v>3.81561204411797</v>
      </c>
      <c r="W854" s="0" t="n">
        <v>-1125.16051416398</v>
      </c>
      <c r="Y854" s="0" t="n">
        <v>3.81561204411797</v>
      </c>
      <c r="Z854" s="0" t="n">
        <v>-5.35005751634217</v>
      </c>
      <c r="AB854" s="0" t="n">
        <v>3.81561204411797</v>
      </c>
      <c r="AC854" s="0" t="n">
        <v>1.49150664560108</v>
      </c>
    </row>
    <row r="855" customFormat="false" ht="12.75" hidden="false" customHeight="false" outlineLevel="0" collapsed="false">
      <c r="A855" s="0" t="n">
        <v>3.82652938901954</v>
      </c>
      <c r="B855" s="0" t="n">
        <v>0.556661959251958</v>
      </c>
      <c r="D855" s="0" t="n">
        <v>3.82652938901954</v>
      </c>
      <c r="E855" s="0" t="n">
        <v>1.95616363544916</v>
      </c>
      <c r="G855" s="0" t="n">
        <v>3.82652938901954</v>
      </c>
      <c r="H855" s="0" t="n">
        <v>0.806475771794407</v>
      </c>
      <c r="J855" s="0" t="n">
        <v>3.82652938901954</v>
      </c>
      <c r="K855" s="0" t="n">
        <v>1489.24663199604</v>
      </c>
      <c r="M855" s="0" t="n">
        <v>3.82652938901954</v>
      </c>
      <c r="N855" s="0" t="n">
        <v>0.126962903497749</v>
      </c>
      <c r="P855" s="0" t="n">
        <v>3.82652938901954</v>
      </c>
      <c r="Q855" s="0" t="n">
        <v>1133.2805484161</v>
      </c>
      <c r="S855" s="0" t="n">
        <v>3.82652938901954</v>
      </c>
      <c r="T855" s="0" t="n">
        <v>139.857646186884</v>
      </c>
      <c r="V855" s="0" t="n">
        <v>3.82652938901954</v>
      </c>
      <c r="W855" s="0" t="n">
        <v>-1124.58028497399</v>
      </c>
      <c r="Y855" s="0" t="n">
        <v>3.82652938901954</v>
      </c>
      <c r="Z855" s="0" t="n">
        <v>-5.3060276633537</v>
      </c>
      <c r="AB855" s="0" t="n">
        <v>3.82652938901954</v>
      </c>
      <c r="AC855" s="0" t="n">
        <v>1.4906829839731</v>
      </c>
    </row>
    <row r="856" customFormat="false" ht="12.75" hidden="false" customHeight="false" outlineLevel="0" collapsed="false">
      <c r="A856" s="0" t="n">
        <v>3.83744673392111</v>
      </c>
      <c r="B856" s="0" t="n">
        <v>0.5565798390747</v>
      </c>
      <c r="D856" s="0" t="n">
        <v>3.83744673392111</v>
      </c>
      <c r="E856" s="0" t="n">
        <v>1.95429305981043</v>
      </c>
      <c r="G856" s="0" t="n">
        <v>3.83744673392111</v>
      </c>
      <c r="H856" s="0" t="n">
        <v>0.805618083269817</v>
      </c>
      <c r="J856" s="0" t="n">
        <v>3.83744673392111</v>
      </c>
      <c r="K856" s="0" t="n">
        <v>1489.46404579658</v>
      </c>
      <c r="M856" s="0" t="n">
        <v>3.83744673392111</v>
      </c>
      <c r="N856" s="0" t="n">
        <v>0.126914274372147</v>
      </c>
      <c r="P856" s="0" t="n">
        <v>3.83744673392111</v>
      </c>
      <c r="Q856" s="0" t="n">
        <v>1132.73991865647</v>
      </c>
      <c r="S856" s="0" t="n">
        <v>3.83744673392111</v>
      </c>
      <c r="T856" s="0" t="n">
        <v>140.145658800631</v>
      </c>
      <c r="V856" s="0" t="n">
        <v>3.83744673392111</v>
      </c>
      <c r="W856" s="0" t="n">
        <v>-1124.00005578401</v>
      </c>
      <c r="Y856" s="0" t="n">
        <v>3.83744673392111</v>
      </c>
      <c r="Z856" s="0" t="n">
        <v>-5.26199781036524</v>
      </c>
      <c r="AB856" s="0" t="n">
        <v>3.83744673392111</v>
      </c>
      <c r="AC856" s="0" t="n">
        <v>1.48985932234512</v>
      </c>
    </row>
    <row r="857" customFormat="false" ht="12.75" hidden="false" customHeight="false" outlineLevel="0" collapsed="false">
      <c r="A857" s="0" t="n">
        <v>3.84836407882268</v>
      </c>
      <c r="B857" s="0" t="n">
        <v>0.556497718897442</v>
      </c>
      <c r="D857" s="0" t="n">
        <v>3.84836407882268</v>
      </c>
      <c r="E857" s="0" t="n">
        <v>1.95242248417169</v>
      </c>
      <c r="G857" s="0" t="n">
        <v>3.84836407882268</v>
      </c>
      <c r="H857" s="0" t="n">
        <v>0.804760394745227</v>
      </c>
      <c r="J857" s="0" t="n">
        <v>3.84836407882268</v>
      </c>
      <c r="K857" s="0" t="n">
        <v>1489.68145959712</v>
      </c>
      <c r="M857" s="0" t="n">
        <v>3.84836407882268</v>
      </c>
      <c r="N857" s="0" t="n">
        <v>0.126865645246546</v>
      </c>
      <c r="P857" s="0" t="n">
        <v>3.84836407882268</v>
      </c>
      <c r="Q857" s="0" t="n">
        <v>1132.19928889684</v>
      </c>
      <c r="S857" s="0" t="n">
        <v>3.84836407882268</v>
      </c>
      <c r="T857" s="0" t="n">
        <v>140.433671414378</v>
      </c>
      <c r="V857" s="0" t="n">
        <v>3.84836407882268</v>
      </c>
      <c r="W857" s="0" t="n">
        <v>-1123.41982659402</v>
      </c>
      <c r="Y857" s="0" t="n">
        <v>3.84836407882268</v>
      </c>
      <c r="Z857" s="0" t="n">
        <v>-5.21796795737678</v>
      </c>
      <c r="AB857" s="0" t="n">
        <v>3.84836407882268</v>
      </c>
      <c r="AC857" s="0" t="n">
        <v>1.48903566071714</v>
      </c>
    </row>
    <row r="858" customFormat="false" ht="12.75" hidden="false" customHeight="false" outlineLevel="0" collapsed="false">
      <c r="A858" s="0" t="n">
        <v>3.85928142372426</v>
      </c>
      <c r="B858" s="0" t="n">
        <v>0.556415598720184</v>
      </c>
      <c r="D858" s="0" t="n">
        <v>3.85928142372426</v>
      </c>
      <c r="E858" s="0" t="n">
        <v>1.95055190853296</v>
      </c>
      <c r="G858" s="0" t="n">
        <v>3.85928142372426</v>
      </c>
      <c r="H858" s="0" t="n">
        <v>0.803902706220636</v>
      </c>
      <c r="J858" s="0" t="n">
        <v>3.85928142372426</v>
      </c>
      <c r="K858" s="0" t="n">
        <v>1489.89887339766</v>
      </c>
      <c r="M858" s="0" t="n">
        <v>3.85928142372426</v>
      </c>
      <c r="N858" s="0" t="n">
        <v>0.126817016120945</v>
      </c>
      <c r="P858" s="0" t="n">
        <v>3.85928142372426</v>
      </c>
      <c r="Q858" s="0" t="n">
        <v>1131.6586591372</v>
      </c>
      <c r="S858" s="0" t="n">
        <v>3.85928142372426</v>
      </c>
      <c r="T858" s="0" t="n">
        <v>140.721684028125</v>
      </c>
      <c r="V858" s="0" t="n">
        <v>3.85928142372426</v>
      </c>
      <c r="W858" s="0" t="n">
        <v>-1122.83959740404</v>
      </c>
      <c r="Y858" s="0" t="n">
        <v>3.85928142372426</v>
      </c>
      <c r="Z858" s="0" t="n">
        <v>-5.17393810438831</v>
      </c>
      <c r="AB858" s="0" t="n">
        <v>3.85928142372426</v>
      </c>
      <c r="AC858" s="0" t="n">
        <v>1.48821199908916</v>
      </c>
    </row>
    <row r="859" customFormat="false" ht="12.75" hidden="false" customHeight="false" outlineLevel="0" collapsed="false">
      <c r="A859" s="0" t="n">
        <v>3.87019876862583</v>
      </c>
      <c r="B859" s="0" t="n">
        <v>0.556333478542927</v>
      </c>
      <c r="D859" s="0" t="n">
        <v>3.87019876862583</v>
      </c>
      <c r="E859" s="0" t="n">
        <v>1.94868133289423</v>
      </c>
      <c r="G859" s="0" t="n">
        <v>3.87019876862583</v>
      </c>
      <c r="H859" s="0" t="n">
        <v>0.803045017696046</v>
      </c>
      <c r="J859" s="0" t="n">
        <v>3.87019876862583</v>
      </c>
      <c r="K859" s="0" t="n">
        <v>1490.1162871982</v>
      </c>
      <c r="M859" s="0" t="n">
        <v>3.87019876862583</v>
      </c>
      <c r="N859" s="0" t="n">
        <v>0.126768386995344</v>
      </c>
      <c r="P859" s="0" t="n">
        <v>3.87019876862583</v>
      </c>
      <c r="Q859" s="0" t="n">
        <v>1131.11802937757</v>
      </c>
      <c r="S859" s="0" t="n">
        <v>3.87019876862583</v>
      </c>
      <c r="T859" s="0" t="n">
        <v>141.009696641873</v>
      </c>
      <c r="V859" s="0" t="n">
        <v>3.87019876862583</v>
      </c>
      <c r="W859" s="0" t="n">
        <v>-1122.25936821405</v>
      </c>
      <c r="Y859" s="0" t="n">
        <v>3.87019876862583</v>
      </c>
      <c r="Z859" s="0" t="n">
        <v>-5.12990825139985</v>
      </c>
      <c r="AB859" s="0" t="n">
        <v>3.87019876862583</v>
      </c>
      <c r="AC859" s="0" t="n">
        <v>1.48738833746118</v>
      </c>
    </row>
    <row r="860" customFormat="false" ht="12.75" hidden="false" customHeight="false" outlineLevel="0" collapsed="false">
      <c r="A860" s="0" t="n">
        <v>3.8811161135274</v>
      </c>
      <c r="B860" s="0" t="n">
        <v>0.556251358365669</v>
      </c>
      <c r="D860" s="0" t="n">
        <v>3.8811161135274</v>
      </c>
      <c r="E860" s="0" t="n">
        <v>1.94681075725549</v>
      </c>
      <c r="G860" s="0" t="n">
        <v>3.8811161135274</v>
      </c>
      <c r="H860" s="0" t="n">
        <v>0.802187329171456</v>
      </c>
      <c r="J860" s="0" t="n">
        <v>3.8811161135274</v>
      </c>
      <c r="K860" s="0" t="n">
        <v>1490.33370099874</v>
      </c>
      <c r="M860" s="0" t="n">
        <v>3.8811161135274</v>
      </c>
      <c r="N860" s="0" t="n">
        <v>0.126719757869742</v>
      </c>
      <c r="P860" s="0" t="n">
        <v>3.8811161135274</v>
      </c>
      <c r="Q860" s="0" t="n">
        <v>1130.57739961794</v>
      </c>
      <c r="S860" s="0" t="n">
        <v>3.8811161135274</v>
      </c>
      <c r="T860" s="0" t="n">
        <v>141.29770925562</v>
      </c>
      <c r="V860" s="0" t="n">
        <v>3.8811161135274</v>
      </c>
      <c r="W860" s="0" t="n">
        <v>-1121.67913902406</v>
      </c>
      <c r="Y860" s="0" t="n">
        <v>3.8811161135274</v>
      </c>
      <c r="Z860" s="0" t="n">
        <v>-5.0858783984114</v>
      </c>
      <c r="AB860" s="0" t="n">
        <v>3.8811161135274</v>
      </c>
      <c r="AC860" s="0" t="n">
        <v>1.4865646758332</v>
      </c>
    </row>
    <row r="861" customFormat="false" ht="12.75" hidden="false" customHeight="false" outlineLevel="0" collapsed="false">
      <c r="A861" s="0" t="n">
        <v>3.89203345842898</v>
      </c>
      <c r="B861" s="0" t="n">
        <v>0.556169238188411</v>
      </c>
      <c r="D861" s="0" t="n">
        <v>3.89203345842898</v>
      </c>
      <c r="E861" s="0" t="n">
        <v>1.94494018161676</v>
      </c>
      <c r="G861" s="0" t="n">
        <v>3.89203345842898</v>
      </c>
      <c r="H861" s="0" t="n">
        <v>0.801329640646866</v>
      </c>
      <c r="J861" s="0" t="n">
        <v>3.89203345842898</v>
      </c>
      <c r="K861" s="0" t="n">
        <v>1490.55111479928</v>
      </c>
      <c r="M861" s="0" t="n">
        <v>3.89203345842898</v>
      </c>
      <c r="N861" s="0" t="n">
        <v>0.126671128744141</v>
      </c>
      <c r="P861" s="0" t="n">
        <v>3.89203345842898</v>
      </c>
      <c r="Q861" s="0" t="n">
        <v>1130.03676985831</v>
      </c>
      <c r="S861" s="0" t="n">
        <v>3.89203345842898</v>
      </c>
      <c r="T861" s="0" t="n">
        <v>141.585721869367</v>
      </c>
      <c r="V861" s="0" t="n">
        <v>3.89203345842898</v>
      </c>
      <c r="W861" s="0" t="n">
        <v>-1121.09890983408</v>
      </c>
      <c r="Y861" s="0" t="n">
        <v>3.89203345842898</v>
      </c>
      <c r="Z861" s="0" t="n">
        <v>-5.04184854542292</v>
      </c>
      <c r="AB861" s="0" t="n">
        <v>3.89203345842898</v>
      </c>
      <c r="AC861" s="0" t="n">
        <v>1.48574101420522</v>
      </c>
    </row>
    <row r="862" customFormat="false" ht="12.75" hidden="false" customHeight="false" outlineLevel="0" collapsed="false">
      <c r="A862" s="0" t="n">
        <v>3.90295080333055</v>
      </c>
      <c r="B862" s="0" t="n">
        <v>0.556087118011153</v>
      </c>
      <c r="D862" s="0" t="n">
        <v>3.90295080333055</v>
      </c>
      <c r="E862" s="0" t="n">
        <v>1.94306960597803</v>
      </c>
      <c r="G862" s="0" t="n">
        <v>3.90295080333055</v>
      </c>
      <c r="H862" s="0" t="n">
        <v>0.800471952122276</v>
      </c>
      <c r="J862" s="0" t="n">
        <v>3.90295080333055</v>
      </c>
      <c r="K862" s="0" t="n">
        <v>1490.76852859982</v>
      </c>
      <c r="M862" s="0" t="n">
        <v>3.90295080333055</v>
      </c>
      <c r="N862" s="0" t="n">
        <v>0.12662249961854</v>
      </c>
      <c r="P862" s="0" t="n">
        <v>3.90295080333055</v>
      </c>
      <c r="Q862" s="0" t="n">
        <v>1129.49614009868</v>
      </c>
      <c r="S862" s="0" t="n">
        <v>3.90295080333055</v>
      </c>
      <c r="T862" s="0" t="n">
        <v>141.873734483114</v>
      </c>
      <c r="V862" s="0" t="n">
        <v>3.90295080333055</v>
      </c>
      <c r="W862" s="0" t="n">
        <v>-1120.51868064409</v>
      </c>
      <c r="Y862" s="0" t="n">
        <v>3.90295080333055</v>
      </c>
      <c r="Z862" s="0" t="n">
        <v>-4.99781869243446</v>
      </c>
      <c r="AB862" s="0" t="n">
        <v>3.90295080333055</v>
      </c>
      <c r="AC862" s="0" t="n">
        <v>1.48491735257724</v>
      </c>
    </row>
    <row r="863" customFormat="false" ht="12.75" hidden="false" customHeight="false" outlineLevel="0" collapsed="false">
      <c r="A863" s="0" t="n">
        <v>3.91386814823212</v>
      </c>
      <c r="B863" s="0" t="n">
        <v>0.556004997833895</v>
      </c>
      <c r="D863" s="0" t="n">
        <v>3.91386814823212</v>
      </c>
      <c r="E863" s="0" t="n">
        <v>1.94119903033929</v>
      </c>
      <c r="G863" s="0" t="n">
        <v>3.91386814823212</v>
      </c>
      <c r="H863" s="0" t="n">
        <v>0.799614263597686</v>
      </c>
      <c r="J863" s="0" t="n">
        <v>3.91386814823212</v>
      </c>
      <c r="K863" s="0" t="n">
        <v>1490.98594240035</v>
      </c>
      <c r="M863" s="0" t="n">
        <v>3.91386814823212</v>
      </c>
      <c r="N863" s="0" t="n">
        <v>0.126573870492939</v>
      </c>
      <c r="P863" s="0" t="n">
        <v>3.91386814823212</v>
      </c>
      <c r="Q863" s="0" t="n">
        <v>1128.95551033904</v>
      </c>
      <c r="S863" s="0" t="n">
        <v>3.91386814823212</v>
      </c>
      <c r="T863" s="0" t="n">
        <v>142.161747096862</v>
      </c>
      <c r="V863" s="0" t="n">
        <v>3.91386814823212</v>
      </c>
      <c r="W863" s="0" t="n">
        <v>-1119.93845145411</v>
      </c>
      <c r="Y863" s="0" t="n">
        <v>3.91386814823212</v>
      </c>
      <c r="Z863" s="0" t="n">
        <v>-4.95378883944601</v>
      </c>
      <c r="AB863" s="0" t="n">
        <v>3.91386814823212</v>
      </c>
      <c r="AC863" s="0" t="n">
        <v>1.48409369094926</v>
      </c>
    </row>
    <row r="864" customFormat="false" ht="12.75" hidden="false" customHeight="false" outlineLevel="0" collapsed="false">
      <c r="A864" s="0" t="n">
        <v>3.92478549313369</v>
      </c>
      <c r="B864" s="0" t="n">
        <v>0.555922877656637</v>
      </c>
      <c r="D864" s="0" t="n">
        <v>3.92478549313369</v>
      </c>
      <c r="E864" s="0" t="n">
        <v>1.93932845470056</v>
      </c>
      <c r="G864" s="0" t="n">
        <v>3.92478549313369</v>
      </c>
      <c r="H864" s="0" t="n">
        <v>0.798756575073096</v>
      </c>
      <c r="J864" s="0" t="n">
        <v>3.92478549313369</v>
      </c>
      <c r="K864" s="0" t="n">
        <v>1491.20335620089</v>
      </c>
      <c r="M864" s="0" t="n">
        <v>3.92478549313369</v>
      </c>
      <c r="N864" s="0" t="n">
        <v>0.126525241367337</v>
      </c>
      <c r="P864" s="0" t="n">
        <v>3.92478549313369</v>
      </c>
      <c r="Q864" s="0" t="n">
        <v>1128.41488057941</v>
      </c>
      <c r="S864" s="0" t="n">
        <v>3.92478549313369</v>
      </c>
      <c r="T864" s="0" t="n">
        <v>142.449759710609</v>
      </c>
      <c r="V864" s="0" t="n">
        <v>3.92478549313369</v>
      </c>
      <c r="W864" s="0" t="n">
        <v>-1119.35822226412</v>
      </c>
      <c r="Y864" s="0" t="n">
        <v>3.92478549313369</v>
      </c>
      <c r="Z864" s="0" t="n">
        <v>-4.90975898645755</v>
      </c>
      <c r="AB864" s="0" t="n">
        <v>3.92478549313369</v>
      </c>
      <c r="AC864" s="0" t="n">
        <v>1.48327002932128</v>
      </c>
    </row>
    <row r="865" customFormat="false" ht="12.75" hidden="false" customHeight="false" outlineLevel="0" collapsed="false">
      <c r="A865" s="0" t="n">
        <v>3.93570283803526</v>
      </c>
      <c r="B865" s="0" t="n">
        <v>0.555840757479379</v>
      </c>
      <c r="D865" s="0" t="n">
        <v>3.93570283803526</v>
      </c>
      <c r="E865" s="0" t="n">
        <v>1.93745787906183</v>
      </c>
      <c r="G865" s="0" t="n">
        <v>3.93570283803526</v>
      </c>
      <c r="H865" s="0" t="n">
        <v>0.797898886548506</v>
      </c>
      <c r="J865" s="0" t="n">
        <v>3.93570283803527</v>
      </c>
      <c r="K865" s="0" t="n">
        <v>1491.42077000143</v>
      </c>
      <c r="M865" s="0" t="n">
        <v>3.93570283803526</v>
      </c>
      <c r="N865" s="0" t="n">
        <v>0.126476612241736</v>
      </c>
      <c r="P865" s="0" t="n">
        <v>3.93570283803526</v>
      </c>
      <c r="Q865" s="0" t="n">
        <v>1127.87425081978</v>
      </c>
      <c r="S865" s="0" t="n">
        <v>3.93570283803527</v>
      </c>
      <c r="T865" s="0" t="n">
        <v>142.737772324356</v>
      </c>
      <c r="V865" s="0" t="n">
        <v>3.93570283803527</v>
      </c>
      <c r="W865" s="0" t="n">
        <v>-1118.77799307414</v>
      </c>
      <c r="Y865" s="0" t="n">
        <v>3.93570283803527</v>
      </c>
      <c r="Z865" s="0" t="n">
        <v>-4.86572913346909</v>
      </c>
      <c r="AB865" s="0" t="n">
        <v>3.93570283803526</v>
      </c>
      <c r="AC865" s="0" t="n">
        <v>1.4824463676933</v>
      </c>
    </row>
    <row r="866" customFormat="false" ht="12.75" hidden="false" customHeight="false" outlineLevel="0" collapsed="false">
      <c r="A866" s="0" t="n">
        <v>3.94662018293684</v>
      </c>
      <c r="B866" s="0" t="n">
        <v>0.555758637302121</v>
      </c>
      <c r="D866" s="0" t="n">
        <v>3.94662018293684</v>
      </c>
      <c r="E866" s="0" t="n">
        <v>1.93558730342309</v>
      </c>
      <c r="G866" s="0" t="n">
        <v>3.94662018293684</v>
      </c>
      <c r="H866" s="0" t="n">
        <v>0.797041198023915</v>
      </c>
      <c r="J866" s="0" t="n">
        <v>3.94662018293684</v>
      </c>
      <c r="K866" s="0" t="n">
        <v>1491.63818380197</v>
      </c>
      <c r="M866" s="0" t="n">
        <v>3.94662018293684</v>
      </c>
      <c r="N866" s="0" t="n">
        <v>0.126427983116135</v>
      </c>
      <c r="P866" s="0" t="n">
        <v>3.94662018293684</v>
      </c>
      <c r="Q866" s="0" t="n">
        <v>1127.33362106015</v>
      </c>
      <c r="S866" s="0" t="n">
        <v>3.94662018293684</v>
      </c>
      <c r="T866" s="0" t="n">
        <v>143.025784938103</v>
      </c>
      <c r="V866" s="0" t="n">
        <v>3.94662018293684</v>
      </c>
      <c r="W866" s="0" t="n">
        <v>-1118.19776388415</v>
      </c>
      <c r="Y866" s="0" t="n">
        <v>3.94662018293684</v>
      </c>
      <c r="Z866" s="0" t="n">
        <v>-4.82169928048062</v>
      </c>
      <c r="AB866" s="0" t="n">
        <v>3.94662018293684</v>
      </c>
      <c r="AC866" s="0" t="n">
        <v>1.48162270606532</v>
      </c>
    </row>
    <row r="867" customFormat="false" ht="12.75" hidden="false" customHeight="false" outlineLevel="0" collapsed="false">
      <c r="A867" s="0" t="n">
        <v>3.95753752783841</v>
      </c>
      <c r="B867" s="0" t="n">
        <v>0.555676517124863</v>
      </c>
      <c r="D867" s="0" t="n">
        <v>3.95753752783841</v>
      </c>
      <c r="E867" s="0" t="n">
        <v>1.93371672778436</v>
      </c>
      <c r="G867" s="0" t="n">
        <v>3.95753752783841</v>
      </c>
      <c r="H867" s="0" t="n">
        <v>0.796183509499325</v>
      </c>
      <c r="J867" s="0" t="n">
        <v>3.95753752783841</v>
      </c>
      <c r="K867" s="0" t="n">
        <v>1491.85559760251</v>
      </c>
      <c r="M867" s="0" t="n">
        <v>3.95753752783841</v>
      </c>
      <c r="N867" s="0" t="n">
        <v>0.126379353990534</v>
      </c>
      <c r="P867" s="0" t="n">
        <v>3.95753752783841</v>
      </c>
      <c r="Q867" s="0" t="n">
        <v>1126.79299130051</v>
      </c>
      <c r="S867" s="0" t="n">
        <v>3.95753752783841</v>
      </c>
      <c r="T867" s="0" t="n">
        <v>143.31379755185</v>
      </c>
      <c r="V867" s="0" t="n">
        <v>3.95753752783841</v>
      </c>
      <c r="W867" s="0" t="n">
        <v>-1117.61753469417</v>
      </c>
      <c r="Y867" s="0" t="n">
        <v>3.95753752783841</v>
      </c>
      <c r="Z867" s="0" t="n">
        <v>-4.77766942749216</v>
      </c>
      <c r="AB867" s="0" t="n">
        <v>3.95753752783841</v>
      </c>
      <c r="AC867" s="0" t="n">
        <v>1.48079904443734</v>
      </c>
    </row>
    <row r="868" customFormat="false" ht="12.75" hidden="false" customHeight="false" outlineLevel="0" collapsed="false">
      <c r="A868" s="0" t="n">
        <v>3.96845487273998</v>
      </c>
      <c r="B868" s="0" t="n">
        <v>0.555594396947605</v>
      </c>
      <c r="D868" s="0" t="n">
        <v>3.96845487273998</v>
      </c>
      <c r="E868" s="0" t="n">
        <v>1.93184615214563</v>
      </c>
      <c r="G868" s="0" t="n">
        <v>3.96845487273998</v>
      </c>
      <c r="H868" s="0" t="n">
        <v>0.795325820974735</v>
      </c>
      <c r="J868" s="0" t="n">
        <v>3.96845487273998</v>
      </c>
      <c r="K868" s="0" t="n">
        <v>1492.07301140305</v>
      </c>
      <c r="M868" s="0" t="n">
        <v>3.96845487273998</v>
      </c>
      <c r="N868" s="0" t="n">
        <v>0.126330724864932</v>
      </c>
      <c r="P868" s="0" t="n">
        <v>3.96845487273998</v>
      </c>
      <c r="Q868" s="0" t="n">
        <v>1126.25236154088</v>
      </c>
      <c r="S868" s="0" t="n">
        <v>3.96845487273998</v>
      </c>
      <c r="T868" s="0" t="n">
        <v>143.601810165598</v>
      </c>
      <c r="V868" s="0" t="n">
        <v>3.96845487273998</v>
      </c>
      <c r="W868" s="0" t="n">
        <v>-1117.03730550418</v>
      </c>
      <c r="Y868" s="0" t="n">
        <v>3.96845487273998</v>
      </c>
      <c r="Z868" s="0" t="n">
        <v>-4.7336395745037</v>
      </c>
      <c r="AB868" s="0" t="n">
        <v>3.96845487273998</v>
      </c>
      <c r="AC868" s="0" t="n">
        <v>1.47997538280936</v>
      </c>
    </row>
    <row r="869" customFormat="false" ht="12.75" hidden="false" customHeight="false" outlineLevel="0" collapsed="false">
      <c r="A869" s="0" t="n">
        <v>3.97937221764156</v>
      </c>
      <c r="B869" s="0" t="n">
        <v>0.555512276770347</v>
      </c>
      <c r="D869" s="0" t="n">
        <v>3.97937221764156</v>
      </c>
      <c r="E869" s="0" t="n">
        <v>1.92997557650689</v>
      </c>
      <c r="G869" s="0" t="n">
        <v>3.97937221764156</v>
      </c>
      <c r="H869" s="0" t="n">
        <v>0.794468132450145</v>
      </c>
      <c r="J869" s="0" t="n">
        <v>3.97937221764156</v>
      </c>
      <c r="K869" s="0" t="n">
        <v>1492.29042520359</v>
      </c>
      <c r="M869" s="0" t="n">
        <v>3.97937221764156</v>
      </c>
      <c r="N869" s="0" t="n">
        <v>0.126282095739331</v>
      </c>
      <c r="P869" s="0" t="n">
        <v>3.97937221764156</v>
      </c>
      <c r="Q869" s="0" t="n">
        <v>1125.71173178125</v>
      </c>
      <c r="S869" s="0" t="n">
        <v>3.97937221764156</v>
      </c>
      <c r="T869" s="0" t="n">
        <v>143.889822779345</v>
      </c>
      <c r="V869" s="0" t="n">
        <v>3.97937221764156</v>
      </c>
      <c r="W869" s="0" t="n">
        <v>-1116.45707631419</v>
      </c>
      <c r="Y869" s="0" t="n">
        <v>3.97937221764156</v>
      </c>
      <c r="Z869" s="0" t="n">
        <v>-4.68960972151523</v>
      </c>
      <c r="AB869" s="0" t="n">
        <v>3.97937221764156</v>
      </c>
      <c r="AC869" s="0" t="n">
        <v>1.47915172118138</v>
      </c>
    </row>
    <row r="870" customFormat="false" ht="12.75" hidden="false" customHeight="false" outlineLevel="0" collapsed="false">
      <c r="A870" s="0" t="n">
        <v>3.99028956254313</v>
      </c>
      <c r="B870" s="0" t="n">
        <v>0.55543015659309</v>
      </c>
      <c r="D870" s="0" t="n">
        <v>3.99028956254313</v>
      </c>
      <c r="E870" s="0" t="n">
        <v>1.92810500086816</v>
      </c>
      <c r="G870" s="0" t="n">
        <v>3.99028956254313</v>
      </c>
      <c r="H870" s="0" t="n">
        <v>0.793610443925555</v>
      </c>
      <c r="J870" s="0" t="n">
        <v>3.99028956254313</v>
      </c>
      <c r="K870" s="0" t="n">
        <v>1492.50783900413</v>
      </c>
      <c r="M870" s="0" t="n">
        <v>3.99028956254313</v>
      </c>
      <c r="N870" s="0" t="n">
        <v>0.12623346661373</v>
      </c>
      <c r="P870" s="0" t="n">
        <v>3.99028956254313</v>
      </c>
      <c r="Q870" s="0" t="n">
        <v>1125.17110202162</v>
      </c>
      <c r="S870" s="0" t="n">
        <v>3.99028956254313</v>
      </c>
      <c r="T870" s="0" t="n">
        <v>144.177835393092</v>
      </c>
      <c r="V870" s="0" t="n">
        <v>3.99028956254313</v>
      </c>
      <c r="W870" s="0" t="n">
        <v>-1115.87684712421</v>
      </c>
      <c r="Y870" s="0" t="n">
        <v>3.99028956254313</v>
      </c>
      <c r="Z870" s="0" t="n">
        <v>-4.64557986852677</v>
      </c>
      <c r="AB870" s="0" t="n">
        <v>3.99028956254313</v>
      </c>
      <c r="AC870" s="0" t="n">
        <v>1.4783280595534</v>
      </c>
    </row>
    <row r="871" customFormat="false" ht="12.75" hidden="false" customHeight="false" outlineLevel="0" collapsed="false">
      <c r="A871" s="0" t="n">
        <v>4.0012069074447</v>
      </c>
      <c r="B871" s="0" t="n">
        <v>0.555348036415832</v>
      </c>
      <c r="D871" s="0" t="n">
        <v>4.0012069074447</v>
      </c>
      <c r="E871" s="0" t="n">
        <v>1.92623442522942</v>
      </c>
      <c r="G871" s="0" t="n">
        <v>4.0012069074447</v>
      </c>
      <c r="H871" s="0" t="n">
        <v>0.792752755400965</v>
      </c>
      <c r="J871" s="0" t="n">
        <v>4.0012069074447</v>
      </c>
      <c r="K871" s="0" t="n">
        <v>1492.72525280467</v>
      </c>
      <c r="M871" s="0" t="n">
        <v>4.0012069074447</v>
      </c>
      <c r="N871" s="0" t="n">
        <v>0.126184837488129</v>
      </c>
      <c r="P871" s="0" t="n">
        <v>4.0012069074447</v>
      </c>
      <c r="Q871" s="0" t="n">
        <v>1124.63047226198</v>
      </c>
      <c r="S871" s="0" t="n">
        <v>4.0012069074447</v>
      </c>
      <c r="T871" s="0" t="n">
        <v>144.477547413506</v>
      </c>
      <c r="V871" s="0" t="n">
        <v>4.0012069074447</v>
      </c>
      <c r="W871" s="0" t="n">
        <v>-1115.41173035898</v>
      </c>
      <c r="Y871" s="0" t="n">
        <v>4.0012069074447</v>
      </c>
      <c r="Z871" s="0" t="n">
        <v>-4.60433178525159</v>
      </c>
      <c r="AB871" s="0" t="n">
        <v>4.0012069074447</v>
      </c>
      <c r="AC871" s="0" t="n">
        <v>1.47750439792542</v>
      </c>
    </row>
    <row r="872" customFormat="false" ht="12.75" hidden="false" customHeight="false" outlineLevel="0" collapsed="false">
      <c r="A872" s="0" t="n">
        <v>4.01212425234627</v>
      </c>
      <c r="B872" s="0" t="n">
        <v>0.555265916238574</v>
      </c>
      <c r="D872" s="0" t="n">
        <v>4.01212425234627</v>
      </c>
      <c r="E872" s="0" t="n">
        <v>1.92436384959069</v>
      </c>
      <c r="G872" s="0" t="n">
        <v>4.01212425234627</v>
      </c>
      <c r="H872" s="0" t="n">
        <v>0.791895066876375</v>
      </c>
      <c r="J872" s="0" t="n">
        <v>4.01212425234628</v>
      </c>
      <c r="K872" s="0" t="n">
        <v>1492.9426666052</v>
      </c>
      <c r="M872" s="0" t="n">
        <v>4.01212425234627</v>
      </c>
      <c r="N872" s="0" t="n">
        <v>0.126136208362527</v>
      </c>
      <c r="P872" s="0" t="n">
        <v>4.01212425234627</v>
      </c>
      <c r="Q872" s="0" t="n">
        <v>1124.08984250235</v>
      </c>
      <c r="S872" s="0" t="n">
        <v>4.01212425234628</v>
      </c>
      <c r="T872" s="0" t="n">
        <v>144.800345587527</v>
      </c>
      <c r="V872" s="0" t="n">
        <v>4.01212425234628</v>
      </c>
      <c r="W872" s="0" t="n">
        <v>-1115.17376213177</v>
      </c>
      <c r="Y872" s="0" t="n">
        <v>4.01212425234628</v>
      </c>
      <c r="Z872" s="0" t="n">
        <v>-4.56857290025174</v>
      </c>
      <c r="AB872" s="0" t="n">
        <v>4.01212425234627</v>
      </c>
      <c r="AC872" s="0" t="n">
        <v>1.47668073629744</v>
      </c>
    </row>
    <row r="873" customFormat="false" ht="12.75" hidden="false" customHeight="false" outlineLevel="0" collapsed="false">
      <c r="A873" s="0" t="n">
        <v>4.02304159724785</v>
      </c>
      <c r="B873" s="0" t="n">
        <v>0.555183796061316</v>
      </c>
      <c r="D873" s="0" t="n">
        <v>4.02304159724785</v>
      </c>
      <c r="E873" s="0" t="n">
        <v>1.92249327395196</v>
      </c>
      <c r="G873" s="0" t="n">
        <v>4.02304159724785</v>
      </c>
      <c r="H873" s="0" t="n">
        <v>0.791037378351784</v>
      </c>
      <c r="J873" s="0" t="n">
        <v>4.02304159724785</v>
      </c>
      <c r="K873" s="0" t="n">
        <v>1493.16008040574</v>
      </c>
      <c r="M873" s="0" t="n">
        <v>4.02304159724785</v>
      </c>
      <c r="N873" s="0" t="n">
        <v>0.126087579236926</v>
      </c>
      <c r="P873" s="0" t="n">
        <v>4.02304159724785</v>
      </c>
      <c r="Q873" s="0" t="n">
        <v>1123.54921274272</v>
      </c>
      <c r="S873" s="0" t="n">
        <v>4.02304159724785</v>
      </c>
      <c r="T873" s="0" t="n">
        <v>145.123143761548</v>
      </c>
      <c r="V873" s="0" t="n">
        <v>4.02304159724785</v>
      </c>
      <c r="W873" s="0" t="n">
        <v>-1114.93579390456</v>
      </c>
      <c r="Y873" s="0" t="n">
        <v>4.02304159724785</v>
      </c>
      <c r="Z873" s="0" t="n">
        <v>-4.53281401525188</v>
      </c>
      <c r="AB873" s="0" t="n">
        <v>4.02304159724785</v>
      </c>
      <c r="AC873" s="0" t="n">
        <v>1.47585707466946</v>
      </c>
    </row>
    <row r="874" customFormat="false" ht="12.75" hidden="false" customHeight="false" outlineLevel="0" collapsed="false">
      <c r="A874" s="0" t="n">
        <v>4.03395894214942</v>
      </c>
      <c r="B874" s="0" t="n">
        <v>0.555020070084479</v>
      </c>
      <c r="D874" s="0" t="n">
        <v>4.03395894214942</v>
      </c>
      <c r="E874" s="0" t="n">
        <v>1.9209514476364</v>
      </c>
      <c r="G874" s="0" t="n">
        <v>4.03395894214942</v>
      </c>
      <c r="H874" s="0" t="n">
        <v>0.790355114725702</v>
      </c>
      <c r="J874" s="0" t="n">
        <v>4.03395894214942</v>
      </c>
      <c r="K874" s="0" t="n">
        <v>1493.37749420628</v>
      </c>
      <c r="M874" s="0" t="n">
        <v>4.03395894214942</v>
      </c>
      <c r="N874" s="0" t="n">
        <v>0.126031473622033</v>
      </c>
      <c r="P874" s="0" t="n">
        <v>4.03395894214942</v>
      </c>
      <c r="Q874" s="0" t="n">
        <v>1123.21893086893</v>
      </c>
      <c r="S874" s="0" t="n">
        <v>4.03395894214942</v>
      </c>
      <c r="T874" s="0" t="n">
        <v>145.445941935569</v>
      </c>
      <c r="V874" s="0" t="n">
        <v>4.03395894214942</v>
      </c>
      <c r="W874" s="0" t="n">
        <v>-1114.69782567735</v>
      </c>
      <c r="Y874" s="0" t="n">
        <v>4.03395894214942</v>
      </c>
      <c r="Z874" s="0" t="n">
        <v>-4.49705513025203</v>
      </c>
      <c r="AB874" s="0" t="n">
        <v>4.03395894214942</v>
      </c>
      <c r="AC874" s="0" t="n">
        <v>1.47534814707496</v>
      </c>
    </row>
    <row r="875" customFormat="false" ht="12.75" hidden="false" customHeight="false" outlineLevel="0" collapsed="false">
      <c r="A875" s="0" t="n">
        <v>4.04487628705099</v>
      </c>
      <c r="B875" s="0" t="n">
        <v>0.554784826594569</v>
      </c>
      <c r="D875" s="0" t="n">
        <v>4.04487628705099</v>
      </c>
      <c r="E875" s="0" t="n">
        <v>1.91969772993739</v>
      </c>
      <c r="G875" s="0" t="n">
        <v>4.04487628705099</v>
      </c>
      <c r="H875" s="0" t="n">
        <v>0.789826589590479</v>
      </c>
      <c r="J875" s="0" t="n">
        <v>4.04487628705099</v>
      </c>
      <c r="K875" s="0" t="n">
        <v>1493.59490800682</v>
      </c>
      <c r="M875" s="0" t="n">
        <v>4.04487628705099</v>
      </c>
      <c r="N875" s="0" t="n">
        <v>0.125968815777721</v>
      </c>
      <c r="P875" s="0" t="n">
        <v>4.04487628705099</v>
      </c>
      <c r="Q875" s="0" t="n">
        <v>1123.07299321765</v>
      </c>
      <c r="S875" s="0" t="n">
        <v>4.04487628705099</v>
      </c>
      <c r="T875" s="0" t="n">
        <v>145.768740109589</v>
      </c>
      <c r="V875" s="0" t="n">
        <v>4.04487628705099</v>
      </c>
      <c r="W875" s="0" t="n">
        <v>-1114.45985745013</v>
      </c>
      <c r="Y875" s="0" t="n">
        <v>4.04487628705099</v>
      </c>
      <c r="Z875" s="0" t="n">
        <v>-4.46129624525218</v>
      </c>
      <c r="AB875" s="0" t="n">
        <v>4.04487628705099</v>
      </c>
      <c r="AC875" s="0" t="n">
        <v>1.47511504540791</v>
      </c>
    </row>
    <row r="876" customFormat="false" ht="12.75" hidden="false" customHeight="false" outlineLevel="0" collapsed="false">
      <c r="A876" s="0" t="n">
        <v>4.05579363195257</v>
      </c>
      <c r="B876" s="0" t="n">
        <v>0.554549583104659</v>
      </c>
      <c r="D876" s="0" t="n">
        <v>4.05579363195257</v>
      </c>
      <c r="E876" s="0" t="n">
        <v>1.91844401223837</v>
      </c>
      <c r="G876" s="0" t="n">
        <v>4.05579363195257</v>
      </c>
      <c r="H876" s="0" t="n">
        <v>0.789298064455256</v>
      </c>
      <c r="J876" s="0" t="n">
        <v>4.05579363195257</v>
      </c>
      <c r="K876" s="0" t="n">
        <v>1493.81232180736</v>
      </c>
      <c r="M876" s="0" t="n">
        <v>4.05579363195257</v>
      </c>
      <c r="N876" s="0" t="n">
        <v>0.125906157933409</v>
      </c>
      <c r="P876" s="0" t="n">
        <v>4.05579363195257</v>
      </c>
      <c r="Q876" s="0" t="n">
        <v>1122.92705556636</v>
      </c>
      <c r="S876" s="0" t="n">
        <v>4.05579363195257</v>
      </c>
      <c r="T876" s="0" t="n">
        <v>146.09153828361</v>
      </c>
      <c r="V876" s="0" t="n">
        <v>4.05579363195257</v>
      </c>
      <c r="W876" s="0" t="n">
        <v>-1114.22188922292</v>
      </c>
      <c r="Y876" s="0" t="n">
        <v>4.05579363195257</v>
      </c>
      <c r="Z876" s="0" t="n">
        <v>-4.42553736025232</v>
      </c>
      <c r="AB876" s="0" t="n">
        <v>4.05579363195257</v>
      </c>
      <c r="AC876" s="0" t="n">
        <v>1.47488194374085</v>
      </c>
    </row>
    <row r="877" customFormat="false" ht="12.75" hidden="false" customHeight="false" outlineLevel="0" collapsed="false">
      <c r="A877" s="0" t="n">
        <v>4.06671097685414</v>
      </c>
      <c r="B877" s="0" t="n">
        <v>0.554314339614748</v>
      </c>
      <c r="D877" s="0" t="n">
        <v>4.06671097685414</v>
      </c>
      <c r="E877" s="0" t="n">
        <v>1.91719029453936</v>
      </c>
      <c r="G877" s="0" t="n">
        <v>4.06671097685414</v>
      </c>
      <c r="H877" s="0" t="n">
        <v>0.788769539320032</v>
      </c>
      <c r="J877" s="0" t="n">
        <v>4.06671097685414</v>
      </c>
      <c r="K877" s="0" t="n">
        <v>1494.0297356079</v>
      </c>
      <c r="M877" s="0" t="n">
        <v>4.06671097685414</v>
      </c>
      <c r="N877" s="0" t="n">
        <v>0.125843500089097</v>
      </c>
      <c r="P877" s="0" t="n">
        <v>4.06671097685414</v>
      </c>
      <c r="Q877" s="0" t="n">
        <v>1122.78111791508</v>
      </c>
      <c r="S877" s="0" t="n">
        <v>4.06671097685414</v>
      </c>
      <c r="T877" s="0" t="n">
        <v>146.414336457631</v>
      </c>
      <c r="V877" s="0" t="n">
        <v>4.06671097685414</v>
      </c>
      <c r="W877" s="0" t="n">
        <v>-1113.98392099571</v>
      </c>
      <c r="Y877" s="0" t="n">
        <v>4.06671097685414</v>
      </c>
      <c r="Z877" s="0" t="n">
        <v>-4.38977847525247</v>
      </c>
      <c r="AB877" s="0" t="n">
        <v>4.06671097685414</v>
      </c>
      <c r="AC877" s="0" t="n">
        <v>1.4746488420738</v>
      </c>
    </row>
    <row r="878" customFormat="false" ht="12.75" hidden="false" customHeight="false" outlineLevel="0" collapsed="false">
      <c r="A878" s="0" t="n">
        <v>4.07762832175571</v>
      </c>
      <c r="B878" s="0" t="n">
        <v>0.554079096124838</v>
      </c>
      <c r="D878" s="0" t="n">
        <v>4.07762832175571</v>
      </c>
      <c r="E878" s="0" t="n">
        <v>1.91593657684034</v>
      </c>
      <c r="G878" s="0" t="n">
        <v>4.07762832175571</v>
      </c>
      <c r="H878" s="0" t="n">
        <v>0.788241014184809</v>
      </c>
      <c r="J878" s="0" t="n">
        <v>4.07762832175571</v>
      </c>
      <c r="K878" s="0" t="n">
        <v>1494.24714940844</v>
      </c>
      <c r="M878" s="0" t="n">
        <v>4.07762832175571</v>
      </c>
      <c r="N878" s="0" t="n">
        <v>0.125780842244785</v>
      </c>
      <c r="P878" s="0" t="n">
        <v>4.07762832175571</v>
      </c>
      <c r="Q878" s="0" t="n">
        <v>1122.6351802638</v>
      </c>
      <c r="S878" s="0" t="n">
        <v>4.07762832175571</v>
      </c>
      <c r="T878" s="0" t="n">
        <v>146.737134631652</v>
      </c>
      <c r="V878" s="0" t="n">
        <v>4.07762832175571</v>
      </c>
      <c r="W878" s="0" t="n">
        <v>-1113.7459527685</v>
      </c>
      <c r="Y878" s="0" t="n">
        <v>4.07762832175571</v>
      </c>
      <c r="Z878" s="0" t="n">
        <v>-4.35401959025263</v>
      </c>
      <c r="AB878" s="0" t="n">
        <v>4.07762832175571</v>
      </c>
      <c r="AC878" s="0" t="n">
        <v>1.47441574040675</v>
      </c>
    </row>
    <row r="879" customFormat="false" ht="12.75" hidden="false" customHeight="false" outlineLevel="0" collapsed="false">
      <c r="A879" s="0" t="n">
        <v>4.08854566665728</v>
      </c>
      <c r="B879" s="0" t="n">
        <v>0.553843852634928</v>
      </c>
      <c r="D879" s="0" t="n">
        <v>4.08854566665728</v>
      </c>
      <c r="E879" s="0" t="n">
        <v>1.91468285914133</v>
      </c>
      <c r="G879" s="0" t="n">
        <v>4.08854566665728</v>
      </c>
      <c r="H879" s="0" t="n">
        <v>0.787712489049586</v>
      </c>
      <c r="J879" s="0" t="n">
        <v>4.08854566665728</v>
      </c>
      <c r="K879" s="0" t="n">
        <v>1494.46456320898</v>
      </c>
      <c r="M879" s="0" t="n">
        <v>4.08854566665728</v>
      </c>
      <c r="N879" s="0" t="n">
        <v>0.125718184400473</v>
      </c>
      <c r="P879" s="0" t="n">
        <v>4.08854566665728</v>
      </c>
      <c r="Q879" s="0" t="n">
        <v>1122.48924261252</v>
      </c>
      <c r="S879" s="0" t="n">
        <v>4.08854566665728</v>
      </c>
      <c r="T879" s="0" t="n">
        <v>147.059932805672</v>
      </c>
      <c r="V879" s="0" t="n">
        <v>4.08854566665728</v>
      </c>
      <c r="W879" s="0" t="n">
        <v>-1113.50798454129</v>
      </c>
      <c r="Y879" s="0" t="n">
        <v>4.08854566665728</v>
      </c>
      <c r="Z879" s="0" t="n">
        <v>-4.31826070525278</v>
      </c>
      <c r="AB879" s="0" t="n">
        <v>4.08854566665728</v>
      </c>
      <c r="AC879" s="0" t="n">
        <v>1.4741826387397</v>
      </c>
    </row>
    <row r="880" customFormat="false" ht="12.75" hidden="false" customHeight="false" outlineLevel="0" collapsed="false">
      <c r="A880" s="0" t="n">
        <v>4.09946301155885</v>
      </c>
      <c r="B880" s="0" t="n">
        <v>0.553608609145018</v>
      </c>
      <c r="D880" s="0" t="n">
        <v>4.09946301155885</v>
      </c>
      <c r="E880" s="0" t="n">
        <v>1.91342914144231</v>
      </c>
      <c r="G880" s="0" t="n">
        <v>4.09946301155885</v>
      </c>
      <c r="H880" s="0" t="n">
        <v>0.787183963914362</v>
      </c>
      <c r="J880" s="0" t="n">
        <v>4.09946301155886</v>
      </c>
      <c r="K880" s="0" t="n">
        <v>1494.68197700952</v>
      </c>
      <c r="M880" s="0" t="n">
        <v>4.09946301155885</v>
      </c>
      <c r="N880" s="0" t="n">
        <v>0.125655526556161</v>
      </c>
      <c r="P880" s="0" t="n">
        <v>4.09946301155885</v>
      </c>
      <c r="Q880" s="0" t="n">
        <v>1122.34330496124</v>
      </c>
      <c r="S880" s="0" t="n">
        <v>4.09946301155886</v>
      </c>
      <c r="T880" s="0" t="n">
        <v>147.382730979693</v>
      </c>
      <c r="V880" s="0" t="n">
        <v>4.09946301155886</v>
      </c>
      <c r="W880" s="0" t="n">
        <v>-1113.27001631407</v>
      </c>
      <c r="Y880" s="0" t="n">
        <v>4.09946301155886</v>
      </c>
      <c r="Z880" s="0" t="n">
        <v>-4.28250182025293</v>
      </c>
      <c r="AB880" s="0" t="n">
        <v>4.09946301155885</v>
      </c>
      <c r="AC880" s="0" t="n">
        <v>1.47394953707265</v>
      </c>
    </row>
    <row r="881" customFormat="false" ht="12.75" hidden="false" customHeight="false" outlineLevel="0" collapsed="false">
      <c r="A881" s="0" t="n">
        <v>4.11038035646043</v>
      </c>
      <c r="B881" s="0" t="n">
        <v>0.553373365655107</v>
      </c>
      <c r="D881" s="0" t="n">
        <v>4.11038035646043</v>
      </c>
      <c r="E881" s="0" t="n">
        <v>1.9121754237433</v>
      </c>
      <c r="G881" s="0" t="n">
        <v>4.11038035646043</v>
      </c>
      <c r="H881" s="0" t="n">
        <v>0.786655438779138</v>
      </c>
      <c r="J881" s="0" t="n">
        <v>4.11038035646043</v>
      </c>
      <c r="K881" s="0" t="n">
        <v>1494.89939081005</v>
      </c>
      <c r="M881" s="0" t="n">
        <v>4.11038035646043</v>
      </c>
      <c r="N881" s="0" t="n">
        <v>0.125592868711849</v>
      </c>
      <c r="P881" s="0" t="n">
        <v>4.11038035646043</v>
      </c>
      <c r="Q881" s="0" t="n">
        <v>1122.19736730996</v>
      </c>
      <c r="S881" s="0" t="n">
        <v>4.11038035646043</v>
      </c>
      <c r="T881" s="0" t="n">
        <v>147.705529153714</v>
      </c>
      <c r="V881" s="0" t="n">
        <v>4.11038035646043</v>
      </c>
      <c r="W881" s="0" t="n">
        <v>-1113.03204808686</v>
      </c>
      <c r="Y881" s="0" t="n">
        <v>4.11038035646043</v>
      </c>
      <c r="Z881" s="0" t="n">
        <v>-4.24674293525307</v>
      </c>
      <c r="AB881" s="0" t="n">
        <v>4.11038035646043</v>
      </c>
      <c r="AC881" s="0" t="n">
        <v>1.47371643540559</v>
      </c>
    </row>
    <row r="882" customFormat="false" ht="12.75" hidden="false" customHeight="false" outlineLevel="0" collapsed="false">
      <c r="A882" s="0" t="n">
        <v>4.121297701362</v>
      </c>
      <c r="B882" s="0" t="n">
        <v>0.553138122165197</v>
      </c>
      <c r="D882" s="0" t="n">
        <v>4.121297701362</v>
      </c>
      <c r="E882" s="0" t="n">
        <v>1.91092170604428</v>
      </c>
      <c r="G882" s="0" t="n">
        <v>4.121297701362</v>
      </c>
      <c r="H882" s="0" t="n">
        <v>0.786126913643915</v>
      </c>
      <c r="J882" s="0" t="n">
        <v>4.121297701362</v>
      </c>
      <c r="K882" s="0" t="n">
        <v>1495.11680461059</v>
      </c>
      <c r="M882" s="0" t="n">
        <v>4.121297701362</v>
      </c>
      <c r="N882" s="0" t="n">
        <v>0.125530210867537</v>
      </c>
      <c r="P882" s="0" t="n">
        <v>4.121297701362</v>
      </c>
      <c r="Q882" s="0" t="n">
        <v>1122.05142965867</v>
      </c>
      <c r="S882" s="0" t="n">
        <v>4.121297701362</v>
      </c>
      <c r="T882" s="0" t="n">
        <v>148.028327327734</v>
      </c>
      <c r="V882" s="0" t="n">
        <v>4.121297701362</v>
      </c>
      <c r="W882" s="0" t="n">
        <v>-1112.79407985965</v>
      </c>
      <c r="Y882" s="0" t="n">
        <v>4.121297701362</v>
      </c>
      <c r="Z882" s="0" t="n">
        <v>-4.21098405025322</v>
      </c>
      <c r="AB882" s="0" t="n">
        <v>4.121297701362</v>
      </c>
      <c r="AC882" s="0" t="n">
        <v>1.47348333373854</v>
      </c>
    </row>
    <row r="883" customFormat="false" ht="12.75" hidden="false" customHeight="false" outlineLevel="0" collapsed="false">
      <c r="A883" s="0" t="n">
        <v>4.13221504626357</v>
      </c>
      <c r="B883" s="0" t="n">
        <v>0.552902878675287</v>
      </c>
      <c r="D883" s="0" t="n">
        <v>4.13221504626357</v>
      </c>
      <c r="E883" s="0" t="n">
        <v>1.90966798834527</v>
      </c>
      <c r="G883" s="0" t="n">
        <v>4.13221504626357</v>
      </c>
      <c r="H883" s="0" t="n">
        <v>0.785598388508692</v>
      </c>
      <c r="J883" s="0" t="n">
        <v>4.13221504626358</v>
      </c>
      <c r="K883" s="0" t="n">
        <v>1495.33421841113</v>
      </c>
      <c r="M883" s="0" t="n">
        <v>4.13221504626357</v>
      </c>
      <c r="N883" s="0" t="n">
        <v>0.125467553023225</v>
      </c>
      <c r="P883" s="0" t="n">
        <v>4.13221504626357</v>
      </c>
      <c r="Q883" s="0" t="n">
        <v>1121.90549200739</v>
      </c>
      <c r="S883" s="0" t="n">
        <v>4.13221504626358</v>
      </c>
      <c r="T883" s="0" t="n">
        <v>148.351125501755</v>
      </c>
      <c r="V883" s="0" t="n">
        <v>4.13221504626358</v>
      </c>
      <c r="W883" s="0" t="n">
        <v>-1112.55611163244</v>
      </c>
      <c r="Y883" s="0" t="n">
        <v>4.13221504626358</v>
      </c>
      <c r="Z883" s="0" t="n">
        <v>-4.17522516525337</v>
      </c>
      <c r="AB883" s="0" t="n">
        <v>4.13221504626357</v>
      </c>
      <c r="AC883" s="0" t="n">
        <v>1.47325023207149</v>
      </c>
    </row>
    <row r="884" customFormat="false" ht="12.75" hidden="false" customHeight="false" outlineLevel="0" collapsed="false">
      <c r="A884" s="0" t="n">
        <v>4.14313239116515</v>
      </c>
      <c r="B884" s="0" t="n">
        <v>0.552667635185377</v>
      </c>
      <c r="D884" s="0" t="n">
        <v>4.14313239116515</v>
      </c>
      <c r="E884" s="0" t="n">
        <v>1.90841427064625</v>
      </c>
      <c r="G884" s="0" t="n">
        <v>4.14313239116515</v>
      </c>
      <c r="H884" s="0" t="n">
        <v>0.785069863373468</v>
      </c>
      <c r="J884" s="0" t="n">
        <v>4.14313239116515</v>
      </c>
      <c r="K884" s="0" t="n">
        <v>1495.55163221167</v>
      </c>
      <c r="M884" s="0" t="n">
        <v>4.14313239116515</v>
      </c>
      <c r="N884" s="0" t="n">
        <v>0.125404895178913</v>
      </c>
      <c r="P884" s="0" t="n">
        <v>4.14313239116515</v>
      </c>
      <c r="Q884" s="0" t="n">
        <v>1121.75955435611</v>
      </c>
      <c r="S884" s="0" t="n">
        <v>4.14313239116515</v>
      </c>
      <c r="T884" s="0" t="n">
        <v>148.673923675776</v>
      </c>
      <c r="V884" s="0" t="n">
        <v>4.14313239116515</v>
      </c>
      <c r="W884" s="0" t="n">
        <v>-1112.31814340522</v>
      </c>
      <c r="Y884" s="0" t="n">
        <v>4.14313239116515</v>
      </c>
      <c r="Z884" s="0" t="n">
        <v>-4.13946628025351</v>
      </c>
      <c r="AB884" s="0" t="n">
        <v>4.14313239116515</v>
      </c>
      <c r="AC884" s="0" t="n">
        <v>1.47301713040444</v>
      </c>
    </row>
    <row r="885" customFormat="false" ht="12.75" hidden="false" customHeight="false" outlineLevel="0" collapsed="false">
      <c r="A885" s="0" t="n">
        <v>4.15404973606672</v>
      </c>
      <c r="B885" s="0" t="n">
        <v>0.552432391695466</v>
      </c>
      <c r="D885" s="0" t="n">
        <v>4.15404973606672</v>
      </c>
      <c r="E885" s="0" t="n">
        <v>1.90716055294724</v>
      </c>
      <c r="G885" s="0" t="n">
        <v>4.15404973606672</v>
      </c>
      <c r="H885" s="0" t="n">
        <v>0.784541338238245</v>
      </c>
      <c r="J885" s="0" t="n">
        <v>4.15404973606672</v>
      </c>
      <c r="K885" s="0" t="n">
        <v>1495.76904601221</v>
      </c>
      <c r="M885" s="0" t="n">
        <v>4.15404973606672</v>
      </c>
      <c r="N885" s="0" t="n">
        <v>0.125342237334601</v>
      </c>
      <c r="P885" s="0" t="n">
        <v>4.15404973606672</v>
      </c>
      <c r="Q885" s="0" t="n">
        <v>1121.61361670483</v>
      </c>
      <c r="S885" s="0" t="n">
        <v>4.15404973606672</v>
      </c>
      <c r="T885" s="0" t="n">
        <v>148.996721849797</v>
      </c>
      <c r="V885" s="0" t="n">
        <v>4.15404973606672</v>
      </c>
      <c r="W885" s="0" t="n">
        <v>-1112.08017517801</v>
      </c>
      <c r="Y885" s="0" t="n">
        <v>4.15404973606672</v>
      </c>
      <c r="Z885" s="0" t="n">
        <v>-4.10370739525366</v>
      </c>
      <c r="AB885" s="0" t="n">
        <v>4.15404973606672</v>
      </c>
      <c r="AC885" s="0" t="n">
        <v>1.47278402873739</v>
      </c>
    </row>
    <row r="886" customFormat="false" ht="12.75" hidden="false" customHeight="false" outlineLevel="0" collapsed="false">
      <c r="A886" s="0" t="n">
        <v>4.16496708096829</v>
      </c>
      <c r="B886" s="0" t="n">
        <v>0.552197148205556</v>
      </c>
      <c r="D886" s="0" t="n">
        <v>4.16496708096829</v>
      </c>
      <c r="E886" s="0" t="n">
        <v>1.90590683524822</v>
      </c>
      <c r="G886" s="0" t="n">
        <v>4.16496708096829</v>
      </c>
      <c r="H886" s="0" t="n">
        <v>0.784012813103021</v>
      </c>
      <c r="J886" s="0" t="n">
        <v>4.16496708096829</v>
      </c>
      <c r="K886" s="0" t="n">
        <v>1495.98645981275</v>
      </c>
      <c r="M886" s="0" t="n">
        <v>4.16496708096829</v>
      </c>
      <c r="N886" s="0" t="n">
        <v>0.125279579490289</v>
      </c>
      <c r="P886" s="0" t="n">
        <v>4.16496708096829</v>
      </c>
      <c r="Q886" s="0" t="n">
        <v>1121.46767905355</v>
      </c>
      <c r="S886" s="0" t="n">
        <v>4.16496708096829</v>
      </c>
      <c r="T886" s="0" t="n">
        <v>149.319520023817</v>
      </c>
      <c r="V886" s="0" t="n">
        <v>4.16496708096829</v>
      </c>
      <c r="W886" s="0" t="n">
        <v>-1111.8422069508</v>
      </c>
      <c r="Y886" s="0" t="n">
        <v>4.16496708096829</v>
      </c>
      <c r="Z886" s="0" t="n">
        <v>-4.06794851025382</v>
      </c>
      <c r="AB886" s="0" t="n">
        <v>4.16496708096829</v>
      </c>
      <c r="AC886" s="0" t="n">
        <v>1.47255092707033</v>
      </c>
    </row>
    <row r="887" customFormat="false" ht="12.75" hidden="false" customHeight="false" outlineLevel="0" collapsed="false">
      <c r="A887" s="0" t="n">
        <v>4.17588442586987</v>
      </c>
      <c r="B887" s="0" t="n">
        <v>0.551961904715646</v>
      </c>
      <c r="D887" s="0" t="n">
        <v>4.17588442586987</v>
      </c>
      <c r="E887" s="0" t="n">
        <v>1.90465311754921</v>
      </c>
      <c r="G887" s="0" t="n">
        <v>4.17588442586987</v>
      </c>
      <c r="H887" s="0" t="n">
        <v>0.783484287967798</v>
      </c>
      <c r="J887" s="0" t="n">
        <v>4.17588442586987</v>
      </c>
      <c r="K887" s="0" t="n">
        <v>1496.20387361329</v>
      </c>
      <c r="M887" s="0" t="n">
        <v>4.17588442586987</v>
      </c>
      <c r="N887" s="0" t="n">
        <v>0.125216921645977</v>
      </c>
      <c r="P887" s="0" t="n">
        <v>4.17588442586987</v>
      </c>
      <c r="Q887" s="0" t="n">
        <v>1121.32174140226</v>
      </c>
      <c r="S887" s="0" t="n">
        <v>4.17588442586987</v>
      </c>
      <c r="T887" s="0" t="n">
        <v>149.642318197838</v>
      </c>
      <c r="V887" s="0" t="n">
        <v>4.17588442586987</v>
      </c>
      <c r="W887" s="0" t="n">
        <v>-1111.60423872359</v>
      </c>
      <c r="Y887" s="0" t="n">
        <v>4.17588442586987</v>
      </c>
      <c r="Z887" s="0" t="n">
        <v>-4.03218962525396</v>
      </c>
      <c r="AB887" s="0" t="n">
        <v>4.17588442586987</v>
      </c>
      <c r="AC887" s="0" t="n">
        <v>1.47231782540328</v>
      </c>
    </row>
    <row r="888" customFormat="false" ht="12.75" hidden="false" customHeight="false" outlineLevel="0" collapsed="false">
      <c r="A888" s="0" t="n">
        <v>4.18680177077144</v>
      </c>
      <c r="B888" s="0" t="n">
        <v>0.551726661225735</v>
      </c>
      <c r="D888" s="0" t="n">
        <v>4.18680177077144</v>
      </c>
      <c r="E888" s="0" t="n">
        <v>1.90339939985019</v>
      </c>
      <c r="G888" s="0" t="n">
        <v>4.18680177077144</v>
      </c>
      <c r="H888" s="0" t="n">
        <v>0.782955762832574</v>
      </c>
      <c r="J888" s="0" t="n">
        <v>4.18680177077144</v>
      </c>
      <c r="K888" s="0" t="n">
        <v>1496.42128741383</v>
      </c>
      <c r="M888" s="0" t="n">
        <v>4.18680177077144</v>
      </c>
      <c r="N888" s="0" t="n">
        <v>0.125154263801665</v>
      </c>
      <c r="P888" s="0" t="n">
        <v>4.18680177077144</v>
      </c>
      <c r="Q888" s="0" t="n">
        <v>1121.17580375098</v>
      </c>
      <c r="S888" s="0" t="n">
        <v>4.18680177077144</v>
      </c>
      <c r="T888" s="0" t="n">
        <v>149.965116371859</v>
      </c>
      <c r="V888" s="0" t="n">
        <v>4.18680177077144</v>
      </c>
      <c r="W888" s="0" t="n">
        <v>-1111.36627049638</v>
      </c>
      <c r="Y888" s="0" t="n">
        <v>4.18680177077144</v>
      </c>
      <c r="Z888" s="0" t="n">
        <v>-3.99643074025411</v>
      </c>
      <c r="AB888" s="0" t="n">
        <v>4.18680177077144</v>
      </c>
      <c r="AC888" s="0" t="n">
        <v>1.47208472373623</v>
      </c>
    </row>
    <row r="889" customFormat="false" ht="12.75" hidden="false" customHeight="false" outlineLevel="0" collapsed="false">
      <c r="A889" s="0" t="n">
        <v>4.19771911567301</v>
      </c>
      <c r="B889" s="0" t="n">
        <v>0.551491417735825</v>
      </c>
      <c r="D889" s="0" t="n">
        <v>4.19771911567301</v>
      </c>
      <c r="E889" s="0" t="n">
        <v>1.90214568215118</v>
      </c>
      <c r="G889" s="0" t="n">
        <v>4.19771911567301</v>
      </c>
      <c r="H889" s="0" t="n">
        <v>0.782427237697351</v>
      </c>
      <c r="J889" s="0" t="n">
        <v>4.19771911567301</v>
      </c>
      <c r="K889" s="0" t="n">
        <v>1496.63870121437</v>
      </c>
      <c r="M889" s="0" t="n">
        <v>4.19771911567301</v>
      </c>
      <c r="N889" s="0" t="n">
        <v>0.125091605957353</v>
      </c>
      <c r="P889" s="0" t="n">
        <v>4.19771911567301</v>
      </c>
      <c r="Q889" s="0" t="n">
        <v>1121.0298660997</v>
      </c>
      <c r="S889" s="0" t="n">
        <v>4.19771911567301</v>
      </c>
      <c r="T889" s="0" t="n">
        <v>150.28791454588</v>
      </c>
      <c r="V889" s="0" t="n">
        <v>4.19771911567301</v>
      </c>
      <c r="W889" s="0" t="n">
        <v>-1111.12830226916</v>
      </c>
      <c r="Y889" s="0" t="n">
        <v>4.19771911567301</v>
      </c>
      <c r="Z889" s="0" t="n">
        <v>-3.96067185525426</v>
      </c>
      <c r="AB889" s="0" t="n">
        <v>4.19771911567301</v>
      </c>
      <c r="AC889" s="0" t="n">
        <v>1.47185162206918</v>
      </c>
    </row>
    <row r="890" customFormat="false" ht="12.75" hidden="false" customHeight="false" outlineLevel="0" collapsed="false">
      <c r="A890" s="0" t="n">
        <v>4.20863646057459</v>
      </c>
      <c r="B890" s="0" t="n">
        <v>0.551256174245915</v>
      </c>
      <c r="D890" s="0" t="n">
        <v>4.20863646057459</v>
      </c>
      <c r="E890" s="0" t="n">
        <v>1.90089196445216</v>
      </c>
      <c r="G890" s="0" t="n">
        <v>4.20863646057459</v>
      </c>
      <c r="H890" s="0" t="n">
        <v>0.781898712562127</v>
      </c>
      <c r="J890" s="0" t="n">
        <v>4.20863646057459</v>
      </c>
      <c r="K890" s="0" t="n">
        <v>1496.8561150149</v>
      </c>
      <c r="M890" s="0" t="n">
        <v>4.20863646057459</v>
      </c>
      <c r="N890" s="0" t="n">
        <v>0.125028948113042</v>
      </c>
      <c r="P890" s="0" t="n">
        <v>4.20863646057459</v>
      </c>
      <c r="Q890" s="0" t="n">
        <v>1120.88392844842</v>
      </c>
      <c r="S890" s="0" t="n">
        <v>4.20863646057459</v>
      </c>
      <c r="T890" s="0" t="n">
        <v>150.6107127199</v>
      </c>
      <c r="V890" s="0" t="n">
        <v>4.20863646057459</v>
      </c>
      <c r="W890" s="0" t="n">
        <v>-1110.89033404195</v>
      </c>
      <c r="Y890" s="0" t="n">
        <v>4.20863646057459</v>
      </c>
      <c r="Z890" s="0" t="n">
        <v>-3.9249129702544</v>
      </c>
      <c r="AB890" s="0" t="n">
        <v>4.20863646057459</v>
      </c>
      <c r="AC890" s="0" t="n">
        <v>1.47161852040213</v>
      </c>
    </row>
    <row r="891" customFormat="false" ht="12.75" hidden="false" customHeight="false" outlineLevel="0" collapsed="false">
      <c r="A891" s="0" t="n">
        <v>4.21955380547616</v>
      </c>
      <c r="B891" s="0" t="n">
        <v>0.551020930756005</v>
      </c>
      <c r="D891" s="0" t="n">
        <v>4.21955380547616</v>
      </c>
      <c r="E891" s="0" t="n">
        <v>1.89963824675315</v>
      </c>
      <c r="G891" s="0" t="n">
        <v>4.21955380547616</v>
      </c>
      <c r="H891" s="0" t="n">
        <v>0.781370187426904</v>
      </c>
      <c r="J891" s="0" t="n">
        <v>4.21955380547616</v>
      </c>
      <c r="K891" s="0" t="n">
        <v>1497.07352881544</v>
      </c>
      <c r="M891" s="0" t="n">
        <v>4.21955380547616</v>
      </c>
      <c r="N891" s="0" t="n">
        <v>0.12496629026873</v>
      </c>
      <c r="P891" s="0" t="n">
        <v>4.21955380547616</v>
      </c>
      <c r="Q891" s="0" t="n">
        <v>1120.73799079714</v>
      </c>
      <c r="S891" s="0" t="n">
        <v>4.21955380547616</v>
      </c>
      <c r="T891" s="0" t="n">
        <v>150.933510893921</v>
      </c>
      <c r="V891" s="0" t="n">
        <v>4.21955380547616</v>
      </c>
      <c r="W891" s="0" t="n">
        <v>-1110.65236581474</v>
      </c>
      <c r="Y891" s="0" t="n">
        <v>4.21955380547616</v>
      </c>
      <c r="Z891" s="0" t="n">
        <v>-3.88915408525455</v>
      </c>
      <c r="AB891" s="0" t="n">
        <v>4.21955380547616</v>
      </c>
      <c r="AC891" s="0" t="n">
        <v>1.47138541873507</v>
      </c>
    </row>
    <row r="892" customFormat="false" ht="12.75" hidden="false" customHeight="false" outlineLevel="0" collapsed="false">
      <c r="A892" s="0" t="n">
        <v>4.23047115037773</v>
      </c>
      <c r="B892" s="0" t="n">
        <v>0.550785687266094</v>
      </c>
      <c r="D892" s="0" t="n">
        <v>4.23047115037773</v>
      </c>
      <c r="E892" s="0" t="n">
        <v>1.89838452905413</v>
      </c>
      <c r="G892" s="0" t="n">
        <v>4.23047115037773</v>
      </c>
      <c r="H892" s="0" t="n">
        <v>0.780841662291681</v>
      </c>
      <c r="J892" s="0" t="n">
        <v>4.23047115037773</v>
      </c>
      <c r="K892" s="0" t="n">
        <v>1497.29094261598</v>
      </c>
      <c r="M892" s="0" t="n">
        <v>4.23047115037773</v>
      </c>
      <c r="N892" s="0" t="n">
        <v>0.124903632424418</v>
      </c>
      <c r="P892" s="0" t="n">
        <v>4.23047115037773</v>
      </c>
      <c r="Q892" s="0" t="n">
        <v>1120.59205314585</v>
      </c>
      <c r="S892" s="0" t="n">
        <v>4.23047115037773</v>
      </c>
      <c r="T892" s="0" t="n">
        <v>151.256309067942</v>
      </c>
      <c r="V892" s="0" t="n">
        <v>4.23047115037773</v>
      </c>
      <c r="W892" s="0" t="n">
        <v>-1110.41439758753</v>
      </c>
      <c r="Y892" s="0" t="n">
        <v>4.23047115037773</v>
      </c>
      <c r="Z892" s="0" t="n">
        <v>-3.8533952002547</v>
      </c>
      <c r="AB892" s="0" t="n">
        <v>4.23047115037773</v>
      </c>
      <c r="AC892" s="0" t="n">
        <v>1.47115231706802</v>
      </c>
    </row>
    <row r="893" customFormat="false" ht="12.75" hidden="false" customHeight="false" outlineLevel="0" collapsed="false">
      <c r="A893" s="0" t="n">
        <v>4.2413884952793</v>
      </c>
      <c r="B893" s="0" t="n">
        <v>0.550550443776184</v>
      </c>
      <c r="D893" s="0" t="n">
        <v>4.2413884952793</v>
      </c>
      <c r="E893" s="0" t="n">
        <v>1.89713081135512</v>
      </c>
      <c r="G893" s="0" t="n">
        <v>4.2413884952793</v>
      </c>
      <c r="H893" s="0" t="n">
        <v>0.780313137156457</v>
      </c>
      <c r="J893" s="0" t="n">
        <v>4.2413884952793</v>
      </c>
      <c r="K893" s="0" t="n">
        <v>1497.50835641652</v>
      </c>
      <c r="M893" s="0" t="n">
        <v>4.2413884952793</v>
      </c>
      <c r="N893" s="0" t="n">
        <v>0.124840974580106</v>
      </c>
      <c r="P893" s="0" t="n">
        <v>4.2413884952793</v>
      </c>
      <c r="Q893" s="0" t="n">
        <v>1120.44611549457</v>
      </c>
      <c r="S893" s="0" t="n">
        <v>4.2413884952793</v>
      </c>
      <c r="T893" s="0" t="n">
        <v>151.579107241963</v>
      </c>
      <c r="V893" s="0" t="n">
        <v>4.2413884952793</v>
      </c>
      <c r="W893" s="0" t="n">
        <v>-1110.17642936032</v>
      </c>
      <c r="Y893" s="0" t="n">
        <v>4.2413884952793</v>
      </c>
      <c r="Z893" s="0" t="n">
        <v>-3.81763631525486</v>
      </c>
      <c r="AB893" s="0" t="n">
        <v>4.2413884952793</v>
      </c>
      <c r="AC893" s="0" t="n">
        <v>1.47091921540097</v>
      </c>
    </row>
    <row r="894" customFormat="false" ht="12.75" hidden="false" customHeight="false" outlineLevel="0" collapsed="false">
      <c r="A894" s="0" t="n">
        <v>4.25230584018087</v>
      </c>
      <c r="B894" s="0" t="n">
        <v>0.550315200286274</v>
      </c>
      <c r="D894" s="0" t="n">
        <v>4.25230584018087</v>
      </c>
      <c r="E894" s="0" t="n">
        <v>1.8958770936561</v>
      </c>
      <c r="G894" s="0" t="n">
        <v>4.25230584018087</v>
      </c>
      <c r="H894" s="0" t="n">
        <v>0.779784612021234</v>
      </c>
      <c r="J894" s="0" t="n">
        <v>4.25230584018087</v>
      </c>
      <c r="K894" s="0" t="n">
        <v>1497.72577021706</v>
      </c>
      <c r="M894" s="0" t="n">
        <v>4.25230584018087</v>
      </c>
      <c r="N894" s="0" t="n">
        <v>0.124778316735794</v>
      </c>
      <c r="P894" s="0" t="n">
        <v>4.25230584018087</v>
      </c>
      <c r="Q894" s="0" t="n">
        <v>1120.30017784329</v>
      </c>
      <c r="S894" s="0" t="n">
        <v>4.25230584018087</v>
      </c>
      <c r="T894" s="0" t="n">
        <v>151.901905415983</v>
      </c>
      <c r="V894" s="0" t="n">
        <v>4.25230584018087</v>
      </c>
      <c r="W894" s="0" t="n">
        <v>-1109.9384611331</v>
      </c>
      <c r="Y894" s="0" t="n">
        <v>4.25230584018087</v>
      </c>
      <c r="Z894" s="0" t="n">
        <v>-3.78187743025501</v>
      </c>
      <c r="AB894" s="0" t="n">
        <v>4.25230584018087</v>
      </c>
      <c r="AC894" s="0" t="n">
        <v>1.47068611373392</v>
      </c>
    </row>
    <row r="895" customFormat="false" ht="12.75" hidden="false" customHeight="false" outlineLevel="0" collapsed="false">
      <c r="A895" s="0" t="n">
        <v>4.26322318508245</v>
      </c>
      <c r="B895" s="0" t="n">
        <v>0.550079956796364</v>
      </c>
      <c r="D895" s="0" t="n">
        <v>4.26322318508245</v>
      </c>
      <c r="E895" s="0" t="n">
        <v>1.89462337595709</v>
      </c>
      <c r="G895" s="0" t="n">
        <v>4.26322318508245</v>
      </c>
      <c r="H895" s="0" t="n">
        <v>0.77925608688601</v>
      </c>
      <c r="J895" s="0" t="n">
        <v>4.26322318508245</v>
      </c>
      <c r="K895" s="0" t="n">
        <v>1497.9431840176</v>
      </c>
      <c r="M895" s="0" t="n">
        <v>4.26322318508245</v>
      </c>
      <c r="N895" s="0" t="n">
        <v>0.124715658891482</v>
      </c>
      <c r="P895" s="0" t="n">
        <v>4.26322318508245</v>
      </c>
      <c r="Q895" s="0" t="n">
        <v>1120.15424019201</v>
      </c>
      <c r="S895" s="0" t="n">
        <v>4.26322318508245</v>
      </c>
      <c r="T895" s="0" t="n">
        <v>152.224703590004</v>
      </c>
      <c r="V895" s="0" t="n">
        <v>4.26322318508245</v>
      </c>
      <c r="W895" s="0" t="n">
        <v>-1109.70049290589</v>
      </c>
      <c r="Y895" s="0" t="n">
        <v>4.26322318508245</v>
      </c>
      <c r="Z895" s="0" t="n">
        <v>-3.74611854525515</v>
      </c>
      <c r="AB895" s="0" t="n">
        <v>4.26322318508245</v>
      </c>
      <c r="AC895" s="0" t="n">
        <v>1.47045301206687</v>
      </c>
    </row>
    <row r="896" customFormat="false" ht="12.75" hidden="false" customHeight="false" outlineLevel="0" collapsed="false">
      <c r="A896" s="0" t="n">
        <v>4.27414052998402</v>
      </c>
      <c r="B896" s="0" t="n">
        <v>0.549844713306453</v>
      </c>
      <c r="D896" s="0" t="n">
        <v>4.27414052998402</v>
      </c>
      <c r="E896" s="0" t="n">
        <v>1.89336965825807</v>
      </c>
      <c r="G896" s="0" t="n">
        <v>4.27414052998402</v>
      </c>
      <c r="H896" s="0" t="n">
        <v>0.778727561750787</v>
      </c>
      <c r="J896" s="0" t="n">
        <v>4.27414052998402</v>
      </c>
      <c r="K896" s="0" t="n">
        <v>1498.16059781814</v>
      </c>
      <c r="M896" s="0" t="n">
        <v>4.27414052998402</v>
      </c>
      <c r="N896" s="0" t="n">
        <v>0.12465300104717</v>
      </c>
      <c r="P896" s="0" t="n">
        <v>4.27414052998402</v>
      </c>
      <c r="Q896" s="0" t="n">
        <v>1120.00830254073</v>
      </c>
      <c r="S896" s="0" t="n">
        <v>4.27414052998402</v>
      </c>
      <c r="T896" s="0" t="n">
        <v>152.547501764025</v>
      </c>
      <c r="V896" s="0" t="n">
        <v>4.27414052998402</v>
      </c>
      <c r="W896" s="0" t="n">
        <v>-1109.46252467868</v>
      </c>
      <c r="Y896" s="0" t="n">
        <v>4.27414052998402</v>
      </c>
      <c r="Z896" s="0" t="n">
        <v>-3.7103596602553</v>
      </c>
      <c r="AB896" s="0" t="n">
        <v>4.27414052998402</v>
      </c>
      <c r="AC896" s="0" t="n">
        <v>1.47021991039981</v>
      </c>
    </row>
    <row r="897" customFormat="false" ht="12.75" hidden="false" customHeight="false" outlineLevel="0" collapsed="false">
      <c r="A897" s="0" t="n">
        <v>4.28505787488559</v>
      </c>
      <c r="B897" s="0" t="n">
        <v>0.549609469816543</v>
      </c>
      <c r="D897" s="0" t="n">
        <v>4.28505787488559</v>
      </c>
      <c r="E897" s="0" t="n">
        <v>1.89211594055906</v>
      </c>
      <c r="G897" s="0" t="n">
        <v>4.28505787488559</v>
      </c>
      <c r="H897" s="0" t="n">
        <v>0.778199036615564</v>
      </c>
      <c r="J897" s="0" t="n">
        <v>4.28505787488559</v>
      </c>
      <c r="K897" s="0" t="n">
        <v>1498.37801161868</v>
      </c>
      <c r="M897" s="0" t="n">
        <v>4.28505787488559</v>
      </c>
      <c r="N897" s="0" t="n">
        <v>0.124590343202858</v>
      </c>
      <c r="P897" s="0" t="n">
        <v>4.28505787488559</v>
      </c>
      <c r="Q897" s="0" t="n">
        <v>1119.86236488945</v>
      </c>
      <c r="S897" s="0" t="n">
        <v>4.28505787488559</v>
      </c>
      <c r="T897" s="0" t="n">
        <v>152.870299938046</v>
      </c>
      <c r="V897" s="0" t="n">
        <v>4.28505787488559</v>
      </c>
      <c r="W897" s="0" t="n">
        <v>-1109.22455645147</v>
      </c>
      <c r="Y897" s="0" t="n">
        <v>4.28505787488559</v>
      </c>
      <c r="Z897" s="0" t="n">
        <v>-3.67460077525545</v>
      </c>
      <c r="AB897" s="0" t="n">
        <v>4.28505787488559</v>
      </c>
      <c r="AC897" s="0" t="n">
        <v>1.46998680873276</v>
      </c>
    </row>
    <row r="898" customFormat="false" ht="12.75" hidden="false" customHeight="false" outlineLevel="0" collapsed="false">
      <c r="A898" s="0" t="n">
        <v>4.29597521978717</v>
      </c>
      <c r="B898" s="0" t="n">
        <v>0.549374226326633</v>
      </c>
      <c r="D898" s="0" t="n">
        <v>4.29597521978717</v>
      </c>
      <c r="E898" s="0" t="n">
        <v>1.89086222286004</v>
      </c>
      <c r="G898" s="0" t="n">
        <v>4.29597521978717</v>
      </c>
      <c r="H898" s="0" t="n">
        <v>0.77767051148034</v>
      </c>
      <c r="J898" s="0" t="n">
        <v>4.29597521978717</v>
      </c>
      <c r="K898" s="0" t="n">
        <v>1498.59542541922</v>
      </c>
      <c r="M898" s="0" t="n">
        <v>4.29597521978717</v>
      </c>
      <c r="N898" s="0" t="n">
        <v>0.124527685358546</v>
      </c>
      <c r="P898" s="0" t="n">
        <v>4.29597521978717</v>
      </c>
      <c r="Q898" s="0" t="n">
        <v>1119.71642723816</v>
      </c>
      <c r="S898" s="0" t="n">
        <v>4.29597521978717</v>
      </c>
      <c r="T898" s="0" t="n">
        <v>153.193098112066</v>
      </c>
      <c r="V898" s="0" t="n">
        <v>4.29597521978717</v>
      </c>
      <c r="W898" s="0" t="n">
        <v>-1108.98658822425</v>
      </c>
      <c r="Y898" s="0" t="n">
        <v>4.29597521978717</v>
      </c>
      <c r="Z898" s="0" t="n">
        <v>-3.63884189025559</v>
      </c>
      <c r="AB898" s="0" t="n">
        <v>4.29597521978717</v>
      </c>
      <c r="AC898" s="0" t="n">
        <v>1.46975370706571</v>
      </c>
    </row>
    <row r="899" customFormat="false" ht="12.75" hidden="false" customHeight="false" outlineLevel="0" collapsed="false">
      <c r="A899" s="0" t="n">
        <v>4.30689256468874</v>
      </c>
      <c r="B899" s="0" t="n">
        <v>0.549138982836723</v>
      </c>
      <c r="D899" s="0" t="n">
        <v>4.30689256468874</v>
      </c>
      <c r="E899" s="0" t="n">
        <v>1.88960850516103</v>
      </c>
      <c r="G899" s="0" t="n">
        <v>4.30689256468874</v>
      </c>
      <c r="H899" s="0" t="n">
        <v>0.777141986345117</v>
      </c>
      <c r="J899" s="0" t="n">
        <v>4.30689256468874</v>
      </c>
      <c r="K899" s="0" t="n">
        <v>1498.81283921975</v>
      </c>
      <c r="M899" s="0" t="n">
        <v>4.30689256468874</v>
      </c>
      <c r="N899" s="0" t="n">
        <v>0.124465027514234</v>
      </c>
      <c r="P899" s="0" t="n">
        <v>4.30689256468874</v>
      </c>
      <c r="Q899" s="0" t="n">
        <v>1119.57048958688</v>
      </c>
      <c r="S899" s="0" t="n">
        <v>4.30689256468874</v>
      </c>
      <c r="T899" s="0" t="n">
        <v>153.515896286087</v>
      </c>
      <c r="V899" s="0" t="n">
        <v>4.30689256468874</v>
      </c>
      <c r="W899" s="0" t="n">
        <v>-1108.74861999704</v>
      </c>
      <c r="Y899" s="0" t="n">
        <v>4.30689256468874</v>
      </c>
      <c r="Z899" s="0" t="n">
        <v>-3.60308300525574</v>
      </c>
      <c r="AB899" s="0" t="n">
        <v>4.30689256468874</v>
      </c>
      <c r="AC899" s="0" t="n">
        <v>1.46952060539866</v>
      </c>
    </row>
    <row r="900" customFormat="false" ht="12.75" hidden="false" customHeight="false" outlineLevel="0" collapsed="false">
      <c r="A900" s="0" t="n">
        <v>4.31780990959031</v>
      </c>
      <c r="B900" s="0" t="n">
        <v>0.548903739346812</v>
      </c>
      <c r="D900" s="0" t="n">
        <v>4.31780990959031</v>
      </c>
      <c r="E900" s="0" t="n">
        <v>1.88835478746202</v>
      </c>
      <c r="G900" s="0" t="n">
        <v>4.31780990959031</v>
      </c>
      <c r="H900" s="0" t="n">
        <v>0.776613461209893</v>
      </c>
      <c r="J900" s="0" t="n">
        <v>4.31780990959031</v>
      </c>
      <c r="K900" s="0" t="n">
        <v>1499.03025302029</v>
      </c>
      <c r="M900" s="0" t="n">
        <v>4.31780990959031</v>
      </c>
      <c r="N900" s="0" t="n">
        <v>0.124402369669922</v>
      </c>
      <c r="P900" s="0" t="n">
        <v>4.31780990959031</v>
      </c>
      <c r="Q900" s="0" t="n">
        <v>1119.4245519356</v>
      </c>
      <c r="S900" s="0" t="n">
        <v>4.31780990959031</v>
      </c>
      <c r="T900" s="0" t="n">
        <v>153.838694460108</v>
      </c>
      <c r="V900" s="0" t="n">
        <v>4.31780990959031</v>
      </c>
      <c r="W900" s="0" t="n">
        <v>-1108.51065176983</v>
      </c>
      <c r="Y900" s="0" t="n">
        <v>4.31780990959031</v>
      </c>
      <c r="Z900" s="0" t="n">
        <v>-3.56732412025589</v>
      </c>
      <c r="AB900" s="0" t="n">
        <v>4.31780990959031</v>
      </c>
      <c r="AC900" s="0" t="n">
        <v>1.46928750373161</v>
      </c>
    </row>
    <row r="901" customFormat="false" ht="12.75" hidden="false" customHeight="false" outlineLevel="0" collapsed="false">
      <c r="A901" s="0" t="n">
        <v>4.32872725449188</v>
      </c>
      <c r="B901" s="0" t="n">
        <v>0.548668495856902</v>
      </c>
      <c r="D901" s="0" t="n">
        <v>4.32872725449188</v>
      </c>
      <c r="E901" s="0" t="n">
        <v>1.887101069763</v>
      </c>
      <c r="G901" s="0" t="n">
        <v>4.32872725449188</v>
      </c>
      <c r="H901" s="0" t="n">
        <v>0.77608493607467</v>
      </c>
      <c r="J901" s="0" t="n">
        <v>4.32872725449188</v>
      </c>
      <c r="K901" s="0" t="n">
        <v>1499.24766682083</v>
      </c>
      <c r="M901" s="0" t="n">
        <v>4.32872725449188</v>
      </c>
      <c r="N901" s="0" t="n">
        <v>0.12433971182561</v>
      </c>
      <c r="P901" s="0" t="n">
        <v>4.32872725449188</v>
      </c>
      <c r="Q901" s="0" t="n">
        <v>1119.27861428432</v>
      </c>
      <c r="S901" s="0" t="n">
        <v>4.32872725449188</v>
      </c>
      <c r="T901" s="0" t="n">
        <v>154.161492634128</v>
      </c>
      <c r="V901" s="0" t="n">
        <v>4.32872725449188</v>
      </c>
      <c r="W901" s="0" t="n">
        <v>-1108.27268354262</v>
      </c>
      <c r="Y901" s="0" t="n">
        <v>4.32872725449188</v>
      </c>
      <c r="Z901" s="0" t="n">
        <v>-3.53156523525605</v>
      </c>
      <c r="AB901" s="0" t="n">
        <v>4.32872725449188</v>
      </c>
      <c r="AC901" s="0" t="n">
        <v>1.46905440206455</v>
      </c>
    </row>
    <row r="902" customFormat="false" ht="12.75" hidden="false" customHeight="false" outlineLevel="0" collapsed="false">
      <c r="A902" s="0" t="n">
        <v>4.33964459939346</v>
      </c>
      <c r="B902" s="0" t="n">
        <v>0.548433252366992</v>
      </c>
      <c r="D902" s="0" t="n">
        <v>4.33964459939346</v>
      </c>
      <c r="E902" s="0" t="n">
        <v>1.88584735206399</v>
      </c>
      <c r="G902" s="0" t="n">
        <v>4.33964459939346</v>
      </c>
      <c r="H902" s="0" t="n">
        <v>0.775556410939446</v>
      </c>
      <c r="J902" s="0" t="n">
        <v>4.33964459939346</v>
      </c>
      <c r="K902" s="0" t="n">
        <v>1499.46508062137</v>
      </c>
      <c r="M902" s="0" t="n">
        <v>4.33964459939346</v>
      </c>
      <c r="N902" s="0" t="n">
        <v>0.124277053981298</v>
      </c>
      <c r="P902" s="0" t="n">
        <v>4.33964459939346</v>
      </c>
      <c r="Q902" s="0" t="n">
        <v>1119.13267663304</v>
      </c>
      <c r="S902" s="0" t="n">
        <v>4.33964459939346</v>
      </c>
      <c r="T902" s="0" t="n">
        <v>154.484290808149</v>
      </c>
      <c r="V902" s="0" t="n">
        <v>4.33964459939346</v>
      </c>
      <c r="W902" s="0" t="n">
        <v>-1108.03471531541</v>
      </c>
      <c r="Y902" s="0" t="n">
        <v>4.33964459939346</v>
      </c>
      <c r="Z902" s="0" t="n">
        <v>-3.49580635025619</v>
      </c>
      <c r="AB902" s="0" t="n">
        <v>4.33964459939346</v>
      </c>
      <c r="AC902" s="0" t="n">
        <v>1.4688213003975</v>
      </c>
    </row>
    <row r="903" customFormat="false" ht="12.75" hidden="false" customHeight="false" outlineLevel="0" collapsed="false">
      <c r="A903" s="0" t="n">
        <v>4.35056194429503</v>
      </c>
      <c r="B903" s="0" t="n">
        <v>0.548198008877082</v>
      </c>
      <c r="D903" s="0" t="n">
        <v>4.35056194429503</v>
      </c>
      <c r="E903" s="0" t="n">
        <v>1.88459363436497</v>
      </c>
      <c r="G903" s="0" t="n">
        <v>4.35056194429503</v>
      </c>
      <c r="H903" s="0" t="n">
        <v>0.775027885804223</v>
      </c>
      <c r="J903" s="0" t="n">
        <v>4.35056194429503</v>
      </c>
      <c r="K903" s="0" t="n">
        <v>1499.68249442191</v>
      </c>
      <c r="M903" s="0" t="n">
        <v>4.35056194429503</v>
      </c>
      <c r="N903" s="0" t="n">
        <v>0.124214396136986</v>
      </c>
      <c r="P903" s="0" t="n">
        <v>4.35056194429503</v>
      </c>
      <c r="Q903" s="0" t="n">
        <v>1118.98673898175</v>
      </c>
      <c r="S903" s="0" t="n">
        <v>4.35056194429503</v>
      </c>
      <c r="T903" s="0" t="n">
        <v>154.80708898217</v>
      </c>
      <c r="V903" s="0" t="n">
        <v>4.35056194429503</v>
      </c>
      <c r="W903" s="0" t="n">
        <v>-1107.79674708819</v>
      </c>
      <c r="Y903" s="0" t="n">
        <v>4.35056194429503</v>
      </c>
      <c r="Z903" s="0" t="n">
        <v>-3.46004746525634</v>
      </c>
      <c r="AB903" s="0" t="n">
        <v>4.35056194429503</v>
      </c>
      <c r="AC903" s="0" t="n">
        <v>1.46858819873045</v>
      </c>
    </row>
    <row r="904" customFormat="false" ht="12.75" hidden="false" customHeight="false" outlineLevel="0" collapsed="false">
      <c r="A904" s="0" t="n">
        <v>4.3614792891966</v>
      </c>
      <c r="B904" s="0" t="n">
        <v>0.547962765387171</v>
      </c>
      <c r="D904" s="0" t="n">
        <v>4.3614792891966</v>
      </c>
      <c r="E904" s="0" t="n">
        <v>1.88333991666596</v>
      </c>
      <c r="G904" s="0" t="n">
        <v>4.3614792891966</v>
      </c>
      <c r="H904" s="0" t="n">
        <v>0.774499360669</v>
      </c>
      <c r="J904" s="0" t="n">
        <v>4.3614792891966</v>
      </c>
      <c r="K904" s="0" t="n">
        <v>1499.89990822245</v>
      </c>
      <c r="M904" s="0" t="n">
        <v>4.3614792891966</v>
      </c>
      <c r="N904" s="0" t="n">
        <v>0.124151738292674</v>
      </c>
      <c r="P904" s="0" t="n">
        <v>4.3614792891966</v>
      </c>
      <c r="Q904" s="0" t="n">
        <v>1118.84080133047</v>
      </c>
      <c r="S904" s="0" t="n">
        <v>4.3614792891966</v>
      </c>
      <c r="T904" s="0" t="n">
        <v>155.129887156191</v>
      </c>
      <c r="V904" s="0" t="n">
        <v>4.3614792891966</v>
      </c>
      <c r="W904" s="0" t="n">
        <v>-1107.55877886098</v>
      </c>
      <c r="Y904" s="0" t="n">
        <v>4.3614792891966</v>
      </c>
      <c r="Z904" s="0" t="n">
        <v>-3.42428858025649</v>
      </c>
      <c r="AB904" s="0" t="n">
        <v>4.3614792891966</v>
      </c>
      <c r="AC904" s="0" t="n">
        <v>1.4683550970634</v>
      </c>
    </row>
    <row r="905" customFormat="false" ht="12.75" hidden="false" customHeight="false" outlineLevel="0" collapsed="false">
      <c r="A905" s="0" t="n">
        <v>4.37239663409817</v>
      </c>
      <c r="B905" s="0" t="n">
        <v>0.547727521897261</v>
      </c>
      <c r="D905" s="0" t="n">
        <v>4.37239663409817</v>
      </c>
      <c r="E905" s="0" t="n">
        <v>1.88208619896694</v>
      </c>
      <c r="G905" s="0" t="n">
        <v>4.37239663409817</v>
      </c>
      <c r="H905" s="0" t="n">
        <v>0.773970835533776</v>
      </c>
      <c r="J905" s="0" t="n">
        <v>4.37239663409818</v>
      </c>
      <c r="K905" s="0" t="n">
        <v>1500.11732202299</v>
      </c>
      <c r="M905" s="0" t="n">
        <v>4.37239663409817</v>
      </c>
      <c r="N905" s="0" t="n">
        <v>0.124089080448362</v>
      </c>
      <c r="P905" s="0" t="n">
        <v>4.37239663409817</v>
      </c>
      <c r="Q905" s="0" t="n">
        <v>1118.69486367919</v>
      </c>
      <c r="S905" s="0" t="n">
        <v>4.37239663409818</v>
      </c>
      <c r="T905" s="0" t="n">
        <v>155.452685330211</v>
      </c>
      <c r="V905" s="0" t="n">
        <v>4.37239663409818</v>
      </c>
      <c r="W905" s="0" t="n">
        <v>-1107.32081063377</v>
      </c>
      <c r="Y905" s="0" t="n">
        <v>4.37239663409818</v>
      </c>
      <c r="Z905" s="0" t="n">
        <v>-3.38852969525664</v>
      </c>
      <c r="AB905" s="0" t="n">
        <v>4.37239663409817</v>
      </c>
      <c r="AC905" s="0" t="n">
        <v>1.46812199539635</v>
      </c>
    </row>
    <row r="906" customFormat="false" ht="12.75" hidden="false" customHeight="false" outlineLevel="0" collapsed="false">
      <c r="A906" s="0" t="n">
        <v>4.38331397899975</v>
      </c>
      <c r="B906" s="0" t="n">
        <v>0.547492278407351</v>
      </c>
      <c r="D906" s="0" t="n">
        <v>4.38331397899975</v>
      </c>
      <c r="E906" s="0" t="n">
        <v>1.88083248126793</v>
      </c>
      <c r="G906" s="0" t="n">
        <v>4.38331397899975</v>
      </c>
      <c r="H906" s="0" t="n">
        <v>0.773442310398553</v>
      </c>
      <c r="J906" s="0" t="n">
        <v>4.38331397899975</v>
      </c>
      <c r="K906" s="0" t="n">
        <v>1500.33473582353</v>
      </c>
      <c r="M906" s="0" t="n">
        <v>4.38331397899975</v>
      </c>
      <c r="N906" s="0" t="n">
        <v>0.124026422604051</v>
      </c>
      <c r="P906" s="0" t="n">
        <v>4.38331397899975</v>
      </c>
      <c r="Q906" s="0" t="n">
        <v>1118.54892602791</v>
      </c>
      <c r="S906" s="0" t="n">
        <v>4.38331397899975</v>
      </c>
      <c r="T906" s="0" t="n">
        <v>155.775483504232</v>
      </c>
      <c r="V906" s="0" t="n">
        <v>4.38331397899975</v>
      </c>
      <c r="W906" s="0" t="n">
        <v>-1107.08284240656</v>
      </c>
      <c r="Y906" s="0" t="n">
        <v>4.38331397899975</v>
      </c>
      <c r="Z906" s="0" t="n">
        <v>-3.35277081025679</v>
      </c>
      <c r="AB906" s="0" t="n">
        <v>4.38331397899975</v>
      </c>
      <c r="AC906" s="0" t="n">
        <v>1.4678888937293</v>
      </c>
    </row>
    <row r="907" customFormat="false" ht="12.75" hidden="false" customHeight="false" outlineLevel="0" collapsed="false">
      <c r="A907" s="0" t="n">
        <v>4.39423132390132</v>
      </c>
      <c r="B907" s="0" t="n">
        <v>0.54725703491744</v>
      </c>
      <c r="D907" s="0" t="n">
        <v>4.39423132390132</v>
      </c>
      <c r="E907" s="0" t="n">
        <v>1.87957876356891</v>
      </c>
      <c r="G907" s="0" t="n">
        <v>4.39423132390132</v>
      </c>
      <c r="H907" s="0" t="n">
        <v>0.772913785263329</v>
      </c>
      <c r="J907" s="0" t="n">
        <v>4.39423132390132</v>
      </c>
      <c r="K907" s="0" t="n">
        <v>1500.55214962407</v>
      </c>
      <c r="M907" s="0" t="n">
        <v>4.39423132390132</v>
      </c>
      <c r="N907" s="0" t="n">
        <v>0.123963764759739</v>
      </c>
      <c r="P907" s="0" t="n">
        <v>4.39423132390132</v>
      </c>
      <c r="Q907" s="0" t="n">
        <v>1118.40298837663</v>
      </c>
      <c r="S907" s="0" t="n">
        <v>4.39423132390132</v>
      </c>
      <c r="T907" s="0" t="n">
        <v>156.098281678253</v>
      </c>
      <c r="V907" s="0" t="n">
        <v>4.39423132390132</v>
      </c>
      <c r="W907" s="0" t="n">
        <v>-1106.84487417935</v>
      </c>
      <c r="Y907" s="0" t="n">
        <v>4.39423132390132</v>
      </c>
      <c r="Z907" s="0" t="n">
        <v>-3.31701192525693</v>
      </c>
      <c r="AB907" s="0" t="n">
        <v>4.39423132390132</v>
      </c>
      <c r="AC907" s="0" t="n">
        <v>1.46765579206224</v>
      </c>
    </row>
    <row r="908" customFormat="false" ht="12.75" hidden="false" customHeight="false" outlineLevel="0" collapsed="false">
      <c r="A908" s="0" t="n">
        <v>4.40514866880289</v>
      </c>
      <c r="B908" s="0" t="n">
        <v>0.54702179142753</v>
      </c>
      <c r="D908" s="0" t="n">
        <v>4.40514866880289</v>
      </c>
      <c r="E908" s="0" t="n">
        <v>1.8783250458699</v>
      </c>
      <c r="G908" s="0" t="n">
        <v>4.40514866880289</v>
      </c>
      <c r="H908" s="0" t="n">
        <v>0.772385260128106</v>
      </c>
      <c r="J908" s="0" t="n">
        <v>4.40514866880289</v>
      </c>
      <c r="K908" s="0" t="n">
        <v>1500.7695634246</v>
      </c>
      <c r="M908" s="0" t="n">
        <v>4.40514866880289</v>
      </c>
      <c r="N908" s="0" t="n">
        <v>0.123901106915427</v>
      </c>
      <c r="P908" s="0" t="n">
        <v>4.40514866880289</v>
      </c>
      <c r="Q908" s="0" t="n">
        <v>1118.25705072535</v>
      </c>
      <c r="S908" s="0" t="n">
        <v>4.40514866880289</v>
      </c>
      <c r="T908" s="0" t="n">
        <v>156.421079852274</v>
      </c>
      <c r="V908" s="0" t="n">
        <v>4.40514866880289</v>
      </c>
      <c r="W908" s="0" t="n">
        <v>-1106.60690595213</v>
      </c>
      <c r="Y908" s="0" t="n">
        <v>4.40514866880289</v>
      </c>
      <c r="Z908" s="0" t="n">
        <v>-3.28125304025708</v>
      </c>
      <c r="AB908" s="0" t="n">
        <v>4.40514866880289</v>
      </c>
      <c r="AC908" s="0" t="n">
        <v>1.46742269039519</v>
      </c>
    </row>
    <row r="909" customFormat="false" ht="12.75" hidden="false" customHeight="false" outlineLevel="0" collapsed="false">
      <c r="A909" s="0" t="n">
        <v>4.41606601370446</v>
      </c>
      <c r="B909" s="0" t="n">
        <v>0.54678654793762</v>
      </c>
      <c r="D909" s="0" t="n">
        <v>4.41606601370446</v>
      </c>
      <c r="E909" s="0" t="n">
        <v>1.87707132817088</v>
      </c>
      <c r="G909" s="0" t="n">
        <v>4.41606601370446</v>
      </c>
      <c r="H909" s="0" t="n">
        <v>0.771856734992883</v>
      </c>
      <c r="J909" s="0" t="n">
        <v>4.41606601370447</v>
      </c>
      <c r="K909" s="0" t="n">
        <v>1500.98697722514</v>
      </c>
      <c r="M909" s="0" t="n">
        <v>4.41606601370446</v>
      </c>
      <c r="N909" s="0" t="n">
        <v>0.123838449071115</v>
      </c>
      <c r="P909" s="0" t="n">
        <v>4.41606601370446</v>
      </c>
      <c r="Q909" s="0" t="n">
        <v>1118.11111307406</v>
      </c>
      <c r="S909" s="0" t="n">
        <v>4.41606601370447</v>
      </c>
      <c r="T909" s="0" t="n">
        <v>156.494108752978</v>
      </c>
      <c r="V909" s="0" t="n">
        <v>4.41606601370447</v>
      </c>
      <c r="W909" s="0" t="n">
        <v>-1104.89937279587</v>
      </c>
      <c r="Y909" s="0" t="n">
        <v>4.41606601370447</v>
      </c>
      <c r="Z909" s="0" t="n">
        <v>-3.2444887587984</v>
      </c>
      <c r="AB909" s="0" t="n">
        <v>4.41606601370446</v>
      </c>
      <c r="AC909" s="0" t="n">
        <v>1.46718958872814</v>
      </c>
    </row>
    <row r="910" customFormat="false" ht="12.75" hidden="false" customHeight="false" outlineLevel="0" collapsed="false">
      <c r="A910" s="0" t="n">
        <v>4.42698335860604</v>
      </c>
      <c r="B910" s="0" t="n">
        <v>0.54655130444771</v>
      </c>
      <c r="D910" s="0" t="n">
        <v>4.42698335860604</v>
      </c>
      <c r="E910" s="0" t="n">
        <v>1.87581761047187</v>
      </c>
      <c r="G910" s="0" t="n">
        <v>4.42698335860604</v>
      </c>
      <c r="H910" s="0" t="n">
        <v>0.771328209857659</v>
      </c>
      <c r="J910" s="0" t="n">
        <v>4.42698335860604</v>
      </c>
      <c r="K910" s="0" t="n">
        <v>1501.20439102568</v>
      </c>
      <c r="M910" s="0" t="n">
        <v>4.42698335860604</v>
      </c>
      <c r="N910" s="0" t="n">
        <v>0.123775791226803</v>
      </c>
      <c r="P910" s="0" t="n">
        <v>4.42698335860604</v>
      </c>
      <c r="Q910" s="0" t="n">
        <v>1117.96517542278</v>
      </c>
      <c r="S910" s="0" t="n">
        <v>4.42698335860604</v>
      </c>
      <c r="T910" s="0" t="n">
        <v>155.314571390754</v>
      </c>
      <c r="V910" s="0" t="n">
        <v>4.42698335860604</v>
      </c>
      <c r="W910" s="0" t="n">
        <v>-1095.82212827809</v>
      </c>
      <c r="Y910" s="0" t="n">
        <v>4.42698335860604</v>
      </c>
      <c r="Z910" s="0" t="n">
        <v>-3.2026825213437</v>
      </c>
      <c r="AB910" s="0" t="n">
        <v>4.42698335860604</v>
      </c>
      <c r="AC910" s="0" t="n">
        <v>1.46695648706109</v>
      </c>
    </row>
    <row r="911" customFormat="false" ht="12.75" hidden="false" customHeight="false" outlineLevel="0" collapsed="false">
      <c r="A911" s="0" t="n">
        <v>4.43790070350761</v>
      </c>
      <c r="B911" s="0" t="n">
        <v>0.546316060957799</v>
      </c>
      <c r="D911" s="0" t="n">
        <v>4.43790070350761</v>
      </c>
      <c r="E911" s="0" t="n">
        <v>1.87456389277285</v>
      </c>
      <c r="G911" s="0" t="n">
        <v>4.43790070350761</v>
      </c>
      <c r="H911" s="0" t="n">
        <v>0.770799684722436</v>
      </c>
      <c r="J911" s="0" t="n">
        <v>4.43790070350761</v>
      </c>
      <c r="K911" s="0" t="n">
        <v>1501.42180482622</v>
      </c>
      <c r="M911" s="0" t="n">
        <v>4.43790070350761</v>
      </c>
      <c r="N911" s="0" t="n">
        <v>0.123713133382491</v>
      </c>
      <c r="P911" s="0" t="n">
        <v>4.43790070350761</v>
      </c>
      <c r="Q911" s="0" t="n">
        <v>1117.8192377715</v>
      </c>
      <c r="S911" s="0" t="n">
        <v>4.43790070350761</v>
      </c>
      <c r="T911" s="0" t="n">
        <v>154.135034028529</v>
      </c>
      <c r="V911" s="0" t="n">
        <v>4.43790070350761</v>
      </c>
      <c r="W911" s="0" t="n">
        <v>-1086.74488376031</v>
      </c>
      <c r="Y911" s="0" t="n">
        <v>4.43790070350761</v>
      </c>
      <c r="Z911" s="0" t="n">
        <v>-3.16087628388902</v>
      </c>
      <c r="AB911" s="0" t="n">
        <v>4.43790070350761</v>
      </c>
      <c r="AC911" s="0" t="n">
        <v>1.46672338539404</v>
      </c>
    </row>
    <row r="912" customFormat="false" ht="12.75" hidden="false" customHeight="false" outlineLevel="0" collapsed="false">
      <c r="A912" s="0" t="n">
        <v>4.44881804840918</v>
      </c>
      <c r="B912" s="0" t="n">
        <v>0.546080817467889</v>
      </c>
      <c r="D912" s="0" t="n">
        <v>4.44881804840918</v>
      </c>
      <c r="E912" s="0" t="n">
        <v>1.87331017507384</v>
      </c>
      <c r="G912" s="0" t="n">
        <v>4.44881804840918</v>
      </c>
      <c r="H912" s="0" t="n">
        <v>0.770271159587212</v>
      </c>
      <c r="J912" s="0" t="n">
        <v>4.44881804840918</v>
      </c>
      <c r="K912" s="0" t="n">
        <v>1501.63921862676</v>
      </c>
      <c r="M912" s="0" t="n">
        <v>4.44881804840918</v>
      </c>
      <c r="N912" s="0" t="n">
        <v>0.123650475538179</v>
      </c>
      <c r="P912" s="0" t="n">
        <v>4.44881804840918</v>
      </c>
      <c r="Q912" s="0" t="n">
        <v>1117.67330012022</v>
      </c>
      <c r="S912" s="0" t="n">
        <v>4.44881804840918</v>
      </c>
      <c r="T912" s="0" t="n">
        <v>152.955496666305</v>
      </c>
      <c r="V912" s="0" t="n">
        <v>4.44881804840918</v>
      </c>
      <c r="W912" s="0" t="n">
        <v>-1077.66763924253</v>
      </c>
      <c r="Y912" s="0" t="n">
        <v>4.44881804840918</v>
      </c>
      <c r="Z912" s="0" t="n">
        <v>-3.11907004643433</v>
      </c>
      <c r="AB912" s="0" t="n">
        <v>4.44881804840918</v>
      </c>
      <c r="AC912" s="0" t="n">
        <v>1.46649028372698</v>
      </c>
    </row>
    <row r="913" customFormat="false" ht="12.75" hidden="false" customHeight="false" outlineLevel="0" collapsed="false">
      <c r="A913" s="0" t="n">
        <v>4.45973539331076</v>
      </c>
      <c r="B913" s="0" t="n">
        <v>0.545845573977979</v>
      </c>
      <c r="D913" s="0" t="n">
        <v>4.45973539331076</v>
      </c>
      <c r="E913" s="0" t="n">
        <v>1.87205645737482</v>
      </c>
      <c r="G913" s="0" t="n">
        <v>4.45973539331076</v>
      </c>
      <c r="H913" s="0" t="n">
        <v>0.769742634451989</v>
      </c>
      <c r="J913" s="0" t="n">
        <v>4.45973539331076</v>
      </c>
      <c r="K913" s="0" t="n">
        <v>1501.8566324273</v>
      </c>
      <c r="M913" s="0" t="n">
        <v>4.45973539331076</v>
      </c>
      <c r="N913" s="0" t="n">
        <v>0.123587817693867</v>
      </c>
      <c r="P913" s="0" t="n">
        <v>4.45973539331076</v>
      </c>
      <c r="Q913" s="0" t="n">
        <v>1117.52736246894</v>
      </c>
      <c r="S913" s="0" t="n">
        <v>4.45973539331076</v>
      </c>
      <c r="T913" s="0" t="n">
        <v>151.77595930408</v>
      </c>
      <c r="V913" s="0" t="n">
        <v>4.45973539331076</v>
      </c>
      <c r="W913" s="0" t="n">
        <v>-1068.59039472475</v>
      </c>
      <c r="Y913" s="0" t="n">
        <v>4.45973539331076</v>
      </c>
      <c r="Z913" s="0" t="n">
        <v>-3.07726380897964</v>
      </c>
      <c r="AB913" s="0" t="n">
        <v>4.45973539331076</v>
      </c>
      <c r="AC913" s="0" t="n">
        <v>1.46625718205993</v>
      </c>
    </row>
    <row r="914" customFormat="false" ht="12.75" hidden="false" customHeight="false" outlineLevel="0" collapsed="false">
      <c r="A914" s="0" t="n">
        <v>4.47065273821233</v>
      </c>
      <c r="B914" s="0" t="n">
        <v>0.545610330488069</v>
      </c>
      <c r="D914" s="0" t="n">
        <v>4.47065273821233</v>
      </c>
      <c r="E914" s="0" t="n">
        <v>1.87080273967581</v>
      </c>
      <c r="G914" s="0" t="n">
        <v>4.47065273821233</v>
      </c>
      <c r="H914" s="0" t="n">
        <v>0.769214109316765</v>
      </c>
      <c r="J914" s="0" t="n">
        <v>4.47065273821233</v>
      </c>
      <c r="K914" s="0" t="n">
        <v>1502.07404622784</v>
      </c>
      <c r="M914" s="0" t="n">
        <v>4.47065273821233</v>
      </c>
      <c r="N914" s="0" t="n">
        <v>0.123525159849555</v>
      </c>
      <c r="P914" s="0" t="n">
        <v>4.47065273821233</v>
      </c>
      <c r="Q914" s="0" t="n">
        <v>1117.38142481765</v>
      </c>
      <c r="S914" s="0" t="n">
        <v>4.47065273821233</v>
      </c>
      <c r="T914" s="0" t="n">
        <v>150.596421941856</v>
      </c>
      <c r="V914" s="0" t="n">
        <v>4.47065273821233</v>
      </c>
      <c r="W914" s="0" t="n">
        <v>-1059.51315020697</v>
      </c>
      <c r="Y914" s="0" t="n">
        <v>4.47065273821233</v>
      </c>
      <c r="Z914" s="0" t="n">
        <v>-3.03545757152495</v>
      </c>
      <c r="AB914" s="0" t="n">
        <v>4.47065273821233</v>
      </c>
      <c r="AC914" s="0" t="n">
        <v>1.46602408039288</v>
      </c>
    </row>
    <row r="915" customFormat="false" ht="12.75" hidden="false" customHeight="false" outlineLevel="0" collapsed="false">
      <c r="A915" s="0" t="n">
        <v>4.4815700831139</v>
      </c>
      <c r="B915" s="0" t="n">
        <v>0.545069239340337</v>
      </c>
      <c r="D915" s="0" t="n">
        <v>4.4815700831139</v>
      </c>
      <c r="E915" s="0" t="n">
        <v>1.86187565550192</v>
      </c>
      <c r="G915" s="0" t="n">
        <v>4.4815700831139</v>
      </c>
      <c r="H915" s="0" t="n">
        <v>0.764384197012337</v>
      </c>
      <c r="J915" s="0" t="n">
        <v>4.4815700831139</v>
      </c>
      <c r="K915" s="0" t="n">
        <v>1502.29146002838</v>
      </c>
      <c r="M915" s="0" t="n">
        <v>4.4815700831139</v>
      </c>
      <c r="N915" s="0" t="n">
        <v>0.123396670475699</v>
      </c>
      <c r="P915" s="0" t="n">
        <v>4.4815700831139</v>
      </c>
      <c r="Q915" s="0" t="n">
        <v>1110.90346798144</v>
      </c>
      <c r="S915" s="0" t="n">
        <v>4.4815700831139</v>
      </c>
      <c r="T915" s="0" t="n">
        <v>149.416884579631</v>
      </c>
      <c r="V915" s="0" t="n">
        <v>4.4815700831139</v>
      </c>
      <c r="W915" s="0" t="n">
        <v>-1050.4359056892</v>
      </c>
      <c r="Y915" s="0" t="n">
        <v>4.4815700831139</v>
      </c>
      <c r="Z915" s="0" t="n">
        <v>-2.99365133407027</v>
      </c>
      <c r="AB915" s="0" t="n">
        <v>4.4815700831139</v>
      </c>
      <c r="AC915" s="0" t="n">
        <v>1.45749031370725</v>
      </c>
    </row>
    <row r="916" customFormat="false" ht="12.75" hidden="false" customHeight="false" outlineLevel="0" collapsed="false">
      <c r="A916" s="0" t="n">
        <v>4.49248742801548</v>
      </c>
      <c r="B916" s="0" t="n">
        <v>0.544287330331825</v>
      </c>
      <c r="D916" s="0" t="n">
        <v>4.49248742801548</v>
      </c>
      <c r="E916" s="0" t="n">
        <v>1.8469067277755</v>
      </c>
      <c r="G916" s="0" t="n">
        <v>4.49248742801548</v>
      </c>
      <c r="H916" s="0" t="n">
        <v>0.75616746506097</v>
      </c>
      <c r="J916" s="0" t="n">
        <v>4.49248742801548</v>
      </c>
      <c r="K916" s="0" t="n">
        <v>1502.50887382892</v>
      </c>
      <c r="M916" s="0" t="n">
        <v>4.49248742801548</v>
      </c>
      <c r="N916" s="0" t="n">
        <v>0.123216346772853</v>
      </c>
      <c r="P916" s="0" t="n">
        <v>4.49248742801548</v>
      </c>
      <c r="Q916" s="0" t="n">
        <v>1099.43981556919</v>
      </c>
      <c r="S916" s="0" t="n">
        <v>4.49248742801548</v>
      </c>
      <c r="T916" s="0" t="n">
        <v>148.237347217407</v>
      </c>
      <c r="V916" s="0" t="n">
        <v>4.49248742801548</v>
      </c>
      <c r="W916" s="0" t="n">
        <v>-1041.35866117142</v>
      </c>
      <c r="Y916" s="0" t="n">
        <v>4.49248742801548</v>
      </c>
      <c r="Z916" s="0" t="n">
        <v>-2.95184509661557</v>
      </c>
      <c r="AB916" s="0" t="n">
        <v>4.49248742801548</v>
      </c>
      <c r="AC916" s="0" t="n">
        <v>1.44242078210168</v>
      </c>
    </row>
    <row r="917" customFormat="false" ht="12.75" hidden="false" customHeight="false" outlineLevel="0" collapsed="false">
      <c r="A917" s="0" t="n">
        <v>4.50340477291705</v>
      </c>
      <c r="B917" s="0" t="n">
        <v>0.543505421323313</v>
      </c>
      <c r="D917" s="0" t="n">
        <v>4.50340477291705</v>
      </c>
      <c r="E917" s="0" t="n">
        <v>1.83193780004907</v>
      </c>
      <c r="G917" s="0" t="n">
        <v>4.50340477291705</v>
      </c>
      <c r="H917" s="0" t="n">
        <v>0.747950733109604</v>
      </c>
      <c r="J917" s="0" t="n">
        <v>4.50340477291705</v>
      </c>
      <c r="K917" s="0" t="n">
        <v>1502.72628762945</v>
      </c>
      <c r="M917" s="0" t="n">
        <v>4.50340477291705</v>
      </c>
      <c r="N917" s="0" t="n">
        <v>0.123036023070006</v>
      </c>
      <c r="P917" s="0" t="n">
        <v>4.50340477291705</v>
      </c>
      <c r="Q917" s="0" t="n">
        <v>1087.97616315694</v>
      </c>
      <c r="S917" s="0" t="n">
        <v>4.50340477291705</v>
      </c>
      <c r="T917" s="0" t="n">
        <v>147.057809855182</v>
      </c>
      <c r="V917" s="0" t="n">
        <v>4.50340477291705</v>
      </c>
      <c r="W917" s="0" t="n">
        <v>-1032.28141665364</v>
      </c>
      <c r="Y917" s="0" t="n">
        <v>4.50340477291705</v>
      </c>
      <c r="Z917" s="0" t="n">
        <v>-2.91003885916089</v>
      </c>
      <c r="AB917" s="0" t="n">
        <v>4.50340477291705</v>
      </c>
      <c r="AC917" s="0" t="n">
        <v>1.42735125049611</v>
      </c>
    </row>
    <row r="918" customFormat="false" ht="12.75" hidden="false" customHeight="false" outlineLevel="0" collapsed="false">
      <c r="A918" s="0" t="n">
        <v>4.51432211781862</v>
      </c>
      <c r="B918" s="0" t="n">
        <v>0.542723512314801</v>
      </c>
      <c r="D918" s="0" t="n">
        <v>4.51432211781862</v>
      </c>
      <c r="E918" s="0" t="n">
        <v>1.81696887232265</v>
      </c>
      <c r="G918" s="0" t="n">
        <v>4.51432211781862</v>
      </c>
      <c r="H918" s="0" t="n">
        <v>0.739734001158239</v>
      </c>
      <c r="J918" s="0" t="n">
        <v>4.51432211781862</v>
      </c>
      <c r="K918" s="0" t="n">
        <v>1502.94370142999</v>
      </c>
      <c r="M918" s="0" t="n">
        <v>4.51432211781862</v>
      </c>
      <c r="N918" s="0" t="n">
        <v>0.12285569936716</v>
      </c>
      <c r="P918" s="0" t="n">
        <v>4.51432211781862</v>
      </c>
      <c r="Q918" s="0" t="n">
        <v>1076.51251074469</v>
      </c>
      <c r="S918" s="0" t="n">
        <v>4.51432211781862</v>
      </c>
      <c r="T918" s="0" t="n">
        <v>145.878272492958</v>
      </c>
      <c r="V918" s="0" t="n">
        <v>4.51432211781862</v>
      </c>
      <c r="W918" s="0" t="n">
        <v>-1023.20417213586</v>
      </c>
      <c r="Y918" s="0" t="n">
        <v>4.51432211781862</v>
      </c>
      <c r="Z918" s="0" t="n">
        <v>-2.8682326217062</v>
      </c>
      <c r="AB918" s="0" t="n">
        <v>4.51432211781862</v>
      </c>
      <c r="AC918" s="0" t="n">
        <v>1.41228171889055</v>
      </c>
    </row>
    <row r="919" customFormat="false" ht="12.75" hidden="false" customHeight="false" outlineLevel="0" collapsed="false">
      <c r="A919" s="0" t="n">
        <v>4.52523946272019</v>
      </c>
      <c r="B919" s="0" t="n">
        <v>0.541941603306289</v>
      </c>
      <c r="D919" s="0" t="n">
        <v>4.52523946272019</v>
      </c>
      <c r="E919" s="0" t="n">
        <v>1.80199994459623</v>
      </c>
      <c r="G919" s="0" t="n">
        <v>4.52523946272019</v>
      </c>
      <c r="H919" s="0" t="n">
        <v>0.731517269206874</v>
      </c>
      <c r="J919" s="0" t="n">
        <v>4.52523946272019</v>
      </c>
      <c r="K919" s="0" t="n">
        <v>1503.16111523053</v>
      </c>
      <c r="M919" s="0" t="n">
        <v>4.52523946272019</v>
      </c>
      <c r="N919" s="0" t="n">
        <v>0.122675375664313</v>
      </c>
      <c r="P919" s="0" t="n">
        <v>4.52523946272019</v>
      </c>
      <c r="Q919" s="0" t="n">
        <v>1065.04885833245</v>
      </c>
      <c r="S919" s="0" t="n">
        <v>4.52523946272019</v>
      </c>
      <c r="T919" s="0" t="n">
        <v>144.698735130733</v>
      </c>
      <c r="V919" s="0" t="n">
        <v>4.52523946272019</v>
      </c>
      <c r="W919" s="0" t="n">
        <v>-1014.12692761808</v>
      </c>
      <c r="Y919" s="0" t="n">
        <v>4.52523946272019</v>
      </c>
      <c r="Z919" s="0" t="n">
        <v>-2.82642638425152</v>
      </c>
      <c r="AB919" s="0" t="n">
        <v>4.52523946272019</v>
      </c>
      <c r="AC919" s="0" t="n">
        <v>1.39721218728498</v>
      </c>
    </row>
    <row r="920" customFormat="false" ht="12.75" hidden="false" customHeight="false" outlineLevel="0" collapsed="false">
      <c r="A920" s="0" t="n">
        <v>4.53615680762176</v>
      </c>
      <c r="B920" s="0" t="n">
        <v>0.541159694297777</v>
      </c>
      <c r="D920" s="0" t="n">
        <v>4.53615680762176</v>
      </c>
      <c r="E920" s="0" t="n">
        <v>1.7870310168698</v>
      </c>
      <c r="G920" s="0" t="n">
        <v>4.53615680762176</v>
      </c>
      <c r="H920" s="0" t="n">
        <v>0.723300537255509</v>
      </c>
      <c r="J920" s="0" t="n">
        <v>4.53615680762177</v>
      </c>
      <c r="K920" s="0" t="n">
        <v>1503.37852903107</v>
      </c>
      <c r="M920" s="0" t="n">
        <v>4.53615680762176</v>
      </c>
      <c r="N920" s="0" t="n">
        <v>0.122495051961466</v>
      </c>
      <c r="P920" s="0" t="n">
        <v>4.53615680762176</v>
      </c>
      <c r="Q920" s="0" t="n">
        <v>1053.5852059202</v>
      </c>
      <c r="S920" s="0" t="n">
        <v>4.53615680762177</v>
      </c>
      <c r="T920" s="0" t="n">
        <v>143.519197768509</v>
      </c>
      <c r="V920" s="0" t="n">
        <v>4.53615680762177</v>
      </c>
      <c r="W920" s="0" t="n">
        <v>-1005.0496831003</v>
      </c>
      <c r="Y920" s="0" t="n">
        <v>4.53615680762177</v>
      </c>
      <c r="Z920" s="0" t="n">
        <v>-2.78462014679684</v>
      </c>
      <c r="AB920" s="0" t="n">
        <v>4.53615680762176</v>
      </c>
      <c r="AC920" s="0" t="n">
        <v>1.38214265567942</v>
      </c>
    </row>
    <row r="921" customFormat="false" ht="12.75" hidden="false" customHeight="false" outlineLevel="0" collapsed="false">
      <c r="A921" s="0" t="n">
        <v>4.54707415252334</v>
      </c>
      <c r="B921" s="0" t="n">
        <v>0.540377785289265</v>
      </c>
      <c r="D921" s="0" t="n">
        <v>4.54707415252334</v>
      </c>
      <c r="E921" s="0" t="n">
        <v>1.77206208914337</v>
      </c>
      <c r="G921" s="0" t="n">
        <v>4.54707415252334</v>
      </c>
      <c r="H921" s="0" t="n">
        <v>0.71508380530414</v>
      </c>
      <c r="J921" s="0" t="n">
        <v>4.54707415252334</v>
      </c>
      <c r="K921" s="0" t="n">
        <v>1503.59594283161</v>
      </c>
      <c r="M921" s="0" t="n">
        <v>4.54707415252334</v>
      </c>
      <c r="N921" s="0" t="n">
        <v>0.12231472825862</v>
      </c>
      <c r="P921" s="0" t="n">
        <v>4.54707415252334</v>
      </c>
      <c r="Q921" s="0" t="n">
        <v>1042.12155350795</v>
      </c>
      <c r="S921" s="0" t="n">
        <v>4.54707415252334</v>
      </c>
      <c r="T921" s="0" t="n">
        <v>142.339660406284</v>
      </c>
      <c r="V921" s="0" t="n">
        <v>4.54707415252334</v>
      </c>
      <c r="W921" s="0" t="n">
        <v>-995.972438582524</v>
      </c>
      <c r="Y921" s="0" t="n">
        <v>4.54707415252334</v>
      </c>
      <c r="Z921" s="0" t="n">
        <v>-2.74281390934214</v>
      </c>
      <c r="AB921" s="0" t="n">
        <v>4.54707415252334</v>
      </c>
      <c r="AC921" s="0" t="n">
        <v>1.36707312407385</v>
      </c>
    </row>
    <row r="922" customFormat="false" ht="12.75" hidden="false" customHeight="false" outlineLevel="0" collapsed="false">
      <c r="A922" s="0" t="n">
        <v>4.55799149742491</v>
      </c>
      <c r="B922" s="0" t="n">
        <v>0.539595876280753</v>
      </c>
      <c r="D922" s="0" t="n">
        <v>4.55799149742491</v>
      </c>
      <c r="E922" s="0" t="n">
        <v>1.75709316141695</v>
      </c>
      <c r="G922" s="0" t="n">
        <v>4.55799149742491</v>
      </c>
      <c r="H922" s="0" t="n">
        <v>0.706867073352775</v>
      </c>
      <c r="J922" s="0" t="n">
        <v>4.55799149742491</v>
      </c>
      <c r="K922" s="0" t="n">
        <v>1503.81335663215</v>
      </c>
      <c r="M922" s="0" t="n">
        <v>4.55799149742491</v>
      </c>
      <c r="N922" s="0" t="n">
        <v>0.122134404555773</v>
      </c>
      <c r="P922" s="0" t="n">
        <v>4.55799149742491</v>
      </c>
      <c r="Q922" s="0" t="n">
        <v>1030.6579010957</v>
      </c>
      <c r="S922" s="0" t="n">
        <v>4.55799149742491</v>
      </c>
      <c r="T922" s="0" t="n">
        <v>141.16012304406</v>
      </c>
      <c r="V922" s="0" t="n">
        <v>4.55799149742491</v>
      </c>
      <c r="W922" s="0" t="n">
        <v>-986.895194064746</v>
      </c>
      <c r="Y922" s="0" t="n">
        <v>4.55799149742491</v>
      </c>
      <c r="Z922" s="0" t="n">
        <v>-2.70100767188745</v>
      </c>
      <c r="AB922" s="0" t="n">
        <v>4.55799149742491</v>
      </c>
      <c r="AC922" s="0" t="n">
        <v>1.35200359246828</v>
      </c>
    </row>
    <row r="923" customFormat="false" ht="12.75" hidden="false" customHeight="false" outlineLevel="0" collapsed="false">
      <c r="A923" s="0" t="n">
        <v>4.56890884232648</v>
      </c>
      <c r="B923" s="0" t="n">
        <v>0.53881396727224</v>
      </c>
      <c r="D923" s="0" t="n">
        <v>4.56890884232648</v>
      </c>
      <c r="E923" s="0" t="n">
        <v>1.74212423369053</v>
      </c>
      <c r="G923" s="0" t="n">
        <v>4.56890884232648</v>
      </c>
      <c r="H923" s="0" t="n">
        <v>0.69865034140141</v>
      </c>
      <c r="J923" s="0" t="n">
        <v>4.56890884232648</v>
      </c>
      <c r="K923" s="0" t="n">
        <v>1504.03077043269</v>
      </c>
      <c r="M923" s="0" t="n">
        <v>4.56890884232648</v>
      </c>
      <c r="N923" s="0" t="n">
        <v>0.121954080852926</v>
      </c>
      <c r="P923" s="0" t="n">
        <v>4.56890884232648</v>
      </c>
      <c r="Q923" s="0" t="n">
        <v>1019.19424868345</v>
      </c>
      <c r="S923" s="0" t="n">
        <v>4.56890884232648</v>
      </c>
      <c r="T923" s="0" t="n">
        <v>139.980585681836</v>
      </c>
      <c r="V923" s="0" t="n">
        <v>4.56890884232648</v>
      </c>
      <c r="W923" s="0" t="n">
        <v>-977.817949546968</v>
      </c>
      <c r="Y923" s="0" t="n">
        <v>4.56890884232648</v>
      </c>
      <c r="Z923" s="0" t="n">
        <v>-2.65920143443277</v>
      </c>
      <c r="AB923" s="0" t="n">
        <v>4.56890884232648</v>
      </c>
      <c r="AC923" s="0" t="n">
        <v>1.33693406086271</v>
      </c>
    </row>
    <row r="924" customFormat="false" ht="12.75" hidden="false" customHeight="false" outlineLevel="0" collapsed="false">
      <c r="A924" s="0" t="n">
        <v>4.57982618722806</v>
      </c>
      <c r="B924" s="0" t="n">
        <v>0.538032058263728</v>
      </c>
      <c r="D924" s="0" t="n">
        <v>4.57982618722806</v>
      </c>
      <c r="E924" s="0" t="n">
        <v>1.7271553059641</v>
      </c>
      <c r="G924" s="0" t="n">
        <v>4.57982618722806</v>
      </c>
      <c r="H924" s="0" t="n">
        <v>0.690433609450042</v>
      </c>
      <c r="J924" s="0" t="n">
        <v>4.57982618722806</v>
      </c>
      <c r="K924" s="0" t="n">
        <v>1504.24818423323</v>
      </c>
      <c r="M924" s="0" t="n">
        <v>4.57982618722806</v>
      </c>
      <c r="N924" s="0" t="n">
        <v>0.12177375715008</v>
      </c>
      <c r="P924" s="0" t="n">
        <v>4.57982618722806</v>
      </c>
      <c r="Q924" s="0" t="n">
        <v>1007.7305962712</v>
      </c>
      <c r="S924" s="0" t="n">
        <v>4.57982618722806</v>
      </c>
      <c r="T924" s="0" t="n">
        <v>138.801048319611</v>
      </c>
      <c r="V924" s="0" t="n">
        <v>4.57982618722806</v>
      </c>
      <c r="W924" s="0" t="n">
        <v>-968.740705029187</v>
      </c>
      <c r="Y924" s="0" t="n">
        <v>4.57982618722806</v>
      </c>
      <c r="Z924" s="0" t="n">
        <v>-2.61739519697807</v>
      </c>
      <c r="AB924" s="0" t="n">
        <v>4.57982618722806</v>
      </c>
      <c r="AC924" s="0" t="n">
        <v>1.32186452925714</v>
      </c>
    </row>
    <row r="925" customFormat="false" ht="12.75" hidden="false" customHeight="false" outlineLevel="0" collapsed="false">
      <c r="A925" s="0" t="n">
        <v>4.59074353212963</v>
      </c>
      <c r="B925" s="0" t="n">
        <v>0.537250149255216</v>
      </c>
      <c r="D925" s="0" t="n">
        <v>4.59074353212963</v>
      </c>
      <c r="E925" s="0" t="n">
        <v>1.71218637823768</v>
      </c>
      <c r="G925" s="0" t="n">
        <v>4.59074353212963</v>
      </c>
      <c r="H925" s="0" t="n">
        <v>0.682216877498677</v>
      </c>
      <c r="J925" s="0" t="n">
        <v>4.59074353212963</v>
      </c>
      <c r="K925" s="0" t="n">
        <v>1504.46559803377</v>
      </c>
      <c r="M925" s="0" t="n">
        <v>4.59074353212963</v>
      </c>
      <c r="N925" s="0" t="n">
        <v>0.121593433447233</v>
      </c>
      <c r="P925" s="0" t="n">
        <v>4.59074353212963</v>
      </c>
      <c r="Q925" s="0" t="n">
        <v>996.26694385895</v>
      </c>
      <c r="S925" s="0" t="n">
        <v>4.59074353212963</v>
      </c>
      <c r="T925" s="0" t="n">
        <v>137.621510957387</v>
      </c>
      <c r="V925" s="0" t="n">
        <v>4.59074353212963</v>
      </c>
      <c r="W925" s="0" t="n">
        <v>-959.66346051141</v>
      </c>
      <c r="Y925" s="0" t="n">
        <v>4.59074353212963</v>
      </c>
      <c r="Z925" s="0" t="n">
        <v>-2.57558895952339</v>
      </c>
      <c r="AB925" s="0" t="n">
        <v>4.59074353212963</v>
      </c>
      <c r="AC925" s="0" t="n">
        <v>1.30679499765158</v>
      </c>
    </row>
    <row r="926" customFormat="false" ht="12.75" hidden="false" customHeight="false" outlineLevel="0" collapsed="false">
      <c r="A926" s="0" t="n">
        <v>4.6016608770312</v>
      </c>
      <c r="B926" s="0" t="n">
        <v>0.536468240246704</v>
      </c>
      <c r="D926" s="0" t="n">
        <v>4.6016608770312</v>
      </c>
      <c r="E926" s="0" t="n">
        <v>1.69721745051125</v>
      </c>
      <c r="G926" s="0" t="n">
        <v>4.6016608770312</v>
      </c>
      <c r="H926" s="0" t="n">
        <v>0.674000145547311</v>
      </c>
      <c r="J926" s="0" t="n">
        <v>4.6016608770312</v>
      </c>
      <c r="K926" s="0" t="n">
        <v>1504.6830118343</v>
      </c>
      <c r="M926" s="0" t="n">
        <v>4.6016608770312</v>
      </c>
      <c r="N926" s="0" t="n">
        <v>0.121413109744387</v>
      </c>
      <c r="P926" s="0" t="n">
        <v>4.6016608770312</v>
      </c>
      <c r="Q926" s="0" t="n">
        <v>984.803291446702</v>
      </c>
      <c r="S926" s="0" t="n">
        <v>4.6016608770312</v>
      </c>
      <c r="T926" s="0" t="n">
        <v>136.441973595162</v>
      </c>
      <c r="V926" s="0" t="n">
        <v>4.6016608770312</v>
      </c>
      <c r="W926" s="0" t="n">
        <v>-950.586215993632</v>
      </c>
      <c r="Y926" s="0" t="n">
        <v>4.6016608770312</v>
      </c>
      <c r="Z926" s="0" t="n">
        <v>-2.53378272206871</v>
      </c>
      <c r="AB926" s="0" t="n">
        <v>4.6016608770312</v>
      </c>
      <c r="AC926" s="0" t="n">
        <v>1.29172546604601</v>
      </c>
    </row>
    <row r="927" customFormat="false" ht="12.75" hidden="false" customHeight="false" outlineLevel="0" collapsed="false">
      <c r="A927" s="0" t="n">
        <v>4.61257822193277</v>
      </c>
      <c r="B927" s="0" t="n">
        <v>0.535686331238192</v>
      </c>
      <c r="D927" s="0" t="n">
        <v>4.61257822193277</v>
      </c>
      <c r="E927" s="0" t="n">
        <v>1.68224852278483</v>
      </c>
      <c r="G927" s="0" t="n">
        <v>4.61257822193277</v>
      </c>
      <c r="H927" s="0" t="n">
        <v>0.665783413595946</v>
      </c>
      <c r="J927" s="0" t="n">
        <v>4.61257822193277</v>
      </c>
      <c r="K927" s="0" t="n">
        <v>1504.90042563484</v>
      </c>
      <c r="M927" s="0" t="n">
        <v>4.61257822193277</v>
      </c>
      <c r="N927" s="0" t="n">
        <v>0.12123278604154</v>
      </c>
      <c r="P927" s="0" t="n">
        <v>4.61257822193277</v>
      </c>
      <c r="Q927" s="0" t="n">
        <v>973.339639034454</v>
      </c>
      <c r="S927" s="0" t="n">
        <v>4.61257822193277</v>
      </c>
      <c r="T927" s="0" t="n">
        <v>135.262436232938</v>
      </c>
      <c r="V927" s="0" t="n">
        <v>4.61257822193277</v>
      </c>
      <c r="W927" s="0" t="n">
        <v>-941.508971475854</v>
      </c>
      <c r="Y927" s="0" t="n">
        <v>4.61257822193277</v>
      </c>
      <c r="Z927" s="0" t="n">
        <v>-2.49197648461402</v>
      </c>
      <c r="AB927" s="0" t="n">
        <v>4.61257822193277</v>
      </c>
      <c r="AC927" s="0" t="n">
        <v>1.27665593444044</v>
      </c>
    </row>
    <row r="928" customFormat="false" ht="12.75" hidden="false" customHeight="false" outlineLevel="0" collapsed="false">
      <c r="A928" s="0" t="n">
        <v>4.62349556683435</v>
      </c>
      <c r="B928" s="0" t="n">
        <v>0.53490442222968</v>
      </c>
      <c r="D928" s="0" t="n">
        <v>4.62349556683435</v>
      </c>
      <c r="E928" s="0" t="n">
        <v>1.6672795950584</v>
      </c>
      <c r="G928" s="0" t="n">
        <v>4.62349556683435</v>
      </c>
      <c r="H928" s="0" t="n">
        <v>0.657566681644578</v>
      </c>
      <c r="J928" s="0" t="n">
        <v>4.62349556683435</v>
      </c>
      <c r="K928" s="0" t="n">
        <v>1505.11783943538</v>
      </c>
      <c r="M928" s="0" t="n">
        <v>4.62349556683435</v>
      </c>
      <c r="N928" s="0" t="n">
        <v>0.121052462338693</v>
      </c>
      <c r="P928" s="0" t="n">
        <v>4.62349556683435</v>
      </c>
      <c r="Q928" s="0" t="n">
        <v>961.875986622202</v>
      </c>
      <c r="S928" s="0" t="n">
        <v>4.62349556683435</v>
      </c>
      <c r="T928" s="0" t="n">
        <v>134.082898870713</v>
      </c>
      <c r="V928" s="0" t="n">
        <v>4.62349556683435</v>
      </c>
      <c r="W928" s="0" t="n">
        <v>-932.431726958073</v>
      </c>
      <c r="Y928" s="0" t="n">
        <v>4.62349556683435</v>
      </c>
      <c r="Z928" s="0" t="n">
        <v>-2.45017024715933</v>
      </c>
      <c r="AB928" s="0" t="n">
        <v>4.62349556683435</v>
      </c>
      <c r="AC928" s="0" t="n">
        <v>1.26158640283487</v>
      </c>
    </row>
    <row r="929" customFormat="false" ht="12.75" hidden="false" customHeight="false" outlineLevel="0" collapsed="false">
      <c r="A929" s="0" t="n">
        <v>4.63441291173592</v>
      </c>
      <c r="B929" s="0" t="n">
        <v>0.534122513221168</v>
      </c>
      <c r="D929" s="0" t="n">
        <v>4.63441291173592</v>
      </c>
      <c r="E929" s="0" t="n">
        <v>1.65231066733198</v>
      </c>
      <c r="G929" s="0" t="n">
        <v>4.63441291173592</v>
      </c>
      <c r="H929" s="0" t="n">
        <v>0.649349949693213</v>
      </c>
      <c r="J929" s="0" t="n">
        <v>4.63441291173592</v>
      </c>
      <c r="K929" s="0" t="n">
        <v>1505.33525323592</v>
      </c>
      <c r="M929" s="0" t="n">
        <v>4.63441291173592</v>
      </c>
      <c r="N929" s="0" t="n">
        <v>0.120872138635847</v>
      </c>
      <c r="P929" s="0" t="n">
        <v>4.63441291173592</v>
      </c>
      <c r="Q929" s="0" t="n">
        <v>950.412334209954</v>
      </c>
      <c r="S929" s="0" t="n">
        <v>4.63441291173592</v>
      </c>
      <c r="T929" s="0" t="n">
        <v>132.903361508489</v>
      </c>
      <c r="V929" s="0" t="n">
        <v>4.63441291173592</v>
      </c>
      <c r="W929" s="0" t="n">
        <v>-923.354482440295</v>
      </c>
      <c r="Y929" s="0" t="n">
        <v>4.63441291173592</v>
      </c>
      <c r="Z929" s="0" t="n">
        <v>-2.40836400970464</v>
      </c>
      <c r="AB929" s="0" t="n">
        <v>4.63441291173592</v>
      </c>
      <c r="AC929" s="0" t="n">
        <v>1.24651687122931</v>
      </c>
    </row>
    <row r="930" customFormat="false" ht="12.75" hidden="false" customHeight="false" outlineLevel="0" collapsed="false">
      <c r="A930" s="0" t="n">
        <v>4.64533025663749</v>
      </c>
      <c r="B930" s="0" t="n">
        <v>0.533340604212656</v>
      </c>
      <c r="D930" s="0" t="n">
        <v>4.64533025663749</v>
      </c>
      <c r="E930" s="0" t="n">
        <v>1.63734173960555</v>
      </c>
      <c r="G930" s="0" t="n">
        <v>4.64533025663749</v>
      </c>
      <c r="H930" s="0" t="n">
        <v>0.641133217741848</v>
      </c>
      <c r="J930" s="0" t="n">
        <v>4.64533025663749</v>
      </c>
      <c r="K930" s="0" t="n">
        <v>1505.55266703646</v>
      </c>
      <c r="M930" s="0" t="n">
        <v>4.64533025663749</v>
      </c>
      <c r="N930" s="0" t="n">
        <v>0.120691814933</v>
      </c>
      <c r="P930" s="0" t="n">
        <v>4.64533025663749</v>
      </c>
      <c r="Q930" s="0" t="n">
        <v>938.948681797706</v>
      </c>
      <c r="S930" s="0" t="n">
        <v>4.64533025663749</v>
      </c>
      <c r="T930" s="0" t="n">
        <v>131.723824146264</v>
      </c>
      <c r="V930" s="0" t="n">
        <v>4.64533025663749</v>
      </c>
      <c r="W930" s="0" t="n">
        <v>-914.277237922518</v>
      </c>
      <c r="Y930" s="0" t="n">
        <v>4.64533025663749</v>
      </c>
      <c r="Z930" s="0" t="n">
        <v>-2.36655777224996</v>
      </c>
      <c r="AB930" s="0" t="n">
        <v>4.64533025663749</v>
      </c>
      <c r="AC930" s="0" t="n">
        <v>1.23144733962374</v>
      </c>
    </row>
    <row r="931" customFormat="false" ht="12.75" hidden="false" customHeight="false" outlineLevel="0" collapsed="false">
      <c r="A931" s="0" t="n">
        <v>4.65624760153906</v>
      </c>
      <c r="B931" s="0" t="n">
        <v>0.532558695204144</v>
      </c>
      <c r="D931" s="0" t="n">
        <v>4.65624760153906</v>
      </c>
      <c r="E931" s="0" t="n">
        <v>1.62237281187913</v>
      </c>
      <c r="G931" s="0" t="n">
        <v>4.65624760153906</v>
      </c>
      <c r="H931" s="0" t="n">
        <v>0.632916485790482</v>
      </c>
      <c r="J931" s="0" t="n">
        <v>4.65624760153906</v>
      </c>
      <c r="K931" s="0" t="n">
        <v>1505.770080837</v>
      </c>
      <c r="M931" s="0" t="n">
        <v>4.65624760153906</v>
      </c>
      <c r="N931" s="0" t="n">
        <v>0.120511491230154</v>
      </c>
      <c r="P931" s="0" t="n">
        <v>4.65624760153906</v>
      </c>
      <c r="Q931" s="0" t="n">
        <v>927.485029385458</v>
      </c>
      <c r="S931" s="0" t="n">
        <v>4.65624760153906</v>
      </c>
      <c r="T931" s="0" t="n">
        <v>130.54428678404</v>
      </c>
      <c r="V931" s="0" t="n">
        <v>4.65624760153906</v>
      </c>
      <c r="W931" s="0" t="n">
        <v>-905.19999340474</v>
      </c>
      <c r="Y931" s="0" t="n">
        <v>4.65624760153906</v>
      </c>
      <c r="Z931" s="0" t="n">
        <v>-2.32475153479527</v>
      </c>
      <c r="AB931" s="0" t="n">
        <v>4.65624760153906</v>
      </c>
      <c r="AC931" s="0" t="n">
        <v>1.21637780801817</v>
      </c>
    </row>
    <row r="932" customFormat="false" ht="12.75" hidden="false" customHeight="false" outlineLevel="0" collapsed="false">
      <c r="A932" s="0" t="n">
        <v>4.66716494644064</v>
      </c>
      <c r="B932" s="0" t="n">
        <v>0.531776786195631</v>
      </c>
      <c r="D932" s="0" t="n">
        <v>4.66716494644064</v>
      </c>
      <c r="E932" s="0" t="n">
        <v>1.6074038841527</v>
      </c>
      <c r="G932" s="0" t="n">
        <v>4.66716494644064</v>
      </c>
      <c r="H932" s="0" t="n">
        <v>0.624699753839114</v>
      </c>
      <c r="J932" s="0" t="n">
        <v>4.66716494644064</v>
      </c>
      <c r="K932" s="0" t="n">
        <v>1505.98749463754</v>
      </c>
      <c r="M932" s="0" t="n">
        <v>4.66716494644064</v>
      </c>
      <c r="N932" s="0" t="n">
        <v>0.120331167527307</v>
      </c>
      <c r="P932" s="0" t="n">
        <v>4.66716494644064</v>
      </c>
      <c r="Q932" s="0" t="n">
        <v>916.021376973206</v>
      </c>
      <c r="S932" s="0" t="n">
        <v>4.66716494644064</v>
      </c>
      <c r="T932" s="0" t="n">
        <v>129.364749421815</v>
      </c>
      <c r="V932" s="0" t="n">
        <v>4.66716494644064</v>
      </c>
      <c r="W932" s="0" t="n">
        <v>-896.122748886959</v>
      </c>
      <c r="Y932" s="0" t="n">
        <v>4.66716494644064</v>
      </c>
      <c r="Z932" s="0" t="n">
        <v>-2.28294529734058</v>
      </c>
      <c r="AB932" s="0" t="n">
        <v>4.66716494644064</v>
      </c>
      <c r="AC932" s="0" t="n">
        <v>1.2013082764126</v>
      </c>
    </row>
    <row r="933" customFormat="false" ht="12.75" hidden="false" customHeight="false" outlineLevel="0" collapsed="false">
      <c r="A933" s="0" t="n">
        <v>4.67808229134221</v>
      </c>
      <c r="B933" s="0" t="n">
        <v>0.530994877187119</v>
      </c>
      <c r="D933" s="0" t="n">
        <v>4.67808229134221</v>
      </c>
      <c r="E933" s="0" t="n">
        <v>1.59243495642628</v>
      </c>
      <c r="G933" s="0" t="n">
        <v>4.67808229134221</v>
      </c>
      <c r="H933" s="0" t="n">
        <v>0.616483021887749</v>
      </c>
      <c r="J933" s="0" t="n">
        <v>4.67808229134221</v>
      </c>
      <c r="K933" s="0" t="n">
        <v>1506.20490843808</v>
      </c>
      <c r="M933" s="0" t="n">
        <v>4.67808229134221</v>
      </c>
      <c r="N933" s="0" t="n">
        <v>0.12015084382446</v>
      </c>
      <c r="P933" s="0" t="n">
        <v>4.67808229134221</v>
      </c>
      <c r="Q933" s="0" t="n">
        <v>904.557724560959</v>
      </c>
      <c r="S933" s="0" t="n">
        <v>4.67808229134221</v>
      </c>
      <c r="T933" s="0" t="n">
        <v>128.185212059591</v>
      </c>
      <c r="V933" s="0" t="n">
        <v>4.67808229134221</v>
      </c>
      <c r="W933" s="0" t="n">
        <v>-887.045504369181</v>
      </c>
      <c r="Y933" s="0" t="n">
        <v>4.67808229134221</v>
      </c>
      <c r="Z933" s="0" t="n">
        <v>-2.24113905988589</v>
      </c>
      <c r="AB933" s="0" t="n">
        <v>4.67808229134221</v>
      </c>
      <c r="AC933" s="0" t="n">
        <v>1.18623874480704</v>
      </c>
    </row>
    <row r="934" customFormat="false" ht="12.75" hidden="false" customHeight="false" outlineLevel="0" collapsed="false">
      <c r="A934" s="0" t="n">
        <v>4.68899963624378</v>
      </c>
      <c r="B934" s="0" t="n">
        <v>0.530212968178607</v>
      </c>
      <c r="D934" s="0" t="n">
        <v>4.68899963624378</v>
      </c>
      <c r="E934" s="0" t="n">
        <v>1.57746602869986</v>
      </c>
      <c r="G934" s="0" t="n">
        <v>4.68899963624378</v>
      </c>
      <c r="H934" s="0" t="n">
        <v>0.608266289936384</v>
      </c>
      <c r="J934" s="0" t="n">
        <v>4.68899963624378</v>
      </c>
      <c r="K934" s="0" t="n">
        <v>1506.42232223862</v>
      </c>
      <c r="M934" s="0" t="n">
        <v>4.68899963624378</v>
      </c>
      <c r="N934" s="0" t="n">
        <v>0.119970520121614</v>
      </c>
      <c r="P934" s="0" t="n">
        <v>4.68899963624378</v>
      </c>
      <c r="Q934" s="0" t="n">
        <v>893.09407214871</v>
      </c>
      <c r="S934" s="0" t="n">
        <v>4.68899963624378</v>
      </c>
      <c r="T934" s="0" t="n">
        <v>127.005674697366</v>
      </c>
      <c r="V934" s="0" t="n">
        <v>4.68899963624378</v>
      </c>
      <c r="W934" s="0" t="n">
        <v>-877.968259851403</v>
      </c>
      <c r="Y934" s="0" t="n">
        <v>4.68899963624378</v>
      </c>
      <c r="Z934" s="0" t="n">
        <v>-2.19933282243121</v>
      </c>
      <c r="AB934" s="0" t="n">
        <v>4.68899963624378</v>
      </c>
      <c r="AC934" s="0" t="n">
        <v>1.17116921320147</v>
      </c>
    </row>
    <row r="935" customFormat="false" ht="12.75" hidden="false" customHeight="false" outlineLevel="0" collapsed="false">
      <c r="A935" s="0" t="n">
        <v>4.69991698114535</v>
      </c>
      <c r="B935" s="0" t="n">
        <v>0.529431059170095</v>
      </c>
      <c r="D935" s="0" t="n">
        <v>4.69991698114535</v>
      </c>
      <c r="E935" s="0" t="n">
        <v>1.56249710097343</v>
      </c>
      <c r="G935" s="0" t="n">
        <v>4.69991698114535</v>
      </c>
      <c r="H935" s="0" t="n">
        <v>0.600049557985018</v>
      </c>
      <c r="J935" s="0" t="n">
        <v>4.69991698114535</v>
      </c>
      <c r="K935" s="0" t="n">
        <v>1506.63973603915</v>
      </c>
      <c r="M935" s="0" t="n">
        <v>4.69991698114535</v>
      </c>
      <c r="N935" s="0" t="n">
        <v>0.119790196418767</v>
      </c>
      <c r="P935" s="0" t="n">
        <v>4.69991698114535</v>
      </c>
      <c r="Q935" s="0" t="n">
        <v>881.630419736462</v>
      </c>
      <c r="S935" s="0" t="n">
        <v>4.69991698114535</v>
      </c>
      <c r="T935" s="0" t="n">
        <v>125.826137335142</v>
      </c>
      <c r="V935" s="0" t="n">
        <v>4.69991698114535</v>
      </c>
      <c r="W935" s="0" t="n">
        <v>-868.891015333626</v>
      </c>
      <c r="Y935" s="0" t="n">
        <v>4.69991698114535</v>
      </c>
      <c r="Z935" s="0" t="n">
        <v>-2.15752658497653</v>
      </c>
      <c r="AB935" s="0" t="n">
        <v>4.69991698114535</v>
      </c>
      <c r="AC935" s="0" t="n">
        <v>1.15609968159591</v>
      </c>
    </row>
    <row r="936" customFormat="false" ht="12.75" hidden="false" customHeight="false" outlineLevel="0" collapsed="false">
      <c r="A936" s="0" t="n">
        <v>4.71083432604693</v>
      </c>
      <c r="B936" s="0" t="n">
        <v>0.528649150161583</v>
      </c>
      <c r="D936" s="0" t="n">
        <v>4.71083432604693</v>
      </c>
      <c r="E936" s="0" t="n">
        <v>1.547528173247</v>
      </c>
      <c r="G936" s="0" t="n">
        <v>4.71083432604693</v>
      </c>
      <c r="H936" s="0" t="n">
        <v>0.59183282603365</v>
      </c>
      <c r="J936" s="0" t="n">
        <v>4.71083432604693</v>
      </c>
      <c r="K936" s="0" t="n">
        <v>1506.85714983969</v>
      </c>
      <c r="M936" s="0" t="n">
        <v>4.71083432604693</v>
      </c>
      <c r="N936" s="0" t="n">
        <v>0.11960987271592</v>
      </c>
      <c r="P936" s="0" t="n">
        <v>4.71083432604693</v>
      </c>
      <c r="Q936" s="0" t="n">
        <v>870.166767324211</v>
      </c>
      <c r="S936" s="0" t="n">
        <v>4.71083432604693</v>
      </c>
      <c r="T936" s="0" t="n">
        <v>124.646599972917</v>
      </c>
      <c r="V936" s="0" t="n">
        <v>4.71083432604693</v>
      </c>
      <c r="W936" s="0" t="n">
        <v>-859.813770815845</v>
      </c>
      <c r="Y936" s="0" t="n">
        <v>4.71083432604693</v>
      </c>
      <c r="Z936" s="0" t="n">
        <v>-2.11572034752183</v>
      </c>
      <c r="AB936" s="0" t="n">
        <v>4.71083432604693</v>
      </c>
      <c r="AC936" s="0" t="n">
        <v>1.14103014999033</v>
      </c>
    </row>
    <row r="937" customFormat="false" ht="12.75" hidden="false" customHeight="false" outlineLevel="0" collapsed="false">
      <c r="A937" s="0" t="n">
        <v>4.7217516709485</v>
      </c>
      <c r="B937" s="0" t="n">
        <v>0.527867241153071</v>
      </c>
      <c r="D937" s="0" t="n">
        <v>4.7217516709485</v>
      </c>
      <c r="E937" s="0" t="n">
        <v>1.53255924552058</v>
      </c>
      <c r="G937" s="0" t="n">
        <v>4.7217516709485</v>
      </c>
      <c r="H937" s="0" t="n">
        <v>0.583616094082285</v>
      </c>
      <c r="J937" s="0" t="n">
        <v>4.7217516709485</v>
      </c>
      <c r="K937" s="0" t="n">
        <v>1507.07456364023</v>
      </c>
      <c r="M937" s="0" t="n">
        <v>4.7217516709485</v>
      </c>
      <c r="N937" s="0" t="n">
        <v>0.119429549013074</v>
      </c>
      <c r="P937" s="0" t="n">
        <v>4.7217516709485</v>
      </c>
      <c r="Q937" s="0" t="n">
        <v>858.703114911963</v>
      </c>
      <c r="S937" s="0" t="n">
        <v>4.7217516709485</v>
      </c>
      <c r="T937" s="0" t="n">
        <v>123.467062610693</v>
      </c>
      <c r="V937" s="0" t="n">
        <v>4.7217516709485</v>
      </c>
      <c r="W937" s="0" t="n">
        <v>-850.736526298067</v>
      </c>
      <c r="Y937" s="0" t="n">
        <v>4.7217516709485</v>
      </c>
      <c r="Z937" s="0" t="n">
        <v>-2.07391411006715</v>
      </c>
      <c r="AB937" s="0" t="n">
        <v>4.7217516709485</v>
      </c>
      <c r="AC937" s="0" t="n">
        <v>1.12596061838477</v>
      </c>
    </row>
    <row r="938" customFormat="false" ht="12.75" hidden="false" customHeight="false" outlineLevel="0" collapsed="false">
      <c r="A938" s="0" t="n">
        <v>4.73266901585007</v>
      </c>
      <c r="B938" s="0" t="n">
        <v>0.527085332144559</v>
      </c>
      <c r="D938" s="0" t="n">
        <v>4.73266901585007</v>
      </c>
      <c r="E938" s="0" t="n">
        <v>1.51759031779416</v>
      </c>
      <c r="G938" s="0" t="n">
        <v>4.73266901585007</v>
      </c>
      <c r="H938" s="0" t="n">
        <v>0.57539936213092</v>
      </c>
      <c r="J938" s="0" t="n">
        <v>4.73266901585007</v>
      </c>
      <c r="K938" s="0" t="n">
        <v>1507.29197744077</v>
      </c>
      <c r="M938" s="0" t="n">
        <v>4.73266901585007</v>
      </c>
      <c r="N938" s="0" t="n">
        <v>0.119249225310227</v>
      </c>
      <c r="P938" s="0" t="n">
        <v>4.73266901585007</v>
      </c>
      <c r="Q938" s="0" t="n">
        <v>847.239462499715</v>
      </c>
      <c r="S938" s="0" t="n">
        <v>4.73266901585007</v>
      </c>
      <c r="T938" s="0" t="n">
        <v>122.287525248469</v>
      </c>
      <c r="V938" s="0" t="n">
        <v>4.73266901585007</v>
      </c>
      <c r="W938" s="0" t="n">
        <v>-841.659281780289</v>
      </c>
      <c r="Y938" s="0" t="n">
        <v>4.73266901585007</v>
      </c>
      <c r="Z938" s="0" t="n">
        <v>-2.03210787261246</v>
      </c>
      <c r="AB938" s="0" t="n">
        <v>4.73266901585007</v>
      </c>
      <c r="AC938" s="0" t="n">
        <v>1.1108910867792</v>
      </c>
    </row>
    <row r="939" customFormat="false" ht="12.75" hidden="false" customHeight="false" outlineLevel="0" collapsed="false">
      <c r="A939" s="0" t="n">
        <v>4.74358636075165</v>
      </c>
      <c r="B939" s="0" t="n">
        <v>0.526303423136046</v>
      </c>
      <c r="D939" s="0" t="n">
        <v>4.74358636075165</v>
      </c>
      <c r="E939" s="0" t="n">
        <v>1.50262139006773</v>
      </c>
      <c r="G939" s="0" t="n">
        <v>4.74358636075165</v>
      </c>
      <c r="H939" s="0" t="n">
        <v>0.567182630179552</v>
      </c>
      <c r="J939" s="0" t="n">
        <v>4.74358636075165</v>
      </c>
      <c r="K939" s="0" t="n">
        <v>1507.50939124131</v>
      </c>
      <c r="M939" s="0" t="n">
        <v>4.74358636075165</v>
      </c>
      <c r="N939" s="0" t="n">
        <v>0.11906890160738</v>
      </c>
      <c r="P939" s="0" t="n">
        <v>4.74358636075165</v>
      </c>
      <c r="Q939" s="0" t="n">
        <v>835.775810087463</v>
      </c>
      <c r="S939" s="0" t="n">
        <v>4.74358636075165</v>
      </c>
      <c r="T939" s="0" t="n">
        <v>121.107987886244</v>
      </c>
      <c r="V939" s="0" t="n">
        <v>4.74358636075165</v>
      </c>
      <c r="W939" s="0" t="n">
        <v>-832.582037262508</v>
      </c>
      <c r="Y939" s="0" t="n">
        <v>4.74358636075165</v>
      </c>
      <c r="Z939" s="0" t="n">
        <v>-1.99030163515777</v>
      </c>
      <c r="AB939" s="0" t="n">
        <v>4.74358636075165</v>
      </c>
      <c r="AC939" s="0" t="n">
        <v>1.09582155517363</v>
      </c>
    </row>
    <row r="940" customFormat="false" ht="12.75" hidden="false" customHeight="false" outlineLevel="0" collapsed="false">
      <c r="A940" s="0" t="n">
        <v>4.75450370565322</v>
      </c>
      <c r="B940" s="0" t="n">
        <v>0.525521514127534</v>
      </c>
      <c r="D940" s="0" t="n">
        <v>4.75450370565322</v>
      </c>
      <c r="E940" s="0" t="n">
        <v>1.48765246234131</v>
      </c>
      <c r="G940" s="0" t="n">
        <v>4.75450370565322</v>
      </c>
      <c r="H940" s="0" t="n">
        <v>0.558965898228187</v>
      </c>
      <c r="J940" s="0" t="n">
        <v>4.75450370565322</v>
      </c>
      <c r="K940" s="0" t="n">
        <v>1507.72680504185</v>
      </c>
      <c r="M940" s="0" t="n">
        <v>4.75450370565322</v>
      </c>
      <c r="N940" s="0" t="n">
        <v>0.118888577904534</v>
      </c>
      <c r="P940" s="0" t="n">
        <v>4.75450370565322</v>
      </c>
      <c r="Q940" s="0" t="n">
        <v>824.312157675215</v>
      </c>
      <c r="S940" s="0" t="n">
        <v>4.75450370565322</v>
      </c>
      <c r="T940" s="0" t="n">
        <v>119.92845052402</v>
      </c>
      <c r="V940" s="0" t="n">
        <v>4.75450370565322</v>
      </c>
      <c r="W940" s="0" t="n">
        <v>-823.504792744731</v>
      </c>
      <c r="Y940" s="0" t="n">
        <v>4.75450370565322</v>
      </c>
      <c r="Z940" s="0" t="n">
        <v>-1.94849539770308</v>
      </c>
      <c r="AB940" s="0" t="n">
        <v>4.75450370565322</v>
      </c>
      <c r="AC940" s="0" t="n">
        <v>1.08075202356807</v>
      </c>
    </row>
    <row r="941" customFormat="false" ht="12.75" hidden="false" customHeight="false" outlineLevel="0" collapsed="false">
      <c r="A941" s="0" t="n">
        <v>4.76542105055479</v>
      </c>
      <c r="B941" s="0" t="n">
        <v>0.524739605119022</v>
      </c>
      <c r="D941" s="0" t="n">
        <v>4.76542105055479</v>
      </c>
      <c r="E941" s="0" t="n">
        <v>1.47268353461488</v>
      </c>
      <c r="G941" s="0" t="n">
        <v>4.76542105055479</v>
      </c>
      <c r="H941" s="0" t="n">
        <v>0.550749166276821</v>
      </c>
      <c r="J941" s="0" t="n">
        <v>4.76542105055479</v>
      </c>
      <c r="K941" s="0" t="n">
        <v>1507.94421884239</v>
      </c>
      <c r="M941" s="0" t="n">
        <v>4.76542105055479</v>
      </c>
      <c r="N941" s="0" t="n">
        <v>0.118708254201687</v>
      </c>
      <c r="P941" s="0" t="n">
        <v>4.76542105055479</v>
      </c>
      <c r="Q941" s="0" t="n">
        <v>812.848505262967</v>
      </c>
      <c r="S941" s="0" t="n">
        <v>4.76542105055479</v>
      </c>
      <c r="T941" s="0" t="n">
        <v>118.748913161795</v>
      </c>
      <c r="V941" s="0" t="n">
        <v>4.76542105055479</v>
      </c>
      <c r="W941" s="0" t="n">
        <v>-814.427548226953</v>
      </c>
      <c r="Y941" s="0" t="n">
        <v>4.76542105055479</v>
      </c>
      <c r="Z941" s="0" t="n">
        <v>-1.9066891602484</v>
      </c>
      <c r="AB941" s="0" t="n">
        <v>4.76542105055479</v>
      </c>
      <c r="AC941" s="0" t="n">
        <v>1.0656824919625</v>
      </c>
    </row>
    <row r="942" customFormat="false" ht="12.75" hidden="false" customHeight="false" outlineLevel="0" collapsed="false">
      <c r="A942" s="0" t="n">
        <v>4.77633839545637</v>
      </c>
      <c r="B942" s="0" t="n">
        <v>0.52395769611051</v>
      </c>
      <c r="D942" s="0" t="n">
        <v>4.77633839545637</v>
      </c>
      <c r="E942" s="0" t="n">
        <v>1.45771460688846</v>
      </c>
      <c r="G942" s="0" t="n">
        <v>4.77633839545637</v>
      </c>
      <c r="H942" s="0" t="n">
        <v>0.542532434325453</v>
      </c>
      <c r="J942" s="0" t="n">
        <v>4.77633839545637</v>
      </c>
      <c r="K942" s="0" t="n">
        <v>1508.16163264293</v>
      </c>
      <c r="M942" s="0" t="n">
        <v>4.77633839545637</v>
      </c>
      <c r="N942" s="0" t="n">
        <v>0.118527930498841</v>
      </c>
      <c r="P942" s="0" t="n">
        <v>4.77633839545637</v>
      </c>
      <c r="Q942" s="0" t="n">
        <v>801.384852850716</v>
      </c>
      <c r="S942" s="0" t="n">
        <v>4.77633839545637</v>
      </c>
      <c r="T942" s="0" t="n">
        <v>117.56937579957</v>
      </c>
      <c r="V942" s="0" t="n">
        <v>4.77633839545637</v>
      </c>
      <c r="W942" s="0" t="n">
        <v>-805.350303709172</v>
      </c>
      <c r="Y942" s="0" t="n">
        <v>4.77633839545637</v>
      </c>
      <c r="Z942" s="0" t="n">
        <v>-1.8648829227937</v>
      </c>
      <c r="AB942" s="0" t="n">
        <v>4.77633839545637</v>
      </c>
      <c r="AC942" s="0" t="n">
        <v>1.05061296035693</v>
      </c>
    </row>
    <row r="943" customFormat="false" ht="12.75" hidden="false" customHeight="false" outlineLevel="0" collapsed="false">
      <c r="A943" s="0" t="n">
        <v>4.78725574035794</v>
      </c>
      <c r="B943" s="0" t="n">
        <v>0.523175787101998</v>
      </c>
      <c r="D943" s="0" t="n">
        <v>4.78725574035794</v>
      </c>
      <c r="E943" s="0" t="n">
        <v>1.44274567916203</v>
      </c>
      <c r="G943" s="0" t="n">
        <v>4.78725574035794</v>
      </c>
      <c r="H943" s="0" t="n">
        <v>0.534315702374088</v>
      </c>
      <c r="J943" s="0" t="n">
        <v>4.78725574035794</v>
      </c>
      <c r="K943" s="0" t="n">
        <v>1508.37904644347</v>
      </c>
      <c r="M943" s="0" t="n">
        <v>4.78725574035794</v>
      </c>
      <c r="N943" s="0" t="n">
        <v>0.118347606795994</v>
      </c>
      <c r="P943" s="0" t="n">
        <v>4.78725574035794</v>
      </c>
      <c r="Q943" s="0" t="n">
        <v>789.921200438468</v>
      </c>
      <c r="S943" s="0" t="n">
        <v>4.78725574035794</v>
      </c>
      <c r="T943" s="0" t="n">
        <v>116.389838437346</v>
      </c>
      <c r="V943" s="0" t="n">
        <v>4.78725574035794</v>
      </c>
      <c r="W943" s="0" t="n">
        <v>-796.273059191394</v>
      </c>
      <c r="Y943" s="0" t="n">
        <v>4.78725574035794</v>
      </c>
      <c r="Z943" s="0" t="n">
        <v>-1.82307668533902</v>
      </c>
      <c r="AB943" s="0" t="n">
        <v>4.78725574035794</v>
      </c>
      <c r="AC943" s="0" t="n">
        <v>1.03554342875136</v>
      </c>
    </row>
    <row r="944" customFormat="false" ht="12.75" hidden="false" customHeight="false" outlineLevel="0" collapsed="false">
      <c r="A944" s="0" t="n">
        <v>4.79817308525951</v>
      </c>
      <c r="B944" s="0" t="n">
        <v>0.522393878093486</v>
      </c>
      <c r="D944" s="0" t="n">
        <v>4.79817308525951</v>
      </c>
      <c r="E944" s="0" t="n">
        <v>1.42777675143561</v>
      </c>
      <c r="G944" s="0" t="n">
        <v>4.79817308525951</v>
      </c>
      <c r="H944" s="0" t="n">
        <v>0.526098970422723</v>
      </c>
      <c r="J944" s="0" t="n">
        <v>4.79817308525951</v>
      </c>
      <c r="K944" s="0" t="n">
        <v>1508.596460244</v>
      </c>
      <c r="M944" s="0" t="n">
        <v>4.79817308525951</v>
      </c>
      <c r="N944" s="0" t="n">
        <v>0.118167283093147</v>
      </c>
      <c r="P944" s="0" t="n">
        <v>4.79817308525951</v>
      </c>
      <c r="Q944" s="0" t="n">
        <v>778.45754802622</v>
      </c>
      <c r="S944" s="0" t="n">
        <v>4.79817308525951</v>
      </c>
      <c r="T944" s="0" t="n">
        <v>115.210301075122</v>
      </c>
      <c r="V944" s="0" t="n">
        <v>4.79817308525951</v>
      </c>
      <c r="W944" s="0" t="n">
        <v>-787.195814673616</v>
      </c>
      <c r="Y944" s="0" t="n">
        <v>4.79817308525951</v>
      </c>
      <c r="Z944" s="0" t="n">
        <v>-1.78127044788433</v>
      </c>
      <c r="AB944" s="0" t="n">
        <v>4.79817308525951</v>
      </c>
      <c r="AC944" s="0" t="n">
        <v>1.0204738971458</v>
      </c>
    </row>
    <row r="945" customFormat="false" ht="12.75" hidden="false" customHeight="false" outlineLevel="0" collapsed="false">
      <c r="A945" s="0" t="n">
        <v>4.80909043016108</v>
      </c>
      <c r="B945" s="0" t="n">
        <v>0.521611969084974</v>
      </c>
      <c r="D945" s="0" t="n">
        <v>4.80909043016108</v>
      </c>
      <c r="E945" s="0" t="n">
        <v>1.41280782370919</v>
      </c>
      <c r="G945" s="0" t="n">
        <v>4.80909043016108</v>
      </c>
      <c r="H945" s="0" t="n">
        <v>0.517882238471358</v>
      </c>
      <c r="J945" s="0" t="n">
        <v>4.80909043016108</v>
      </c>
      <c r="K945" s="0" t="n">
        <v>1508.81387404454</v>
      </c>
      <c r="M945" s="0" t="n">
        <v>4.80909043016108</v>
      </c>
      <c r="N945" s="0" t="n">
        <v>0.117986959390301</v>
      </c>
      <c r="P945" s="0" t="n">
        <v>4.80909043016108</v>
      </c>
      <c r="Q945" s="0" t="n">
        <v>766.993895613972</v>
      </c>
      <c r="S945" s="0" t="n">
        <v>4.80909043016108</v>
      </c>
      <c r="T945" s="0" t="n">
        <v>114.030763712897</v>
      </c>
      <c r="V945" s="0" t="n">
        <v>4.80909043016108</v>
      </c>
      <c r="W945" s="0" t="n">
        <v>-778.118570155839</v>
      </c>
      <c r="Y945" s="0" t="n">
        <v>4.80909043016108</v>
      </c>
      <c r="Z945" s="0" t="n">
        <v>-1.73946421042965</v>
      </c>
      <c r="AB945" s="0" t="n">
        <v>4.80909043016108</v>
      </c>
      <c r="AC945" s="0" t="n">
        <v>1.00540436554023</v>
      </c>
    </row>
    <row r="946" customFormat="false" ht="12.75" hidden="false" customHeight="false" outlineLevel="0" collapsed="false">
      <c r="A946" s="0" t="n">
        <v>4.82000777506265</v>
      </c>
      <c r="B946" s="0" t="n">
        <v>0.520830060076462</v>
      </c>
      <c r="D946" s="0" t="n">
        <v>4.82000777506265</v>
      </c>
      <c r="E946" s="0" t="n">
        <v>1.39783889598276</v>
      </c>
      <c r="G946" s="0" t="n">
        <v>4.82000777506265</v>
      </c>
      <c r="H946" s="0" t="n">
        <v>0.509665506519992</v>
      </c>
      <c r="J946" s="0" t="n">
        <v>4.82000777506265</v>
      </c>
      <c r="K946" s="0" t="n">
        <v>1509.03128784508</v>
      </c>
      <c r="M946" s="0" t="n">
        <v>4.82000777506265</v>
      </c>
      <c r="N946" s="0" t="n">
        <v>0.117806635687454</v>
      </c>
      <c r="P946" s="0" t="n">
        <v>4.82000777506265</v>
      </c>
      <c r="Q946" s="0" t="n">
        <v>755.530243201724</v>
      </c>
      <c r="S946" s="0" t="n">
        <v>4.82000777506265</v>
      </c>
      <c r="T946" s="0" t="n">
        <v>112.851226350673</v>
      </c>
      <c r="V946" s="0" t="n">
        <v>4.82000777506265</v>
      </c>
      <c r="W946" s="0" t="n">
        <v>-769.041325638061</v>
      </c>
      <c r="Y946" s="0" t="n">
        <v>4.82000777506265</v>
      </c>
      <c r="Z946" s="0" t="n">
        <v>-1.69765797297497</v>
      </c>
      <c r="AB946" s="0" t="n">
        <v>4.82000777506265</v>
      </c>
      <c r="AC946" s="0" t="n">
        <v>0.990334833934663</v>
      </c>
    </row>
    <row r="947" customFormat="false" ht="12.75" hidden="false" customHeight="false" outlineLevel="0" collapsed="false">
      <c r="A947" s="0" t="n">
        <v>4.83092511996423</v>
      </c>
      <c r="B947" s="0" t="n">
        <v>0.520048151067949</v>
      </c>
      <c r="D947" s="0" t="n">
        <v>4.83092511996423</v>
      </c>
      <c r="E947" s="0" t="n">
        <v>1.38286996825633</v>
      </c>
      <c r="G947" s="0" t="n">
        <v>4.83092511996423</v>
      </c>
      <c r="H947" s="0" t="n">
        <v>0.501448774568624</v>
      </c>
      <c r="J947" s="0" t="n">
        <v>4.83092511996423</v>
      </c>
      <c r="K947" s="0" t="n">
        <v>1509.24870164562</v>
      </c>
      <c r="M947" s="0" t="n">
        <v>4.83092511996423</v>
      </c>
      <c r="N947" s="0" t="n">
        <v>0.117626311984608</v>
      </c>
      <c r="P947" s="0" t="n">
        <v>4.83092511996423</v>
      </c>
      <c r="Q947" s="0" t="n">
        <v>744.066590789472</v>
      </c>
      <c r="S947" s="0" t="n">
        <v>4.83092511996423</v>
      </c>
      <c r="T947" s="0" t="n">
        <v>111.671688988448</v>
      </c>
      <c r="V947" s="0" t="n">
        <v>4.83092511996423</v>
      </c>
      <c r="W947" s="0" t="n">
        <v>-759.96408112028</v>
      </c>
      <c r="Y947" s="0" t="n">
        <v>4.83092511996423</v>
      </c>
      <c r="Z947" s="0" t="n">
        <v>-1.65585173552027</v>
      </c>
      <c r="AB947" s="0" t="n">
        <v>4.83092511996423</v>
      </c>
      <c r="AC947" s="0" t="n">
        <v>0.975265302329093</v>
      </c>
    </row>
    <row r="948" customFormat="false" ht="12.75" hidden="false" customHeight="false" outlineLevel="0" collapsed="false">
      <c r="A948" s="0" t="n">
        <v>4.8418424648658</v>
      </c>
      <c r="B948" s="0" t="n">
        <v>0.519266242059437</v>
      </c>
      <c r="D948" s="0" t="n">
        <v>4.8418424648658</v>
      </c>
      <c r="E948" s="0" t="n">
        <v>1.36790104052991</v>
      </c>
      <c r="G948" s="0" t="n">
        <v>4.8418424648658</v>
      </c>
      <c r="H948" s="0" t="n">
        <v>0.493232042617259</v>
      </c>
      <c r="J948" s="0" t="n">
        <v>4.8418424648658</v>
      </c>
      <c r="K948" s="0" t="n">
        <v>1509.46611544616</v>
      </c>
      <c r="M948" s="0" t="n">
        <v>4.8418424648658</v>
      </c>
      <c r="N948" s="0" t="n">
        <v>0.117445988281761</v>
      </c>
      <c r="P948" s="0" t="n">
        <v>4.8418424648658</v>
      </c>
      <c r="Q948" s="0" t="n">
        <v>732.602938377224</v>
      </c>
      <c r="S948" s="0" t="n">
        <v>4.8418424648658</v>
      </c>
      <c r="T948" s="0" t="n">
        <v>110.491145070152</v>
      </c>
      <c r="V948" s="0" t="n">
        <v>4.8418424648658</v>
      </c>
      <c r="W948" s="0" t="n">
        <v>-750.848903491256</v>
      </c>
      <c r="Y948" s="0" t="n">
        <v>4.8418424648658</v>
      </c>
      <c r="Z948" s="0" t="n">
        <v>-1.61276669221259</v>
      </c>
      <c r="AB948" s="0" t="n">
        <v>4.8418424648658</v>
      </c>
      <c r="AC948" s="0" t="n">
        <v>0.960195770723526</v>
      </c>
    </row>
    <row r="949" customFormat="false" ht="12.75" hidden="false" customHeight="false" outlineLevel="0" collapsed="false">
      <c r="A949" s="0" t="n">
        <v>4.85275980976737</v>
      </c>
      <c r="B949" s="0" t="n">
        <v>0.518484333050925</v>
      </c>
      <c r="D949" s="0" t="n">
        <v>4.85275980976737</v>
      </c>
      <c r="E949" s="0" t="n">
        <v>1.35293211280349</v>
      </c>
      <c r="G949" s="0" t="n">
        <v>4.85275980976737</v>
      </c>
      <c r="H949" s="0" t="n">
        <v>0.485015310665894</v>
      </c>
      <c r="J949" s="0" t="n">
        <v>4.85275980976737</v>
      </c>
      <c r="K949" s="0" t="n">
        <v>1509.6835292467</v>
      </c>
      <c r="M949" s="0" t="n">
        <v>4.85275980976737</v>
      </c>
      <c r="N949" s="0" t="n">
        <v>0.117265664578914</v>
      </c>
      <c r="P949" s="0" t="n">
        <v>4.85275980976737</v>
      </c>
      <c r="Q949" s="0" t="n">
        <v>721.139285964976</v>
      </c>
      <c r="S949" s="0" t="n">
        <v>4.85275980976737</v>
      </c>
      <c r="T949" s="0" t="n">
        <v>109.31059729062</v>
      </c>
      <c r="V949" s="0" t="n">
        <v>4.85275980976737</v>
      </c>
      <c r="W949" s="0" t="n">
        <v>-741.733580347556</v>
      </c>
      <c r="Y949" s="0" t="n">
        <v>4.85275980976737</v>
      </c>
      <c r="Z949" s="0" t="n">
        <v>-1.56967674329568</v>
      </c>
      <c r="AB949" s="0" t="n">
        <v>4.85275980976737</v>
      </c>
      <c r="AC949" s="0" t="n">
        <v>0.94512623911796</v>
      </c>
    </row>
    <row r="950" customFormat="false" ht="12.75" hidden="false" customHeight="false" outlineLevel="0" collapsed="false">
      <c r="A950" s="0" t="n">
        <v>4.86367715466895</v>
      </c>
      <c r="B950" s="0" t="n">
        <v>0.517702424042413</v>
      </c>
      <c r="D950" s="0" t="n">
        <v>4.86367715466895</v>
      </c>
      <c r="E950" s="0" t="n">
        <v>1.33796318507706</v>
      </c>
      <c r="G950" s="0" t="n">
        <v>4.86367715466895</v>
      </c>
      <c r="H950" s="0" t="n">
        <v>0.476798578714526</v>
      </c>
      <c r="J950" s="0" t="n">
        <v>4.86367715466895</v>
      </c>
      <c r="K950" s="0" t="n">
        <v>1509.90094304724</v>
      </c>
      <c r="M950" s="0" t="n">
        <v>4.86367715466895</v>
      </c>
      <c r="N950" s="0" t="n">
        <v>0.117085340876068</v>
      </c>
      <c r="P950" s="0" t="n">
        <v>4.86367715466895</v>
      </c>
      <c r="Q950" s="0" t="n">
        <v>709.675633552724</v>
      </c>
      <c r="S950" s="0" t="n">
        <v>4.86367715466895</v>
      </c>
      <c r="T950" s="0" t="n">
        <v>108.130049511088</v>
      </c>
      <c r="V950" s="0" t="n">
        <v>4.86367715466895</v>
      </c>
      <c r="W950" s="0" t="n">
        <v>-732.618257203852</v>
      </c>
      <c r="Y950" s="0" t="n">
        <v>4.86367715466895</v>
      </c>
      <c r="Z950" s="0" t="n">
        <v>-1.52658679437876</v>
      </c>
      <c r="AB950" s="0" t="n">
        <v>4.86367715466895</v>
      </c>
      <c r="AC950" s="0" t="n">
        <v>0.930056707512389</v>
      </c>
    </row>
    <row r="951" customFormat="false" ht="12.75" hidden="false" customHeight="false" outlineLevel="0" collapsed="false">
      <c r="A951" s="0" t="n">
        <v>4.87459449957052</v>
      </c>
      <c r="B951" s="0" t="n">
        <v>0.516920515033901</v>
      </c>
      <c r="D951" s="0" t="n">
        <v>4.87459449957052</v>
      </c>
      <c r="E951" s="0" t="n">
        <v>1.32299425735064</v>
      </c>
      <c r="G951" s="0" t="n">
        <v>4.87459449957052</v>
      </c>
      <c r="H951" s="0" t="n">
        <v>0.46858184676316</v>
      </c>
      <c r="J951" s="0" t="n">
        <v>4.87459449957052</v>
      </c>
      <c r="K951" s="0" t="n">
        <v>1510.11835684778</v>
      </c>
      <c r="M951" s="0" t="n">
        <v>4.87459449957052</v>
      </c>
      <c r="N951" s="0" t="n">
        <v>0.116905017173221</v>
      </c>
      <c r="P951" s="0" t="n">
        <v>4.87459449957052</v>
      </c>
      <c r="Q951" s="0" t="n">
        <v>698.211981140476</v>
      </c>
      <c r="S951" s="0" t="n">
        <v>4.87459449957052</v>
      </c>
      <c r="T951" s="0" t="n">
        <v>106.949501731556</v>
      </c>
      <c r="V951" s="0" t="n">
        <v>4.87459449957052</v>
      </c>
      <c r="W951" s="0" t="n">
        <v>-723.502934060152</v>
      </c>
      <c r="Y951" s="0" t="n">
        <v>4.87459449957052</v>
      </c>
      <c r="Z951" s="0" t="n">
        <v>-1.48349684546185</v>
      </c>
      <c r="AB951" s="0" t="n">
        <v>4.87459449957052</v>
      </c>
      <c r="AC951" s="0" t="n">
        <v>0.914987175906823</v>
      </c>
    </row>
    <row r="952" customFormat="false" ht="12.75" hidden="false" customHeight="false" outlineLevel="0" collapsed="false">
      <c r="A952" s="0" t="n">
        <v>4.88551184447209</v>
      </c>
      <c r="B952" s="0" t="n">
        <v>0.516138606025389</v>
      </c>
      <c r="D952" s="0" t="n">
        <v>4.88551184447209</v>
      </c>
      <c r="E952" s="0" t="n">
        <v>1.30802532962421</v>
      </c>
      <c r="G952" s="0" t="n">
        <v>4.88551184447209</v>
      </c>
      <c r="H952" s="0" t="n">
        <v>0.460365114811795</v>
      </c>
      <c r="J952" s="0" t="n">
        <v>4.88551184447209</v>
      </c>
      <c r="K952" s="0" t="n">
        <v>1510.33577064832</v>
      </c>
      <c r="M952" s="0" t="n">
        <v>4.88551184447209</v>
      </c>
      <c r="N952" s="0" t="n">
        <v>0.116724693470374</v>
      </c>
      <c r="P952" s="0" t="n">
        <v>4.88551184447209</v>
      </c>
      <c r="Q952" s="0" t="n">
        <v>686.748328728228</v>
      </c>
      <c r="S952" s="0" t="n">
        <v>4.88551184447209</v>
      </c>
      <c r="T952" s="0" t="n">
        <v>105.768953952024</v>
      </c>
      <c r="V952" s="0" t="n">
        <v>4.88551184447209</v>
      </c>
      <c r="W952" s="0" t="n">
        <v>-714.387610916451</v>
      </c>
      <c r="Y952" s="0" t="n">
        <v>4.88551184447209</v>
      </c>
      <c r="Z952" s="0" t="n">
        <v>-1.44040689654495</v>
      </c>
      <c r="AB952" s="0" t="n">
        <v>4.88551184447209</v>
      </c>
      <c r="AC952" s="0" t="n">
        <v>0.899917644301257</v>
      </c>
    </row>
    <row r="953" customFormat="false" ht="12.75" hidden="false" customHeight="false" outlineLevel="0" collapsed="false">
      <c r="A953" s="0" t="n">
        <v>4.89642918937367</v>
      </c>
      <c r="B953" s="0" t="n">
        <v>0.515356697016876</v>
      </c>
      <c r="D953" s="0" t="n">
        <v>4.89642918937367</v>
      </c>
      <c r="E953" s="0" t="n">
        <v>1.29305640189778</v>
      </c>
      <c r="G953" s="0" t="n">
        <v>4.89642918937367</v>
      </c>
      <c r="H953" s="0" t="n">
        <v>0.452148382860427</v>
      </c>
      <c r="J953" s="0" t="n">
        <v>4.89642918937367</v>
      </c>
      <c r="K953" s="0" t="n">
        <v>1510.55318444885</v>
      </c>
      <c r="M953" s="0" t="n">
        <v>4.89642918937367</v>
      </c>
      <c r="N953" s="0" t="n">
        <v>0.116544369767528</v>
      </c>
      <c r="P953" s="0" t="n">
        <v>4.89642918937367</v>
      </c>
      <c r="Q953" s="0" t="n">
        <v>675.284676315977</v>
      </c>
      <c r="S953" s="0" t="n">
        <v>4.89642918937367</v>
      </c>
      <c r="T953" s="0" t="n">
        <v>104.588406172492</v>
      </c>
      <c r="V953" s="0" t="n">
        <v>4.89642918937367</v>
      </c>
      <c r="W953" s="0" t="n">
        <v>-705.272287772748</v>
      </c>
      <c r="Y953" s="0" t="n">
        <v>4.89642918937367</v>
      </c>
      <c r="Z953" s="0" t="n">
        <v>-1.39731694762803</v>
      </c>
      <c r="AB953" s="0" t="n">
        <v>4.89642918937367</v>
      </c>
      <c r="AC953" s="0" t="n">
        <v>0.884848112695686</v>
      </c>
    </row>
    <row r="954" customFormat="false" ht="12.75" hidden="false" customHeight="false" outlineLevel="0" collapsed="false">
      <c r="A954" s="0" t="n">
        <v>4.90734653427524</v>
      </c>
      <c r="B954" s="0" t="n">
        <v>0.514574788008364</v>
      </c>
      <c r="D954" s="0" t="n">
        <v>4.90734653427524</v>
      </c>
      <c r="E954" s="0" t="n">
        <v>1.27808747417136</v>
      </c>
      <c r="G954" s="0" t="n">
        <v>4.90734653427524</v>
      </c>
      <c r="H954" s="0" t="n">
        <v>0.443931650909062</v>
      </c>
      <c r="J954" s="0" t="n">
        <v>4.90734653427524</v>
      </c>
      <c r="K954" s="0" t="n">
        <v>1510.77059824939</v>
      </c>
      <c r="M954" s="0" t="n">
        <v>4.90734653427524</v>
      </c>
      <c r="N954" s="0" t="n">
        <v>0.116364046064681</v>
      </c>
      <c r="P954" s="0" t="n">
        <v>4.90734653427524</v>
      </c>
      <c r="Q954" s="0" t="n">
        <v>663.821023903729</v>
      </c>
      <c r="S954" s="0" t="n">
        <v>4.90734653427524</v>
      </c>
      <c r="T954" s="0" t="n">
        <v>103.40785839296</v>
      </c>
      <c r="V954" s="0" t="n">
        <v>4.90734653427524</v>
      </c>
      <c r="W954" s="0" t="n">
        <v>-696.156964629047</v>
      </c>
      <c r="Y954" s="0" t="n">
        <v>4.90734653427524</v>
      </c>
      <c r="Z954" s="0" t="n">
        <v>-1.35422699871112</v>
      </c>
      <c r="AB954" s="0" t="n">
        <v>4.90734653427524</v>
      </c>
      <c r="AC954" s="0" t="n">
        <v>0.86977858109012</v>
      </c>
    </row>
    <row r="955" customFormat="false" ht="12.75" hidden="false" customHeight="false" outlineLevel="0" collapsed="false">
      <c r="A955" s="0" t="n">
        <v>4.91826387917681</v>
      </c>
      <c r="B955" s="0" t="n">
        <v>0.513792878999852</v>
      </c>
      <c r="D955" s="0" t="n">
        <v>4.91826387917681</v>
      </c>
      <c r="E955" s="0" t="n">
        <v>1.26311854644494</v>
      </c>
      <c r="G955" s="0" t="n">
        <v>4.91826387917681</v>
      </c>
      <c r="H955" s="0" t="n">
        <v>0.435714918957697</v>
      </c>
      <c r="J955" s="0" t="n">
        <v>4.91826387917681</v>
      </c>
      <c r="K955" s="0" t="n">
        <v>1510.98801204993</v>
      </c>
      <c r="M955" s="0" t="n">
        <v>4.91826387917681</v>
      </c>
      <c r="N955" s="0" t="n">
        <v>0.116183722361835</v>
      </c>
      <c r="P955" s="0" t="n">
        <v>4.91826387917681</v>
      </c>
      <c r="Q955" s="0" t="n">
        <v>652.357371491481</v>
      </c>
      <c r="S955" s="0" t="n">
        <v>4.91826387917681</v>
      </c>
      <c r="T955" s="0" t="n">
        <v>102.227310613428</v>
      </c>
      <c r="V955" s="0" t="n">
        <v>4.91826387917681</v>
      </c>
      <c r="W955" s="0" t="n">
        <v>-687.041641485347</v>
      </c>
      <c r="Y955" s="0" t="n">
        <v>4.91826387917681</v>
      </c>
      <c r="Z955" s="0" t="n">
        <v>-1.31113704979421</v>
      </c>
      <c r="AB955" s="0" t="n">
        <v>4.91826387917681</v>
      </c>
      <c r="AC955" s="0" t="n">
        <v>0.854709049484554</v>
      </c>
    </row>
    <row r="956" customFormat="false" ht="12.75" hidden="false" customHeight="false" outlineLevel="0" collapsed="false">
      <c r="A956" s="0" t="n">
        <v>4.92918122407838</v>
      </c>
      <c r="B956" s="0" t="n">
        <v>0.513234827011842</v>
      </c>
      <c r="D956" s="0" t="n">
        <v>4.92918122407838</v>
      </c>
      <c r="E956" s="0" t="n">
        <v>1.25153704366661</v>
      </c>
      <c r="G956" s="0" t="n">
        <v>4.92918122407838</v>
      </c>
      <c r="H956" s="0" t="n">
        <v>0.429395460169228</v>
      </c>
      <c r="J956" s="0" t="n">
        <v>4.92918122407838</v>
      </c>
      <c r="K956" s="0" t="n">
        <v>1511.20542585047</v>
      </c>
      <c r="M956" s="0" t="n">
        <v>4.92918122407838</v>
      </c>
      <c r="N956" s="0" t="n">
        <v>0.116041707744254</v>
      </c>
      <c r="P956" s="0" t="n">
        <v>4.92918122407838</v>
      </c>
      <c r="Q956" s="0" t="n">
        <v>641.335033210892</v>
      </c>
      <c r="S956" s="0" t="n">
        <v>4.92918122407838</v>
      </c>
      <c r="T956" s="0" t="n">
        <v>101.046762833896</v>
      </c>
      <c r="V956" s="0" t="n">
        <v>4.92918122407838</v>
      </c>
      <c r="W956" s="0" t="n">
        <v>-677.926318341646</v>
      </c>
      <c r="Y956" s="0" t="n">
        <v>4.92918122407838</v>
      </c>
      <c r="Z956" s="0" t="n">
        <v>-1.26804710087731</v>
      </c>
      <c r="AB956" s="0" t="n">
        <v>4.92918122407838</v>
      </c>
      <c r="AC956" s="0" t="n">
        <v>0.843195960025952</v>
      </c>
    </row>
    <row r="957" customFormat="false" ht="12.75" hidden="false" customHeight="false" outlineLevel="0" collapsed="false">
      <c r="A957" s="0" t="n">
        <v>4.94009856897995</v>
      </c>
      <c r="B957" s="0" t="n">
        <v>0.512834916473891</v>
      </c>
      <c r="D957" s="0" t="n">
        <v>4.94009856897995</v>
      </c>
      <c r="E957" s="0" t="n">
        <v>1.24234855180242</v>
      </c>
      <c r="G957" s="0" t="n">
        <v>4.94009856897995</v>
      </c>
      <c r="H957" s="0" t="n">
        <v>0.424416310156733</v>
      </c>
      <c r="J957" s="0" t="n">
        <v>4.94009856897995</v>
      </c>
      <c r="K957" s="0" t="n">
        <v>1511.42283965101</v>
      </c>
      <c r="M957" s="0" t="n">
        <v>4.94009856897995</v>
      </c>
      <c r="N957" s="0" t="n">
        <v>0.115926756179156</v>
      </c>
      <c r="P957" s="0" t="n">
        <v>4.94009856897995</v>
      </c>
      <c r="Q957" s="0" t="n">
        <v>630.624456681426</v>
      </c>
      <c r="S957" s="0" t="n">
        <v>4.94009856897995</v>
      </c>
      <c r="T957" s="0" t="n">
        <v>99.8662150543646</v>
      </c>
      <c r="V957" s="0" t="n">
        <v>4.94009856897995</v>
      </c>
      <c r="W957" s="0" t="n">
        <v>-668.810995197945</v>
      </c>
      <c r="Y957" s="0" t="n">
        <v>4.94009856897995</v>
      </c>
      <c r="Z957" s="0" t="n">
        <v>-1.2249571519604</v>
      </c>
      <c r="AB957" s="0" t="n">
        <v>4.94009856897995</v>
      </c>
      <c r="AC957" s="0" t="n">
        <v>0.834195281913295</v>
      </c>
    </row>
    <row r="958" customFormat="false" ht="12.75" hidden="false" customHeight="false" outlineLevel="0" collapsed="false">
      <c r="A958" s="0" t="n">
        <v>4.95101591388153</v>
      </c>
      <c r="B958" s="0" t="n">
        <v>0.512435005935941</v>
      </c>
      <c r="D958" s="0" t="n">
        <v>4.95101591388153</v>
      </c>
      <c r="E958" s="0" t="n">
        <v>1.23316005993821</v>
      </c>
      <c r="G958" s="0" t="n">
        <v>4.95101591388153</v>
      </c>
      <c r="H958" s="0" t="n">
        <v>0.419437160144236</v>
      </c>
      <c r="J958" s="0" t="n">
        <v>4.95101591388153</v>
      </c>
      <c r="K958" s="0" t="n">
        <v>1511.64025345155</v>
      </c>
      <c r="M958" s="0" t="n">
        <v>4.95101591388153</v>
      </c>
      <c r="N958" s="0" t="n">
        <v>0.115811804614059</v>
      </c>
      <c r="P958" s="0" t="n">
        <v>4.95101591388153</v>
      </c>
      <c r="Q958" s="0" t="n">
        <v>619.913880151957</v>
      </c>
      <c r="S958" s="0" t="n">
        <v>4.95101591388153</v>
      </c>
      <c r="T958" s="0" t="n">
        <v>98.6856672748324</v>
      </c>
      <c r="V958" s="0" t="n">
        <v>4.95101591388153</v>
      </c>
      <c r="W958" s="0" t="n">
        <v>-659.695672054242</v>
      </c>
      <c r="Y958" s="0" t="n">
        <v>4.95101591388153</v>
      </c>
      <c r="Z958" s="0" t="n">
        <v>-1.18186720304348</v>
      </c>
      <c r="AB958" s="0" t="n">
        <v>4.95101591388153</v>
      </c>
      <c r="AC958" s="0" t="n">
        <v>0.825194603800634</v>
      </c>
    </row>
    <row r="959" customFormat="false" ht="12.75" hidden="false" customHeight="false" outlineLevel="0" collapsed="false">
      <c r="A959" s="0" t="n">
        <v>4.9619332587831</v>
      </c>
      <c r="B959" s="0" t="n">
        <v>0.51203509539799</v>
      </c>
      <c r="D959" s="0" t="n">
        <v>4.9619332587831</v>
      </c>
      <c r="E959" s="0" t="n">
        <v>1.22397156807402</v>
      </c>
      <c r="G959" s="0" t="n">
        <v>4.9619332587831</v>
      </c>
      <c r="H959" s="0" t="n">
        <v>0.414458010131741</v>
      </c>
      <c r="J959" s="0" t="n">
        <v>4.9619332587831</v>
      </c>
      <c r="K959" s="0" t="n">
        <v>1511.85766725209</v>
      </c>
      <c r="M959" s="0" t="n">
        <v>4.9619332587831</v>
      </c>
      <c r="N959" s="0" t="n">
        <v>0.115696853048961</v>
      </c>
      <c r="P959" s="0" t="n">
        <v>4.9619332587831</v>
      </c>
      <c r="Q959" s="0" t="n">
        <v>609.203303622492</v>
      </c>
      <c r="S959" s="0" t="n">
        <v>4.9619332587831</v>
      </c>
      <c r="T959" s="0" t="n">
        <v>97.5051194953006</v>
      </c>
      <c r="V959" s="0" t="n">
        <v>4.9619332587831</v>
      </c>
      <c r="W959" s="0" t="n">
        <v>-650.580348910541</v>
      </c>
      <c r="Y959" s="0" t="n">
        <v>4.9619332587831</v>
      </c>
      <c r="Z959" s="0" t="n">
        <v>-1.13877725412657</v>
      </c>
      <c r="AB959" s="0" t="n">
        <v>4.9619332587831</v>
      </c>
      <c r="AC959" s="0" t="n">
        <v>0.816193925687976</v>
      </c>
    </row>
    <row r="960" customFormat="false" ht="12.75" hidden="false" customHeight="false" outlineLevel="0" collapsed="false">
      <c r="A960" s="0" t="n">
        <v>4.97285060368467</v>
      </c>
      <c r="B960" s="0" t="n">
        <v>0.51163518486004</v>
      </c>
      <c r="D960" s="0" t="n">
        <v>4.97285060368467</v>
      </c>
      <c r="E960" s="0" t="n">
        <v>1.21478307620982</v>
      </c>
      <c r="G960" s="0" t="n">
        <v>4.97285060368467</v>
      </c>
      <c r="H960" s="0" t="n">
        <v>0.409478860119246</v>
      </c>
      <c r="J960" s="0" t="n">
        <v>4.97285060368467</v>
      </c>
      <c r="K960" s="0" t="n">
        <v>1512.07508105263</v>
      </c>
      <c r="M960" s="0" t="n">
        <v>4.97285060368467</v>
      </c>
      <c r="N960" s="0" t="n">
        <v>0.115581901483863</v>
      </c>
      <c r="P960" s="0" t="n">
        <v>4.97285060368467</v>
      </c>
      <c r="Q960" s="0" t="n">
        <v>598.492727093026</v>
      </c>
      <c r="S960" s="0" t="n">
        <v>4.97285060368467</v>
      </c>
      <c r="T960" s="0" t="n">
        <v>96.3245717157687</v>
      </c>
      <c r="V960" s="0" t="n">
        <v>4.97285060368467</v>
      </c>
      <c r="W960" s="0" t="n">
        <v>-641.465025766841</v>
      </c>
      <c r="Y960" s="0" t="n">
        <v>4.97285060368467</v>
      </c>
      <c r="Z960" s="0" t="n">
        <v>-1.09568730520966</v>
      </c>
      <c r="AB960" s="0" t="n">
        <v>4.97285060368467</v>
      </c>
      <c r="AC960" s="0" t="n">
        <v>0.807193247575318</v>
      </c>
    </row>
    <row r="961" customFormat="false" ht="12.75" hidden="false" customHeight="false" outlineLevel="0" collapsed="false">
      <c r="A961" s="0" t="n">
        <v>4.98376794858624</v>
      </c>
      <c r="B961" s="0" t="n">
        <v>0.51123527432209</v>
      </c>
      <c r="D961" s="0" t="n">
        <v>4.98376794858624</v>
      </c>
      <c r="E961" s="0" t="n">
        <v>1.20559458434562</v>
      </c>
      <c r="G961" s="0" t="n">
        <v>4.98376794858624</v>
      </c>
      <c r="H961" s="0" t="n">
        <v>0.40449971010675</v>
      </c>
      <c r="J961" s="0" t="n">
        <v>4.98376794858624</v>
      </c>
      <c r="K961" s="0" t="n">
        <v>1512.29249485317</v>
      </c>
      <c r="M961" s="0" t="n">
        <v>4.98376794858624</v>
      </c>
      <c r="N961" s="0" t="n">
        <v>0.115466949918766</v>
      </c>
      <c r="P961" s="0" t="n">
        <v>4.98376794858624</v>
      </c>
      <c r="Q961" s="0" t="n">
        <v>587.78215056356</v>
      </c>
      <c r="S961" s="0" t="n">
        <v>4.98376794858624</v>
      </c>
      <c r="T961" s="0" t="n">
        <v>95.1440239362368</v>
      </c>
      <c r="V961" s="0" t="n">
        <v>4.98376794858624</v>
      </c>
      <c r="W961" s="0" t="n">
        <v>-632.34970262314</v>
      </c>
      <c r="Y961" s="0" t="n">
        <v>4.98376794858624</v>
      </c>
      <c r="Z961" s="0" t="n">
        <v>-1.05259735629276</v>
      </c>
      <c r="AB961" s="0" t="n">
        <v>4.98376794858624</v>
      </c>
      <c r="AC961" s="0" t="n">
        <v>0.798192569462661</v>
      </c>
    </row>
    <row r="962" customFormat="false" ht="12.75" hidden="false" customHeight="false" outlineLevel="0" collapsed="false">
      <c r="A962" s="0" t="n">
        <v>4.99468529348782</v>
      </c>
      <c r="B962" s="0" t="n">
        <v>0.510835363784139</v>
      </c>
      <c r="D962" s="0" t="n">
        <v>4.99468529348782</v>
      </c>
      <c r="E962" s="0" t="n">
        <v>1.19640609248142</v>
      </c>
      <c r="G962" s="0" t="n">
        <v>4.99468529348782</v>
      </c>
      <c r="H962" s="0" t="n">
        <v>0.399520560094254</v>
      </c>
      <c r="J962" s="0" t="n">
        <v>4.99468529348782</v>
      </c>
      <c r="K962" s="0" t="n">
        <v>1512.5099086537</v>
      </c>
      <c r="M962" s="0" t="n">
        <v>4.99468529348782</v>
      </c>
      <c r="N962" s="0" t="n">
        <v>0.115351998353668</v>
      </c>
      <c r="P962" s="0" t="n">
        <v>4.99468529348782</v>
      </c>
      <c r="Q962" s="0" t="n">
        <v>577.071574034091</v>
      </c>
      <c r="S962" s="0" t="n">
        <v>4.99468529348782</v>
      </c>
      <c r="T962" s="0" t="n">
        <v>93.9634761567046</v>
      </c>
      <c r="V962" s="0" t="n">
        <v>4.99468529348782</v>
      </c>
      <c r="W962" s="0" t="n">
        <v>-623.234379479437</v>
      </c>
      <c r="Y962" s="0" t="n">
        <v>4.99468529348782</v>
      </c>
      <c r="Z962" s="0" t="n">
        <v>-1.00950740737584</v>
      </c>
      <c r="AB962" s="0" t="n">
        <v>4.99468529348782</v>
      </c>
      <c r="AC962" s="0" t="n">
        <v>0.78919189135</v>
      </c>
    </row>
    <row r="963" customFormat="false" ht="12.75" hidden="false" customHeight="false" outlineLevel="0" collapsed="false">
      <c r="A963" s="0" t="n">
        <v>5.00560263838939</v>
      </c>
      <c r="B963" s="0" t="n">
        <v>0.510435453246189</v>
      </c>
      <c r="D963" s="0" t="n">
        <v>5.00560263838939</v>
      </c>
      <c r="E963" s="0" t="n">
        <v>1.18721760061722</v>
      </c>
      <c r="G963" s="0" t="n">
        <v>5.00560263838939</v>
      </c>
      <c r="H963" s="0" t="n">
        <v>0.394541410081758</v>
      </c>
      <c r="J963" s="0" t="n">
        <v>5.00560263838939</v>
      </c>
      <c r="K963" s="0" t="n">
        <v>1512.72732245424</v>
      </c>
      <c r="M963" s="0" t="n">
        <v>5.00560263838939</v>
      </c>
      <c r="N963" s="0" t="n">
        <v>0.11523704678857</v>
      </c>
      <c r="P963" s="0" t="n">
        <v>5.00560263838939</v>
      </c>
      <c r="Q963" s="0" t="n">
        <v>566.360997504626</v>
      </c>
      <c r="S963" s="0" t="n">
        <v>5.00560263838939</v>
      </c>
      <c r="T963" s="0" t="n">
        <v>92.7829283771727</v>
      </c>
      <c r="V963" s="0" t="n">
        <v>5.00560263838939</v>
      </c>
      <c r="W963" s="0" t="n">
        <v>-614.119056335736</v>
      </c>
      <c r="Y963" s="0" t="n">
        <v>5.00560263838939</v>
      </c>
      <c r="Z963" s="0" t="n">
        <v>-0.966417458458929</v>
      </c>
      <c r="AB963" s="0" t="n">
        <v>5.00560263838939</v>
      </c>
      <c r="AC963" s="0" t="n">
        <v>0.780191213237342</v>
      </c>
    </row>
    <row r="964" customFormat="false" ht="12.75" hidden="false" customHeight="false" outlineLevel="0" collapsed="false">
      <c r="A964" s="0" t="n">
        <v>5.01651998329096</v>
      </c>
      <c r="B964" s="0" t="n">
        <v>0.510035542708239</v>
      </c>
      <c r="D964" s="0" t="n">
        <v>5.01651998329096</v>
      </c>
      <c r="E964" s="0" t="n">
        <v>1.17802910875302</v>
      </c>
      <c r="G964" s="0" t="n">
        <v>5.01651998329096</v>
      </c>
      <c r="H964" s="0" t="n">
        <v>0.389562260069263</v>
      </c>
      <c r="J964" s="0" t="n">
        <v>5.01651998329096</v>
      </c>
      <c r="K964" s="0" t="n">
        <v>1512.94473625478</v>
      </c>
      <c r="M964" s="0" t="n">
        <v>5.01651998329096</v>
      </c>
      <c r="N964" s="0" t="n">
        <v>0.115122095223473</v>
      </c>
      <c r="P964" s="0" t="n">
        <v>5.01651998329096</v>
      </c>
      <c r="Q964" s="0" t="n">
        <v>555.65042097516</v>
      </c>
      <c r="S964" s="0" t="n">
        <v>5.01651998329096</v>
      </c>
      <c r="T964" s="0" t="n">
        <v>91.6023805976409</v>
      </c>
      <c r="V964" s="0" t="n">
        <v>5.01651998329096</v>
      </c>
      <c r="W964" s="0" t="n">
        <v>-605.003733192036</v>
      </c>
      <c r="Y964" s="0" t="n">
        <v>5.01651998329096</v>
      </c>
      <c r="Z964" s="0" t="n">
        <v>-0.923327509542022</v>
      </c>
      <c r="AB964" s="0" t="n">
        <v>5.01651998329096</v>
      </c>
      <c r="AC964" s="0" t="n">
        <v>0.771190535124685</v>
      </c>
    </row>
    <row r="965" customFormat="false" ht="12.75" hidden="false" customHeight="false" outlineLevel="0" collapsed="false">
      <c r="A965" s="0" t="n">
        <v>5.02743732819254</v>
      </c>
      <c r="B965" s="0" t="n">
        <v>0.509635632170288</v>
      </c>
      <c r="D965" s="0" t="n">
        <v>5.02743732819254</v>
      </c>
      <c r="E965" s="0" t="n">
        <v>1.16884061688882</v>
      </c>
      <c r="G965" s="0" t="n">
        <v>5.02743732819254</v>
      </c>
      <c r="H965" s="0" t="n">
        <v>0.384583110056766</v>
      </c>
      <c r="J965" s="0" t="n">
        <v>5.02743732819254</v>
      </c>
      <c r="K965" s="0" t="n">
        <v>1513.16215005532</v>
      </c>
      <c r="M965" s="0" t="n">
        <v>5.02743732819254</v>
      </c>
      <c r="N965" s="0" t="n">
        <v>0.115007143658375</v>
      </c>
      <c r="P965" s="0" t="n">
        <v>5.02743732819254</v>
      </c>
      <c r="Q965" s="0" t="n">
        <v>544.939844445691</v>
      </c>
      <c r="S965" s="0" t="n">
        <v>5.02743732819254</v>
      </c>
      <c r="T965" s="0" t="n">
        <v>90.4218328181087</v>
      </c>
      <c r="V965" s="0" t="n">
        <v>5.02743732819254</v>
      </c>
      <c r="W965" s="0" t="n">
        <v>-595.888410048332</v>
      </c>
      <c r="Y965" s="0" t="n">
        <v>5.02743732819254</v>
      </c>
      <c r="Z965" s="0" t="n">
        <v>-0.880237560625101</v>
      </c>
      <c r="AB965" s="0" t="n">
        <v>5.02743732819254</v>
      </c>
      <c r="AC965" s="0" t="n">
        <v>0.762189857012024</v>
      </c>
    </row>
    <row r="966" customFormat="false" ht="12.75" hidden="false" customHeight="false" outlineLevel="0" collapsed="false">
      <c r="A966" s="0" t="n">
        <v>5.03835467309411</v>
      </c>
      <c r="B966" s="0" t="n">
        <v>0.509235721632338</v>
      </c>
      <c r="D966" s="0" t="n">
        <v>5.03835467309411</v>
      </c>
      <c r="E966" s="0" t="n">
        <v>1.15965212502462</v>
      </c>
      <c r="G966" s="0" t="n">
        <v>5.03835467309411</v>
      </c>
      <c r="H966" s="0" t="n">
        <v>0.379603960044271</v>
      </c>
      <c r="J966" s="0" t="n">
        <v>5.03835467309411</v>
      </c>
      <c r="K966" s="0" t="n">
        <v>1513.37956385586</v>
      </c>
      <c r="M966" s="0" t="n">
        <v>5.03835467309411</v>
      </c>
      <c r="N966" s="0" t="n">
        <v>0.114892192093277</v>
      </c>
      <c r="P966" s="0" t="n">
        <v>5.03835467309411</v>
      </c>
      <c r="Q966" s="0" t="n">
        <v>534.229267916225</v>
      </c>
      <c r="S966" s="0" t="n">
        <v>5.03835467309411</v>
      </c>
      <c r="T966" s="0" t="n">
        <v>89.2412850385768</v>
      </c>
      <c r="V966" s="0" t="n">
        <v>5.03835467309411</v>
      </c>
      <c r="W966" s="0" t="n">
        <v>-586.773086904632</v>
      </c>
      <c r="Y966" s="0" t="n">
        <v>5.03835467309411</v>
      </c>
      <c r="Z966" s="0" t="n">
        <v>-0.837147611708194</v>
      </c>
      <c r="AB966" s="0" t="n">
        <v>5.03835467309411</v>
      </c>
      <c r="AC966" s="0" t="n">
        <v>0.753189178899366</v>
      </c>
    </row>
    <row r="967" customFormat="false" ht="12.75" hidden="false" customHeight="false" outlineLevel="0" collapsed="false">
      <c r="A967" s="0" t="n">
        <v>5.04927201799568</v>
      </c>
      <c r="B967" s="0" t="n">
        <v>0.508835811094388</v>
      </c>
      <c r="D967" s="0" t="n">
        <v>5.04927201799568</v>
      </c>
      <c r="E967" s="0" t="n">
        <v>1.15046363316042</v>
      </c>
      <c r="G967" s="0" t="n">
        <v>5.04927201799568</v>
      </c>
      <c r="H967" s="0" t="n">
        <v>0.374624810031776</v>
      </c>
      <c r="J967" s="0" t="n">
        <v>5.04927201799568</v>
      </c>
      <c r="K967" s="0" t="n">
        <v>1513.5969776564</v>
      </c>
      <c r="M967" s="0" t="n">
        <v>5.04927201799568</v>
      </c>
      <c r="N967" s="0" t="n">
        <v>0.11477724052818</v>
      </c>
      <c r="P967" s="0" t="n">
        <v>5.04927201799568</v>
      </c>
      <c r="Q967" s="0" t="n">
        <v>523.51869138676</v>
      </c>
      <c r="S967" s="0" t="n">
        <v>5.04927201799568</v>
      </c>
      <c r="T967" s="0" t="n">
        <v>88.060737259045</v>
      </c>
      <c r="V967" s="0" t="n">
        <v>5.04927201799568</v>
      </c>
      <c r="W967" s="0" t="n">
        <v>-577.657763760931</v>
      </c>
      <c r="Y967" s="0" t="n">
        <v>5.04927201799568</v>
      </c>
      <c r="Z967" s="0" t="n">
        <v>-0.794057662791287</v>
      </c>
      <c r="AB967" s="0" t="n">
        <v>5.04927201799568</v>
      </c>
      <c r="AC967" s="0" t="n">
        <v>0.744188500786709</v>
      </c>
    </row>
    <row r="968" customFormat="false" ht="12.75" hidden="false" customHeight="false" outlineLevel="0" collapsed="false">
      <c r="A968" s="0" t="n">
        <v>5.06018936289726</v>
      </c>
      <c r="B968" s="0" t="n">
        <v>0.508435900556437</v>
      </c>
      <c r="D968" s="0" t="n">
        <v>5.06018936289726</v>
      </c>
      <c r="E968" s="0" t="n">
        <v>1.14127514129622</v>
      </c>
      <c r="G968" s="0" t="n">
        <v>5.06018936289726</v>
      </c>
      <c r="H968" s="0" t="n">
        <v>0.369645660019279</v>
      </c>
      <c r="J968" s="0" t="n">
        <v>5.06018936289726</v>
      </c>
      <c r="K968" s="0" t="n">
        <v>1513.81439145694</v>
      </c>
      <c r="M968" s="0" t="n">
        <v>5.06018936289726</v>
      </c>
      <c r="N968" s="0" t="n">
        <v>0.114662288963082</v>
      </c>
      <c r="P968" s="0" t="n">
        <v>5.06018936289726</v>
      </c>
      <c r="Q968" s="0" t="n">
        <v>512.808114857291</v>
      </c>
      <c r="S968" s="0" t="n">
        <v>5.06018936289726</v>
      </c>
      <c r="T968" s="0" t="n">
        <v>86.8801894795127</v>
      </c>
      <c r="V968" s="0" t="n">
        <v>5.06018936289726</v>
      </c>
      <c r="W968" s="0" t="n">
        <v>-568.542440617228</v>
      </c>
      <c r="Y968" s="0" t="n">
        <v>5.06018936289726</v>
      </c>
      <c r="Z968" s="0" t="n">
        <v>-0.750967713874366</v>
      </c>
      <c r="AB968" s="0" t="n">
        <v>5.06018936289726</v>
      </c>
      <c r="AC968" s="0" t="n">
        <v>0.735187822674048</v>
      </c>
    </row>
    <row r="969" customFormat="false" ht="12.75" hidden="false" customHeight="false" outlineLevel="0" collapsed="false">
      <c r="A969" s="0" t="n">
        <v>5.07110670779883</v>
      </c>
      <c r="B969" s="0" t="n">
        <v>0.508035990018487</v>
      </c>
      <c r="D969" s="0" t="n">
        <v>5.07110670779883</v>
      </c>
      <c r="E969" s="0" t="n">
        <v>1.13208664943202</v>
      </c>
      <c r="G969" s="0" t="n">
        <v>5.07110670779883</v>
      </c>
      <c r="H969" s="0" t="n">
        <v>0.364666510006784</v>
      </c>
      <c r="J969" s="0" t="n">
        <v>5.07110670779883</v>
      </c>
      <c r="K969" s="0" t="n">
        <v>1514.03180525748</v>
      </c>
      <c r="M969" s="0" t="n">
        <v>5.07110670779883</v>
      </c>
      <c r="N969" s="0" t="n">
        <v>0.114547337397984</v>
      </c>
      <c r="P969" s="0" t="n">
        <v>5.07110670779883</v>
      </c>
      <c r="Q969" s="0" t="n">
        <v>502.097538327825</v>
      </c>
      <c r="S969" s="0" t="n">
        <v>5.07110670779883</v>
      </c>
      <c r="T969" s="0" t="n">
        <v>85.6996416999809</v>
      </c>
      <c r="V969" s="0" t="n">
        <v>5.07110670779883</v>
      </c>
      <c r="W969" s="0" t="n">
        <v>-559.427117473527</v>
      </c>
      <c r="Y969" s="0" t="n">
        <v>5.07110670779883</v>
      </c>
      <c r="Z969" s="0" t="n">
        <v>-0.707877764957459</v>
      </c>
      <c r="AB969" s="0" t="n">
        <v>5.07110670779883</v>
      </c>
      <c r="AC969" s="0" t="n">
        <v>0.72618714456139</v>
      </c>
    </row>
    <row r="970" customFormat="false" ht="12.75" hidden="false" customHeight="false" outlineLevel="0" collapsed="false">
      <c r="A970" s="0" t="n">
        <v>5.0820240527004</v>
      </c>
      <c r="B970" s="0" t="n">
        <v>0.507636079480537</v>
      </c>
      <c r="D970" s="0" t="n">
        <v>5.0820240527004</v>
      </c>
      <c r="E970" s="0" t="n">
        <v>1.12289815756783</v>
      </c>
      <c r="G970" s="0" t="n">
        <v>5.0820240527004</v>
      </c>
      <c r="H970" s="0" t="n">
        <v>0.359687359994288</v>
      </c>
      <c r="J970" s="0" t="n">
        <v>5.0820240527004</v>
      </c>
      <c r="K970" s="0" t="n">
        <v>1514.24921905802</v>
      </c>
      <c r="M970" s="0" t="n">
        <v>5.0820240527004</v>
      </c>
      <c r="N970" s="0" t="n">
        <v>0.114432385832887</v>
      </c>
      <c r="P970" s="0" t="n">
        <v>5.0820240527004</v>
      </c>
      <c r="Q970" s="0" t="n">
        <v>491.386961798359</v>
      </c>
      <c r="S970" s="0" t="n">
        <v>5.0820240527004</v>
      </c>
      <c r="T970" s="0" t="n">
        <v>84.519093920449</v>
      </c>
      <c r="V970" s="0" t="n">
        <v>5.0820240527004</v>
      </c>
      <c r="W970" s="0" t="n">
        <v>-550.311794329826</v>
      </c>
      <c r="Y970" s="0" t="n">
        <v>5.0820240527004</v>
      </c>
      <c r="Z970" s="0" t="n">
        <v>-0.664787816040552</v>
      </c>
      <c r="AB970" s="0" t="n">
        <v>5.0820240527004</v>
      </c>
      <c r="AC970" s="0" t="n">
        <v>0.717186466448733</v>
      </c>
    </row>
    <row r="971" customFormat="false" ht="12.75" hidden="false" customHeight="false" outlineLevel="0" collapsed="false">
      <c r="A971" s="0" t="n">
        <v>5.09294139760197</v>
      </c>
      <c r="B971" s="0" t="n">
        <v>0.507236168942586</v>
      </c>
      <c r="D971" s="0" t="n">
        <v>5.09294139760197</v>
      </c>
      <c r="E971" s="0" t="n">
        <v>1.11370966570363</v>
      </c>
      <c r="G971" s="0" t="n">
        <v>5.09294139760197</v>
      </c>
      <c r="H971" s="0" t="n">
        <v>0.354708209981793</v>
      </c>
      <c r="J971" s="0" t="n">
        <v>5.09294139760197</v>
      </c>
      <c r="K971" s="0" t="n">
        <v>1514.46663285855</v>
      </c>
      <c r="M971" s="0" t="n">
        <v>5.09294139760197</v>
      </c>
      <c r="N971" s="0" t="n">
        <v>0.114317434267789</v>
      </c>
      <c r="P971" s="0" t="n">
        <v>5.09294139760197</v>
      </c>
      <c r="Q971" s="0" t="n">
        <v>480.676385268894</v>
      </c>
      <c r="S971" s="0" t="n">
        <v>5.09294139760197</v>
      </c>
      <c r="T971" s="0" t="n">
        <v>83.3385461409172</v>
      </c>
      <c r="V971" s="0" t="n">
        <v>5.09294139760197</v>
      </c>
      <c r="W971" s="0" t="n">
        <v>-541.196471186126</v>
      </c>
      <c r="Y971" s="0" t="n">
        <v>5.09294139760197</v>
      </c>
      <c r="Z971" s="0" t="n">
        <v>-0.621697867123645</v>
      </c>
      <c r="AB971" s="0" t="n">
        <v>5.09294139760197</v>
      </c>
      <c r="AC971" s="0" t="n">
        <v>0.708185788336075</v>
      </c>
    </row>
    <row r="972" customFormat="false" ht="12.75" hidden="false" customHeight="false" outlineLevel="0" collapsed="false">
      <c r="A972" s="0" t="n">
        <v>5.10385874250354</v>
      </c>
      <c r="B972" s="0" t="n">
        <v>0.506836258404636</v>
      </c>
      <c r="D972" s="0" t="n">
        <v>5.10385874250354</v>
      </c>
      <c r="E972" s="0" t="n">
        <v>1.10452117383943</v>
      </c>
      <c r="G972" s="0" t="n">
        <v>5.10385874250354</v>
      </c>
      <c r="H972" s="0" t="n">
        <v>0.349729059969298</v>
      </c>
      <c r="J972" s="0" t="n">
        <v>5.10385874250354</v>
      </c>
      <c r="K972" s="0" t="n">
        <v>1514.68404665909</v>
      </c>
      <c r="M972" s="0" t="n">
        <v>5.10385874250354</v>
      </c>
      <c r="N972" s="0" t="n">
        <v>0.114202482702691</v>
      </c>
      <c r="P972" s="0" t="n">
        <v>5.10385874250354</v>
      </c>
      <c r="Q972" s="0" t="n">
        <v>469.965808739428</v>
      </c>
      <c r="S972" s="0" t="n">
        <v>5.10385874250354</v>
      </c>
      <c r="T972" s="0" t="n">
        <v>82.1579983613853</v>
      </c>
      <c r="V972" s="0" t="n">
        <v>5.10385874250354</v>
      </c>
      <c r="W972" s="0" t="n">
        <v>-532.081148042425</v>
      </c>
      <c r="Y972" s="0" t="n">
        <v>5.10385874250354</v>
      </c>
      <c r="Z972" s="0" t="n">
        <v>-0.578607918206738</v>
      </c>
      <c r="AB972" s="0" t="n">
        <v>5.10385874250354</v>
      </c>
      <c r="AC972" s="0" t="n">
        <v>0.699185110223417</v>
      </c>
    </row>
    <row r="973" customFormat="false" ht="12.75" hidden="false" customHeight="false" outlineLevel="0" collapsed="false">
      <c r="A973" s="0" t="n">
        <v>5.11477608740512</v>
      </c>
      <c r="B973" s="0" t="n">
        <v>0.506436347866685</v>
      </c>
      <c r="D973" s="0" t="n">
        <v>5.11477608740512</v>
      </c>
      <c r="E973" s="0" t="n">
        <v>1.09533268197523</v>
      </c>
      <c r="G973" s="0" t="n">
        <v>5.11477608740512</v>
      </c>
      <c r="H973" s="0" t="n">
        <v>0.344749909956801</v>
      </c>
      <c r="J973" s="0" t="n">
        <v>5.11477608740512</v>
      </c>
      <c r="K973" s="0" t="n">
        <v>1514.90146045963</v>
      </c>
      <c r="M973" s="0" t="n">
        <v>5.11477608740512</v>
      </c>
      <c r="N973" s="0" t="n">
        <v>0.114087531137593</v>
      </c>
      <c r="P973" s="0" t="n">
        <v>5.11477608740512</v>
      </c>
      <c r="Q973" s="0" t="n">
        <v>459.255232209959</v>
      </c>
      <c r="S973" s="0" t="n">
        <v>5.11477608740512</v>
      </c>
      <c r="T973" s="0" t="n">
        <v>80.9774505818531</v>
      </c>
      <c r="V973" s="0" t="n">
        <v>5.11477608740512</v>
      </c>
      <c r="W973" s="0" t="n">
        <v>-522.965824898722</v>
      </c>
      <c r="Y973" s="0" t="n">
        <v>5.11477608740512</v>
      </c>
      <c r="Z973" s="0" t="n">
        <v>-0.535517969289817</v>
      </c>
      <c r="AB973" s="0" t="n">
        <v>5.11477608740512</v>
      </c>
      <c r="AC973" s="0" t="n">
        <v>0.690184432110757</v>
      </c>
    </row>
    <row r="974" customFormat="false" ht="12.75" hidden="false" customHeight="false" outlineLevel="0" collapsed="false">
      <c r="A974" s="0" t="n">
        <v>5.12569343230669</v>
      </c>
      <c r="B974" s="0" t="n">
        <v>0.506036437328735</v>
      </c>
      <c r="D974" s="0" t="n">
        <v>5.12569343230669</v>
      </c>
      <c r="E974" s="0" t="n">
        <v>1.08614419011103</v>
      </c>
      <c r="G974" s="0" t="n">
        <v>5.12569343230669</v>
      </c>
      <c r="H974" s="0" t="n">
        <v>0.339770759944306</v>
      </c>
      <c r="J974" s="0" t="n">
        <v>5.12569343230669</v>
      </c>
      <c r="K974" s="0" t="n">
        <v>1515.11887426017</v>
      </c>
      <c r="M974" s="0" t="n">
        <v>5.12569343230669</v>
      </c>
      <c r="N974" s="0" t="n">
        <v>0.113972579572496</v>
      </c>
      <c r="P974" s="0" t="n">
        <v>5.12569343230669</v>
      </c>
      <c r="Q974" s="0" t="n">
        <v>448.544655680493</v>
      </c>
      <c r="S974" s="0" t="n">
        <v>5.12569343230669</v>
      </c>
      <c r="T974" s="0" t="n">
        <v>79.7969028023212</v>
      </c>
      <c r="V974" s="0" t="n">
        <v>5.12569343230669</v>
      </c>
      <c r="W974" s="0" t="n">
        <v>-513.850501755021</v>
      </c>
      <c r="Y974" s="0" t="n">
        <v>5.12569343230669</v>
      </c>
      <c r="Z974" s="0" t="n">
        <v>-0.49242802037291</v>
      </c>
      <c r="AB974" s="0" t="n">
        <v>5.12569343230669</v>
      </c>
      <c r="AC974" s="0" t="n">
        <v>0.681183753998099</v>
      </c>
    </row>
    <row r="975" customFormat="false" ht="12.75" hidden="false" customHeight="false" outlineLevel="0" collapsed="false">
      <c r="A975" s="0" t="n">
        <v>5.13661077720826</v>
      </c>
      <c r="B975" s="0" t="n">
        <v>0.505636526790785</v>
      </c>
      <c r="D975" s="0" t="n">
        <v>5.13661077720826</v>
      </c>
      <c r="E975" s="0" t="n">
        <v>1.07695569824683</v>
      </c>
      <c r="G975" s="0" t="n">
        <v>5.13661077720826</v>
      </c>
      <c r="H975" s="0" t="n">
        <v>0.334791609931811</v>
      </c>
      <c r="J975" s="0" t="n">
        <v>5.13661077720826</v>
      </c>
      <c r="K975" s="0" t="n">
        <v>1515.33628806071</v>
      </c>
      <c r="M975" s="0" t="n">
        <v>5.13661077720826</v>
      </c>
      <c r="N975" s="0" t="n">
        <v>0.113857628007398</v>
      </c>
      <c r="P975" s="0" t="n">
        <v>5.13661077720826</v>
      </c>
      <c r="Q975" s="0" t="n">
        <v>437.834079151028</v>
      </c>
      <c r="S975" s="0" t="n">
        <v>5.13661077720826</v>
      </c>
      <c r="T975" s="0" t="n">
        <v>78.6163550227894</v>
      </c>
      <c r="V975" s="0" t="n">
        <v>5.13661077720826</v>
      </c>
      <c r="W975" s="0" t="n">
        <v>-504.735178611321</v>
      </c>
      <c r="Y975" s="0" t="n">
        <v>5.13661077720826</v>
      </c>
      <c r="Z975" s="0" t="n">
        <v>-0.449338071456003</v>
      </c>
      <c r="AB975" s="0" t="n">
        <v>5.13661077720826</v>
      </c>
      <c r="AC975" s="0" t="n">
        <v>0.672183075885441</v>
      </c>
    </row>
    <row r="976" customFormat="false" ht="12.75" hidden="false" customHeight="false" outlineLevel="0" collapsed="false">
      <c r="A976" s="0" t="n">
        <v>5.14752812210984</v>
      </c>
      <c r="B976" s="0" t="n">
        <v>0.505236616252834</v>
      </c>
      <c r="D976" s="0" t="n">
        <v>5.14752812210984</v>
      </c>
      <c r="E976" s="0" t="n">
        <v>1.06776720638263</v>
      </c>
      <c r="G976" s="0" t="n">
        <v>5.14752812210984</v>
      </c>
      <c r="H976" s="0" t="n">
        <v>0.329812459919314</v>
      </c>
      <c r="J976" s="0" t="n">
        <v>5.14752812210984</v>
      </c>
      <c r="K976" s="0" t="n">
        <v>1515.55370186125</v>
      </c>
      <c r="M976" s="0" t="n">
        <v>5.14752812210984</v>
      </c>
      <c r="N976" s="0" t="n">
        <v>0.1137426764423</v>
      </c>
      <c r="P976" s="0" t="n">
        <v>5.14752812210984</v>
      </c>
      <c r="Q976" s="0" t="n">
        <v>427.123502621559</v>
      </c>
      <c r="S976" s="0" t="n">
        <v>5.14752812210984</v>
      </c>
      <c r="T976" s="0" t="n">
        <v>77.4358072432572</v>
      </c>
      <c r="V976" s="0" t="n">
        <v>5.14752812210984</v>
      </c>
      <c r="W976" s="0" t="n">
        <v>-495.619855467617</v>
      </c>
      <c r="Y976" s="0" t="n">
        <v>5.14752812210984</v>
      </c>
      <c r="Z976" s="0" t="n">
        <v>-0.406248122539082</v>
      </c>
      <c r="AB976" s="0" t="n">
        <v>5.14752812210984</v>
      </c>
      <c r="AC976" s="0" t="n">
        <v>0.663182397772781</v>
      </c>
    </row>
    <row r="977" customFormat="false" ht="12.75" hidden="false" customHeight="false" outlineLevel="0" collapsed="false">
      <c r="A977" s="0" t="n">
        <v>5.15844546701141</v>
      </c>
      <c r="B977" s="0" t="n">
        <v>0.504836705714884</v>
      </c>
      <c r="D977" s="0" t="n">
        <v>5.15844546701141</v>
      </c>
      <c r="E977" s="0" t="n">
        <v>1.05857871451843</v>
      </c>
      <c r="G977" s="0" t="n">
        <v>5.15844546701141</v>
      </c>
      <c r="H977" s="0" t="n">
        <v>0.324833309906818</v>
      </c>
      <c r="J977" s="0" t="n">
        <v>5.15844546701141</v>
      </c>
      <c r="K977" s="0" t="n">
        <v>1515.77111566179</v>
      </c>
      <c r="M977" s="0" t="n">
        <v>5.15844546701141</v>
      </c>
      <c r="N977" s="0" t="n">
        <v>0.113627724877203</v>
      </c>
      <c r="P977" s="0" t="n">
        <v>5.15844546701141</v>
      </c>
      <c r="Q977" s="0" t="n">
        <v>416.412926092093</v>
      </c>
      <c r="S977" s="0" t="n">
        <v>5.15844546701141</v>
      </c>
      <c r="T977" s="0" t="n">
        <v>76.2552594637253</v>
      </c>
      <c r="V977" s="0" t="n">
        <v>5.15844546701141</v>
      </c>
      <c r="W977" s="0" t="n">
        <v>-486.504532323917</v>
      </c>
      <c r="Y977" s="0" t="n">
        <v>5.15844546701141</v>
      </c>
      <c r="Z977" s="0" t="n">
        <v>-0.363158173622175</v>
      </c>
      <c r="AB977" s="0" t="n">
        <v>5.15844546701141</v>
      </c>
      <c r="AC977" s="0" t="n">
        <v>0.654181719660123</v>
      </c>
    </row>
    <row r="978" customFormat="false" ht="12.75" hidden="false" customHeight="false" outlineLevel="0" collapsed="false">
      <c r="A978" s="0" t="n">
        <v>5.16936281191298</v>
      </c>
      <c r="B978" s="0" t="n">
        <v>0.504436795176934</v>
      </c>
      <c r="D978" s="0" t="n">
        <v>5.16936281191298</v>
      </c>
      <c r="E978" s="0" t="n">
        <v>1.04939022265423</v>
      </c>
      <c r="G978" s="0" t="n">
        <v>5.16936281191298</v>
      </c>
      <c r="H978" s="0" t="n">
        <v>0.319854159894323</v>
      </c>
      <c r="J978" s="0" t="n">
        <v>5.16936281191298</v>
      </c>
      <c r="K978" s="0" t="n">
        <v>1515.98852946233</v>
      </c>
      <c r="M978" s="0" t="n">
        <v>5.16936281191298</v>
      </c>
      <c r="N978" s="0" t="n">
        <v>0.113512773312105</v>
      </c>
      <c r="P978" s="0" t="n">
        <v>5.16936281191298</v>
      </c>
      <c r="Q978" s="0" t="n">
        <v>405.702349562627</v>
      </c>
      <c r="S978" s="0" t="n">
        <v>5.16936281191298</v>
      </c>
      <c r="T978" s="0" t="n">
        <v>75.0747116841935</v>
      </c>
      <c r="V978" s="0" t="n">
        <v>5.16936281191298</v>
      </c>
      <c r="W978" s="0" t="n">
        <v>-477.389209180216</v>
      </c>
      <c r="Y978" s="0" t="n">
        <v>5.16936281191298</v>
      </c>
      <c r="Z978" s="0" t="n">
        <v>-0.320068224705268</v>
      </c>
      <c r="AB978" s="0" t="n">
        <v>5.16936281191298</v>
      </c>
      <c r="AC978" s="0" t="n">
        <v>0.645181041547465</v>
      </c>
    </row>
    <row r="979" customFormat="false" ht="12.75" hidden="false" customHeight="false" outlineLevel="0" collapsed="false">
      <c r="A979" s="0" t="n">
        <v>5.18028015681456</v>
      </c>
      <c r="B979" s="0" t="n">
        <v>0.504036884638983</v>
      </c>
      <c r="D979" s="0" t="n">
        <v>5.18028015681456</v>
      </c>
      <c r="E979" s="0" t="n">
        <v>1.04020173079003</v>
      </c>
      <c r="G979" s="0" t="n">
        <v>5.18028015681456</v>
      </c>
      <c r="H979" s="0" t="n">
        <v>0.314875009881826</v>
      </c>
      <c r="J979" s="0" t="n">
        <v>5.18028015681456</v>
      </c>
      <c r="K979" s="0" t="n">
        <v>1516.20594326287</v>
      </c>
      <c r="M979" s="0" t="n">
        <v>5.18028015681456</v>
      </c>
      <c r="N979" s="0" t="n">
        <v>0.113397821747007</v>
      </c>
      <c r="P979" s="0" t="n">
        <v>5.18028015681456</v>
      </c>
      <c r="Q979" s="0" t="n">
        <v>394.991773033158</v>
      </c>
      <c r="S979" s="0" t="n">
        <v>5.18028015681456</v>
      </c>
      <c r="T979" s="0" t="n">
        <v>73.8941639046612</v>
      </c>
      <c r="V979" s="0" t="n">
        <v>5.18028015681456</v>
      </c>
      <c r="W979" s="0" t="n">
        <v>-468.273886036513</v>
      </c>
      <c r="Y979" s="0" t="n">
        <v>5.18028015681456</v>
      </c>
      <c r="Z979" s="0" t="n">
        <v>-0.276978275788347</v>
      </c>
      <c r="AB979" s="0" t="n">
        <v>5.18028015681456</v>
      </c>
      <c r="AC979" s="0" t="n">
        <v>0.636180363434805</v>
      </c>
    </row>
    <row r="980" customFormat="false" ht="12.75" hidden="false" customHeight="false" outlineLevel="0" collapsed="false">
      <c r="A980" s="0" t="n">
        <v>5.19119750171613</v>
      </c>
      <c r="B980" s="0" t="n">
        <v>0.503636974101033</v>
      </c>
      <c r="D980" s="0" t="n">
        <v>5.19119750171613</v>
      </c>
      <c r="E980" s="0" t="n">
        <v>1.03101323892583</v>
      </c>
      <c r="G980" s="0" t="n">
        <v>5.19119750171613</v>
      </c>
      <c r="H980" s="0" t="n">
        <v>0.309895859869331</v>
      </c>
      <c r="J980" s="0" t="n">
        <v>5.19119750171613</v>
      </c>
      <c r="K980" s="0" t="n">
        <v>1516.4233570634</v>
      </c>
      <c r="M980" s="0" t="n">
        <v>5.19119750171613</v>
      </c>
      <c r="N980" s="0" t="n">
        <v>0.11328287018191</v>
      </c>
      <c r="P980" s="0" t="n">
        <v>5.19119750171613</v>
      </c>
      <c r="Q980" s="0" t="n">
        <v>384.281196503693</v>
      </c>
      <c r="S980" s="0" t="n">
        <v>5.19119750171613</v>
      </c>
      <c r="T980" s="0" t="n">
        <v>72.7136161251294</v>
      </c>
      <c r="V980" s="0" t="n">
        <v>5.19119750171613</v>
      </c>
      <c r="W980" s="0" t="n">
        <v>-459.158562892812</v>
      </c>
      <c r="Y980" s="0" t="n">
        <v>5.19119750171613</v>
      </c>
      <c r="Z980" s="0" t="n">
        <v>-0.23388832687144</v>
      </c>
      <c r="AB980" s="0" t="n">
        <v>5.19119750171613</v>
      </c>
      <c r="AC980" s="0" t="n">
        <v>0.627179685322147</v>
      </c>
    </row>
    <row r="981" customFormat="false" ht="12.75" hidden="false" customHeight="false" outlineLevel="0" collapsed="false">
      <c r="A981" s="0" t="n">
        <v>5.2021148466177</v>
      </c>
      <c r="B981" s="0" t="n">
        <v>0.503237063563082</v>
      </c>
      <c r="D981" s="0" t="n">
        <v>5.2021148466177</v>
      </c>
      <c r="E981" s="0" t="n">
        <v>1.02182474706164</v>
      </c>
      <c r="G981" s="0" t="n">
        <v>5.2021148466177</v>
      </c>
      <c r="H981" s="0" t="n">
        <v>0.304916709856836</v>
      </c>
      <c r="J981" s="0" t="n">
        <v>5.2021148466177</v>
      </c>
      <c r="K981" s="0" t="n">
        <v>1516.64077086394</v>
      </c>
      <c r="M981" s="0" t="n">
        <v>5.2021148466177</v>
      </c>
      <c r="N981" s="0" t="n">
        <v>0.113167918616812</v>
      </c>
      <c r="P981" s="0" t="n">
        <v>5.2021148466177</v>
      </c>
      <c r="Q981" s="0" t="n">
        <v>373.570619974227</v>
      </c>
      <c r="S981" s="0" t="n">
        <v>5.2021148466177</v>
      </c>
      <c r="T981" s="0" t="n">
        <v>71.5330683455975</v>
      </c>
      <c r="V981" s="0" t="n">
        <v>5.2021148466177</v>
      </c>
      <c r="W981" s="0" t="n">
        <v>-450.043239749111</v>
      </c>
      <c r="Y981" s="0" t="n">
        <v>5.2021148466177</v>
      </c>
      <c r="Z981" s="0" t="n">
        <v>-0.190798377954533</v>
      </c>
      <c r="AB981" s="0" t="n">
        <v>5.2021148466177</v>
      </c>
      <c r="AC981" s="0" t="n">
        <v>0.618179007209489</v>
      </c>
    </row>
    <row r="982" customFormat="false" ht="12.75" hidden="false" customHeight="false" outlineLevel="0" collapsed="false">
      <c r="A982" s="0" t="n">
        <v>5.21303219151927</v>
      </c>
      <c r="B982" s="0" t="n">
        <v>0.502837153025132</v>
      </c>
      <c r="D982" s="0" t="n">
        <v>5.21303219151927</v>
      </c>
      <c r="E982" s="0" t="n">
        <v>1.01263625519744</v>
      </c>
      <c r="G982" s="0" t="n">
        <v>5.21303219151927</v>
      </c>
      <c r="H982" s="0" t="n">
        <v>0.299937559844341</v>
      </c>
      <c r="J982" s="0" t="n">
        <v>5.21303219151927</v>
      </c>
      <c r="K982" s="0" t="n">
        <v>1516.85818466448</v>
      </c>
      <c r="M982" s="0" t="n">
        <v>5.21303219151927</v>
      </c>
      <c r="N982" s="0" t="n">
        <v>0.113052967051714</v>
      </c>
      <c r="P982" s="0" t="n">
        <v>5.21303219151927</v>
      </c>
      <c r="Q982" s="0" t="n">
        <v>362.860043444761</v>
      </c>
      <c r="S982" s="0" t="n">
        <v>5.21303219151927</v>
      </c>
      <c r="T982" s="0" t="n">
        <v>70.3525205660657</v>
      </c>
      <c r="V982" s="0" t="n">
        <v>5.21303219151927</v>
      </c>
      <c r="W982" s="0" t="n">
        <v>-440.927916605411</v>
      </c>
      <c r="Y982" s="0" t="n">
        <v>5.21303219151927</v>
      </c>
      <c r="Z982" s="0" t="n">
        <v>-0.147708429037626</v>
      </c>
      <c r="AB982" s="0" t="n">
        <v>5.21303219151927</v>
      </c>
      <c r="AC982" s="0" t="n">
        <v>0.609178329096832</v>
      </c>
    </row>
    <row r="983" customFormat="false" ht="12.75" hidden="false" customHeight="false" outlineLevel="0" collapsed="false">
      <c r="A983" s="0" t="n">
        <v>5.22394953642085</v>
      </c>
      <c r="B983" s="0" t="n">
        <v>0.502437242487182</v>
      </c>
      <c r="D983" s="0" t="n">
        <v>5.22394953642085</v>
      </c>
      <c r="E983" s="0" t="n">
        <v>1.00344776333324</v>
      </c>
      <c r="G983" s="0" t="n">
        <v>5.22394953642085</v>
      </c>
      <c r="H983" s="0" t="n">
        <v>0.294958409831844</v>
      </c>
      <c r="J983" s="0" t="n">
        <v>5.22394953642085</v>
      </c>
      <c r="K983" s="0" t="n">
        <v>1517.07559846502</v>
      </c>
      <c r="M983" s="0" t="n">
        <v>5.22394953642085</v>
      </c>
      <c r="N983" s="0" t="n">
        <v>0.112938015486617</v>
      </c>
      <c r="P983" s="0" t="n">
        <v>5.22394953642085</v>
      </c>
      <c r="Q983" s="0" t="n">
        <v>352.149466915292</v>
      </c>
      <c r="S983" s="0" t="n">
        <v>5.22394953642085</v>
      </c>
      <c r="T983" s="0" t="n">
        <v>69.1719727865334</v>
      </c>
      <c r="V983" s="0" t="n">
        <v>5.22394953642085</v>
      </c>
      <c r="W983" s="0" t="n">
        <v>-431.812593461707</v>
      </c>
      <c r="Y983" s="0" t="n">
        <v>5.22394953642085</v>
      </c>
      <c r="Z983" s="0" t="n">
        <v>-0.104618480120705</v>
      </c>
      <c r="AB983" s="0" t="n">
        <v>5.22394953642085</v>
      </c>
      <c r="AC983" s="0" t="n">
        <v>0.600177650984171</v>
      </c>
    </row>
    <row r="984" customFormat="false" ht="12.75" hidden="false" customHeight="false" outlineLevel="0" collapsed="false">
      <c r="A984" s="0" t="n">
        <v>5.23486688132242</v>
      </c>
      <c r="B984" s="0" t="n">
        <v>0.502037331949231</v>
      </c>
      <c r="D984" s="0" t="n">
        <v>5.23486688132242</v>
      </c>
      <c r="E984" s="0" t="n">
        <v>0.994259271469037</v>
      </c>
      <c r="G984" s="0" t="n">
        <v>5.23486688132242</v>
      </c>
      <c r="H984" s="0" t="n">
        <v>0.289979259819348</v>
      </c>
      <c r="J984" s="0" t="n">
        <v>5.23486688132242</v>
      </c>
      <c r="K984" s="0" t="n">
        <v>1517.29301226556</v>
      </c>
      <c r="M984" s="0" t="n">
        <v>5.23486688132242</v>
      </c>
      <c r="N984" s="0" t="n">
        <v>0.112823063921519</v>
      </c>
      <c r="P984" s="0" t="n">
        <v>5.23486688132242</v>
      </c>
      <c r="Q984" s="0" t="n">
        <v>341.438890385827</v>
      </c>
      <c r="S984" s="0" t="n">
        <v>5.23486688132242</v>
      </c>
      <c r="T984" s="0" t="n">
        <v>67.9914250070016</v>
      </c>
      <c r="V984" s="0" t="n">
        <v>5.23486688132242</v>
      </c>
      <c r="W984" s="0" t="n">
        <v>-422.697270318007</v>
      </c>
      <c r="Y984" s="0" t="n">
        <v>5.23486688132242</v>
      </c>
      <c r="Z984" s="0" t="n">
        <v>-0.0615285312037981</v>
      </c>
      <c r="AB984" s="0" t="n">
        <v>5.23486688132242</v>
      </c>
      <c r="AC984" s="0" t="n">
        <v>0.591176972871513</v>
      </c>
    </row>
    <row r="985" customFormat="false" ht="12.75" hidden="false" customHeight="false" outlineLevel="0" collapsed="false">
      <c r="A985" s="0" t="n">
        <v>5.24578422622399</v>
      </c>
      <c r="B985" s="0" t="n">
        <v>0.501637421411281</v>
      </c>
      <c r="D985" s="0" t="n">
        <v>5.24578422622399</v>
      </c>
      <c r="E985" s="0" t="n">
        <v>0.985070779604839</v>
      </c>
      <c r="G985" s="0" t="n">
        <v>5.24578422622399</v>
      </c>
      <c r="H985" s="0" t="n">
        <v>0.285000109806853</v>
      </c>
      <c r="J985" s="0" t="n">
        <v>5.24578422622399</v>
      </c>
      <c r="K985" s="0" t="n">
        <v>1517.5104260661</v>
      </c>
      <c r="M985" s="0" t="n">
        <v>5.24578422622399</v>
      </c>
      <c r="N985" s="0" t="n">
        <v>0.112708112356421</v>
      </c>
      <c r="P985" s="0" t="n">
        <v>5.24578422622399</v>
      </c>
      <c r="Q985" s="0" t="n">
        <v>330.728313856361</v>
      </c>
      <c r="S985" s="0" t="n">
        <v>5.24578422622399</v>
      </c>
      <c r="T985" s="0" t="n">
        <v>66.8108772274698</v>
      </c>
      <c r="V985" s="0" t="n">
        <v>5.24578422622399</v>
      </c>
      <c r="W985" s="0" t="n">
        <v>-413.581947174306</v>
      </c>
      <c r="Y985" s="0" t="n">
        <v>5.24578422622399</v>
      </c>
      <c r="Z985" s="0" t="n">
        <v>-0.018438582286891</v>
      </c>
      <c r="AB985" s="0" t="n">
        <v>5.24578422622399</v>
      </c>
      <c r="AC985" s="0" t="n">
        <v>0.582176294758856</v>
      </c>
    </row>
    <row r="986" customFormat="false" ht="12.75" hidden="false" customHeight="false" outlineLevel="0" collapsed="false">
      <c r="A986" s="0" t="n">
        <v>5.25670157112556</v>
      </c>
      <c r="B986" s="0" t="n">
        <v>0.501237510873331</v>
      </c>
      <c r="D986" s="0" t="n">
        <v>5.25670157112556</v>
      </c>
      <c r="E986" s="0" t="n">
        <v>0.975882287740641</v>
      </c>
      <c r="G986" s="0" t="n">
        <v>5.25670157112556</v>
      </c>
      <c r="H986" s="0" t="n">
        <v>0.280020959794358</v>
      </c>
      <c r="J986" s="0" t="n">
        <v>5.25670157112556</v>
      </c>
      <c r="K986" s="0" t="n">
        <v>1517.72783986664</v>
      </c>
      <c r="M986" s="0" t="n">
        <v>5.25670157112556</v>
      </c>
      <c r="N986" s="0" t="n">
        <v>0.112593160791324</v>
      </c>
      <c r="P986" s="0" t="n">
        <v>5.25670157112556</v>
      </c>
      <c r="Q986" s="0" t="n">
        <v>320.017737326896</v>
      </c>
      <c r="S986" s="0" t="n">
        <v>5.25670157112556</v>
      </c>
      <c r="T986" s="0" t="n">
        <v>65.6303294479379</v>
      </c>
      <c r="V986" s="0" t="n">
        <v>5.25670157112556</v>
      </c>
      <c r="W986" s="0" t="n">
        <v>-404.466624030606</v>
      </c>
      <c r="Y986" s="0" t="n">
        <v>5.25670157112556</v>
      </c>
      <c r="Z986" s="0" t="n">
        <v>0.0246513666300161</v>
      </c>
      <c r="AB986" s="0" t="n">
        <v>5.25670157112556</v>
      </c>
      <c r="AC986" s="0" t="n">
        <v>0.573175616646198</v>
      </c>
    </row>
    <row r="987" customFormat="false" ht="12.75" hidden="false" customHeight="false" outlineLevel="0" collapsed="false">
      <c r="A987" s="0" t="n">
        <v>5.26761891602714</v>
      </c>
      <c r="B987" s="0" t="n">
        <v>0.50083760033538</v>
      </c>
      <c r="D987" s="0" t="n">
        <v>5.26761891602714</v>
      </c>
      <c r="E987" s="0" t="n">
        <v>0.966693795876439</v>
      </c>
      <c r="G987" s="0" t="n">
        <v>5.26761891602714</v>
      </c>
      <c r="H987" s="0" t="n">
        <v>0.275041809781861</v>
      </c>
      <c r="J987" s="0" t="n">
        <v>5.26761891602714</v>
      </c>
      <c r="K987" s="0" t="n">
        <v>1517.94525366718</v>
      </c>
      <c r="M987" s="0" t="n">
        <v>5.26761891602714</v>
      </c>
      <c r="N987" s="0" t="n">
        <v>0.112478209226226</v>
      </c>
      <c r="P987" s="0" t="n">
        <v>5.26761891602714</v>
      </c>
      <c r="Q987" s="0" t="n">
        <v>309.307160797426</v>
      </c>
      <c r="S987" s="0" t="n">
        <v>5.26761891602714</v>
      </c>
      <c r="T987" s="0" t="n">
        <v>64.4497816684057</v>
      </c>
      <c r="V987" s="0" t="n">
        <v>5.26761891602714</v>
      </c>
      <c r="W987" s="0" t="n">
        <v>-395.351300886902</v>
      </c>
      <c r="Y987" s="0" t="n">
        <v>5.26761891602714</v>
      </c>
      <c r="Z987" s="0" t="n">
        <v>0.0677413155469369</v>
      </c>
      <c r="AB987" s="0" t="n">
        <v>5.26761891602714</v>
      </c>
      <c r="AC987" s="0" t="n">
        <v>0.564174938533537</v>
      </c>
    </row>
    <row r="988" customFormat="false" ht="12.75" hidden="false" customHeight="false" outlineLevel="0" collapsed="false">
      <c r="A988" s="0" t="n">
        <v>5.27853626092871</v>
      </c>
      <c r="B988" s="0" t="n">
        <v>0.50043768979743</v>
      </c>
      <c r="D988" s="0" t="n">
        <v>5.27853626092871</v>
      </c>
      <c r="E988" s="0" t="n">
        <v>0.957505304012241</v>
      </c>
      <c r="G988" s="0" t="n">
        <v>5.27853626092871</v>
      </c>
      <c r="H988" s="0" t="n">
        <v>0.270062659769366</v>
      </c>
      <c r="J988" s="0" t="n">
        <v>5.27853626092871</v>
      </c>
      <c r="K988" s="0" t="n">
        <v>1518.16266746772</v>
      </c>
      <c r="M988" s="0" t="n">
        <v>5.27853626092871</v>
      </c>
      <c r="N988" s="0" t="n">
        <v>0.112363257661128</v>
      </c>
      <c r="P988" s="0" t="n">
        <v>5.27853626092871</v>
      </c>
      <c r="Q988" s="0" t="n">
        <v>298.596584267961</v>
      </c>
      <c r="S988" s="0" t="n">
        <v>5.27853626092871</v>
      </c>
      <c r="T988" s="0" t="n">
        <v>63.2461740831229</v>
      </c>
      <c r="V988" s="0" t="n">
        <v>5.27853626092871</v>
      </c>
      <c r="W988" s="0" t="n">
        <v>-386.093779471221</v>
      </c>
      <c r="Y988" s="0" t="n">
        <v>5.27853626092871</v>
      </c>
      <c r="Z988" s="0" t="n">
        <v>0.110713578316325</v>
      </c>
      <c r="AB988" s="0" t="n">
        <v>5.27853626092871</v>
      </c>
      <c r="AC988" s="0" t="n">
        <v>0.55517426042088</v>
      </c>
    </row>
    <row r="989" customFormat="false" ht="12.75" hidden="false" customHeight="false" outlineLevel="0" collapsed="false">
      <c r="A989" s="0" t="n">
        <v>5.28945360583028</v>
      </c>
      <c r="B989" s="0" t="n">
        <v>0.500037779259479</v>
      </c>
      <c r="D989" s="0" t="n">
        <v>5.28945360583028</v>
      </c>
      <c r="E989" s="0" t="n">
        <v>0.948316812148043</v>
      </c>
      <c r="G989" s="0" t="n">
        <v>5.28945360583028</v>
      </c>
      <c r="H989" s="0" t="n">
        <v>0.265083509756871</v>
      </c>
      <c r="J989" s="0" t="n">
        <v>5.28945360583028</v>
      </c>
      <c r="K989" s="0" t="n">
        <v>1518.38008126825</v>
      </c>
      <c r="M989" s="0" t="n">
        <v>5.28945360583028</v>
      </c>
      <c r="N989" s="0" t="n">
        <v>0.112248306096031</v>
      </c>
      <c r="P989" s="0" t="n">
        <v>5.28945360583028</v>
      </c>
      <c r="Q989" s="0" t="n">
        <v>287.886007738495</v>
      </c>
      <c r="S989" s="0" t="n">
        <v>5.28945360583028</v>
      </c>
      <c r="T989" s="0" t="n">
        <v>61.0504674103233</v>
      </c>
      <c r="V989" s="0" t="n">
        <v>5.28945360583028</v>
      </c>
      <c r="W989" s="0" t="n">
        <v>-370.718479900685</v>
      </c>
      <c r="Y989" s="0" t="n">
        <v>5.28945360583028</v>
      </c>
      <c r="Z989" s="0" t="n">
        <v>0.148622644941399</v>
      </c>
      <c r="AB989" s="0" t="n">
        <v>5.28945360583028</v>
      </c>
      <c r="AC989" s="0" t="n">
        <v>0.546173582308222</v>
      </c>
    </row>
    <row r="990" customFormat="false" ht="12.75" hidden="false" customHeight="false" outlineLevel="0" collapsed="false">
      <c r="A990" s="0" t="n">
        <v>5.30037095073185</v>
      </c>
      <c r="B990" s="0" t="n">
        <v>0.499637868721529</v>
      </c>
      <c r="D990" s="0" t="n">
        <v>5.30037095073185</v>
      </c>
      <c r="E990" s="0" t="n">
        <v>0.939128320283845</v>
      </c>
      <c r="G990" s="0" t="n">
        <v>5.30037095073185</v>
      </c>
      <c r="H990" s="0" t="n">
        <v>0.260104359744375</v>
      </c>
      <c r="J990" s="0" t="n">
        <v>5.30037095073185</v>
      </c>
      <c r="K990" s="0" t="n">
        <v>1518.59749506879</v>
      </c>
      <c r="M990" s="0" t="n">
        <v>5.30037095073185</v>
      </c>
      <c r="N990" s="0" t="n">
        <v>0.112133354530933</v>
      </c>
      <c r="P990" s="0" t="n">
        <v>5.30037095073185</v>
      </c>
      <c r="Q990" s="0" t="n">
        <v>277.17543120903</v>
      </c>
      <c r="S990" s="0" t="n">
        <v>5.30037095073185</v>
      </c>
      <c r="T990" s="0" t="n">
        <v>58.8547607375236</v>
      </c>
      <c r="V990" s="0" t="n">
        <v>5.30037095073185</v>
      </c>
      <c r="W990" s="0" t="n">
        <v>-355.343180330149</v>
      </c>
      <c r="Y990" s="0" t="n">
        <v>5.30037095073185</v>
      </c>
      <c r="Z990" s="0" t="n">
        <v>0.186531711566473</v>
      </c>
      <c r="AB990" s="0" t="n">
        <v>5.30037095073185</v>
      </c>
      <c r="AC990" s="0" t="n">
        <v>0.537172904195564</v>
      </c>
    </row>
    <row r="991" customFormat="false" ht="12.75" hidden="false" customHeight="false" outlineLevel="0" collapsed="false">
      <c r="A991" s="0" t="n">
        <v>5.31128829563343</v>
      </c>
      <c r="B991" s="0" t="n">
        <v>0.499237958183579</v>
      </c>
      <c r="D991" s="0" t="n">
        <v>5.31128829563343</v>
      </c>
      <c r="E991" s="0" t="n">
        <v>0.929939828419643</v>
      </c>
      <c r="G991" s="0" t="n">
        <v>5.31128829563343</v>
      </c>
      <c r="H991" s="0" t="n">
        <v>0.255125209731879</v>
      </c>
      <c r="J991" s="0" t="n">
        <v>5.31128829563343</v>
      </c>
      <c r="K991" s="0" t="n">
        <v>1518.81490886933</v>
      </c>
      <c r="M991" s="0" t="n">
        <v>5.31128829563343</v>
      </c>
      <c r="N991" s="0" t="n">
        <v>0.112018402965835</v>
      </c>
      <c r="P991" s="0" t="n">
        <v>5.31128829563343</v>
      </c>
      <c r="Q991" s="0" t="n">
        <v>266.46485467956</v>
      </c>
      <c r="S991" s="0" t="n">
        <v>5.31128829563343</v>
      </c>
      <c r="T991" s="0" t="n">
        <v>56.4016808957092</v>
      </c>
      <c r="V991" s="0" t="n">
        <v>5.31128829563343</v>
      </c>
      <c r="W991" s="0" t="n">
        <v>-338.53034168397</v>
      </c>
      <c r="Y991" s="0" t="n">
        <v>5.31128829563343</v>
      </c>
      <c r="Z991" s="0" t="n">
        <v>0.221160073596377</v>
      </c>
      <c r="AB991" s="0" t="n">
        <v>5.31128829563343</v>
      </c>
      <c r="AC991" s="0" t="n">
        <v>0.528172226082904</v>
      </c>
    </row>
    <row r="992" customFormat="false" ht="12.75" hidden="false" customHeight="false" outlineLevel="0" collapsed="false">
      <c r="A992" s="0" t="n">
        <v>5.322205640535</v>
      </c>
      <c r="B992" s="0" t="n">
        <v>0.498838047645628</v>
      </c>
      <c r="D992" s="0" t="n">
        <v>5.322205640535</v>
      </c>
      <c r="E992" s="0" t="n">
        <v>0.920751336555445</v>
      </c>
      <c r="G992" s="0" t="n">
        <v>5.322205640535</v>
      </c>
      <c r="H992" s="0" t="n">
        <v>0.250146059719383</v>
      </c>
      <c r="J992" s="0" t="n">
        <v>5.322205640535</v>
      </c>
      <c r="K992" s="0" t="n">
        <v>1519.03232266987</v>
      </c>
      <c r="M992" s="0" t="n">
        <v>5.322205640535</v>
      </c>
      <c r="N992" s="0" t="n">
        <v>0.111903451400738</v>
      </c>
      <c r="P992" s="0" t="n">
        <v>5.322205640535</v>
      </c>
      <c r="Q992" s="0" t="n">
        <v>255.754278150095</v>
      </c>
      <c r="S992" s="0" t="n">
        <v>5.322205640535</v>
      </c>
      <c r="T992" s="0" t="n">
        <v>53.0325105551888</v>
      </c>
      <c r="V992" s="0" t="n">
        <v>5.322205640535</v>
      </c>
      <c r="W992" s="0" t="n">
        <v>-316.600746330961</v>
      </c>
      <c r="Y992" s="0" t="n">
        <v>5.322205640535</v>
      </c>
      <c r="Z992" s="0" t="n">
        <v>0.244111141057367</v>
      </c>
      <c r="AB992" s="0" t="n">
        <v>5.322205640535</v>
      </c>
      <c r="AC992" s="0" t="n">
        <v>0.519171547970246</v>
      </c>
    </row>
    <row r="993" customFormat="false" ht="12.75" hidden="false" customHeight="false" outlineLevel="0" collapsed="false">
      <c r="A993" s="0" t="n">
        <v>5.33312298543657</v>
      </c>
      <c r="B993" s="0" t="n">
        <v>0.498438137107678</v>
      </c>
      <c r="D993" s="0" t="n">
        <v>5.33312298543657</v>
      </c>
      <c r="E993" s="0" t="n">
        <v>0.911562844691247</v>
      </c>
      <c r="G993" s="0" t="n">
        <v>5.33312298543657</v>
      </c>
      <c r="H993" s="0" t="n">
        <v>0.245166909706888</v>
      </c>
      <c r="J993" s="0" t="n">
        <v>5.33312298543657</v>
      </c>
      <c r="K993" s="0" t="n">
        <v>1519.24973647041</v>
      </c>
      <c r="M993" s="0" t="n">
        <v>5.33312298543657</v>
      </c>
      <c r="N993" s="0" t="n">
        <v>0.11178849983564</v>
      </c>
      <c r="P993" s="0" t="n">
        <v>5.33312298543657</v>
      </c>
      <c r="Q993" s="0" t="n">
        <v>245.043701620629</v>
      </c>
      <c r="S993" s="0" t="n">
        <v>5.33312298543657</v>
      </c>
      <c r="T993" s="0" t="n">
        <v>49.6633402146685</v>
      </c>
      <c r="V993" s="0" t="n">
        <v>5.33312298543657</v>
      </c>
      <c r="W993" s="0" t="n">
        <v>-294.671150977951</v>
      </c>
      <c r="Y993" s="0" t="n">
        <v>5.33312298543657</v>
      </c>
      <c r="Z993" s="0" t="n">
        <v>0.267062208518358</v>
      </c>
      <c r="AB993" s="0" t="n">
        <v>5.33312298543657</v>
      </c>
      <c r="AC993" s="0" t="n">
        <v>0.510170869857588</v>
      </c>
    </row>
    <row r="994" customFormat="false" ht="12.75" hidden="false" customHeight="false" outlineLevel="0" collapsed="false">
      <c r="A994" s="0" t="n">
        <v>5.34404033033815</v>
      </c>
      <c r="B994" s="0" t="n">
        <v>0.498038226569727</v>
      </c>
      <c r="D994" s="0" t="n">
        <v>5.34404033033815</v>
      </c>
      <c r="E994" s="0" t="n">
        <v>0.902374352827045</v>
      </c>
      <c r="G994" s="0" t="n">
        <v>5.34404033033815</v>
      </c>
      <c r="H994" s="0" t="n">
        <v>0.240187759694391</v>
      </c>
      <c r="J994" s="0" t="n">
        <v>5.34404033033815</v>
      </c>
      <c r="K994" s="0" t="n">
        <v>1519.46715027095</v>
      </c>
      <c r="M994" s="0" t="n">
        <v>5.34404033033815</v>
      </c>
      <c r="N994" s="0" t="n">
        <v>0.111673548270542</v>
      </c>
      <c r="P994" s="0" t="n">
        <v>5.34404033033815</v>
      </c>
      <c r="Q994" s="0" t="n">
        <v>234.33312509116</v>
      </c>
      <c r="S994" s="0" t="n">
        <v>5.34404033033815</v>
      </c>
      <c r="T994" s="0" t="n">
        <v>45.8742817262013</v>
      </c>
      <c r="V994" s="0" t="n">
        <v>5.34404033033815</v>
      </c>
      <c r="W994" s="0" t="n">
        <v>-270.567833353377</v>
      </c>
      <c r="Y994" s="0" t="n">
        <v>5.34404033033815</v>
      </c>
      <c r="Z994" s="0" t="n">
        <v>0.282095560044837</v>
      </c>
      <c r="AB994" s="0" t="n">
        <v>5.34404033033815</v>
      </c>
      <c r="AC994" s="0" t="n">
        <v>0.501170191744927</v>
      </c>
    </row>
    <row r="995" customFormat="false" ht="12.75" hidden="false" customHeight="false" outlineLevel="0" collapsed="false">
      <c r="A995" s="0" t="n">
        <v>5.35495767523972</v>
      </c>
      <c r="B995" s="0" t="n">
        <v>0.497638316031777</v>
      </c>
      <c r="D995" s="0" t="n">
        <v>5.35495767523972</v>
      </c>
      <c r="E995" s="0" t="n">
        <v>0.893185860962847</v>
      </c>
      <c r="G995" s="0" t="n">
        <v>5.35495767523972</v>
      </c>
      <c r="H995" s="0" t="n">
        <v>0.235208609681896</v>
      </c>
      <c r="J995" s="0" t="n">
        <v>5.35495767523972</v>
      </c>
      <c r="K995" s="0" t="n">
        <v>1519.68456407149</v>
      </c>
      <c r="M995" s="0" t="n">
        <v>5.35495767523972</v>
      </c>
      <c r="N995" s="0" t="n">
        <v>0.111558596705444</v>
      </c>
      <c r="P995" s="0" t="n">
        <v>5.35495767523972</v>
      </c>
      <c r="Q995" s="0" t="n">
        <v>223.622548561695</v>
      </c>
      <c r="S995" s="0" t="n">
        <v>5.35495767523972</v>
      </c>
      <c r="T995" s="0" t="n">
        <v>41.4956194580663</v>
      </c>
      <c r="V995" s="0" t="n">
        <v>5.35495767523972</v>
      </c>
      <c r="W995" s="0" t="n">
        <v>-243.412191262089</v>
      </c>
      <c r="Y995" s="0" t="n">
        <v>5.35495767523972</v>
      </c>
      <c r="Z995" s="0" t="n">
        <v>0.286010914399499</v>
      </c>
      <c r="AB995" s="0" t="n">
        <v>5.35495767523972</v>
      </c>
      <c r="AC995" s="0" t="n">
        <v>0.49216951363227</v>
      </c>
    </row>
    <row r="996" customFormat="false" ht="12.75" hidden="false" customHeight="false" outlineLevel="0" collapsed="false">
      <c r="A996" s="0" t="n">
        <v>5.36587502014129</v>
      </c>
      <c r="B996" s="0" t="n">
        <v>0.497238405493827</v>
      </c>
      <c r="D996" s="0" t="n">
        <v>5.36587502014129</v>
      </c>
      <c r="E996" s="0" t="n">
        <v>0.883997369098649</v>
      </c>
      <c r="G996" s="0" t="n">
        <v>5.36587502014129</v>
      </c>
      <c r="H996" s="0" t="n">
        <v>0.230229459669401</v>
      </c>
      <c r="J996" s="0" t="n">
        <v>5.36587502014129</v>
      </c>
      <c r="K996" s="0" t="n">
        <v>1519.90197787203</v>
      </c>
      <c r="M996" s="0" t="n">
        <v>5.36587502014129</v>
      </c>
      <c r="N996" s="0" t="n">
        <v>0.111443645140347</v>
      </c>
      <c r="P996" s="0" t="n">
        <v>5.36587502014129</v>
      </c>
      <c r="Q996" s="0" t="n">
        <v>212.911972032229</v>
      </c>
      <c r="S996" s="0" t="n">
        <v>5.36587502014129</v>
      </c>
      <c r="T996" s="0" t="n">
        <v>37.1169571899313</v>
      </c>
      <c r="V996" s="0" t="n">
        <v>5.36587502014129</v>
      </c>
      <c r="W996" s="0" t="n">
        <v>-216.256549170801</v>
      </c>
      <c r="Y996" s="0" t="n">
        <v>5.36587502014129</v>
      </c>
      <c r="Z996" s="0" t="n">
        <v>0.289926268754161</v>
      </c>
      <c r="AB996" s="0" t="n">
        <v>5.36587502014129</v>
      </c>
      <c r="AC996" s="0" t="n">
        <v>0.483168835519612</v>
      </c>
    </row>
    <row r="997" customFormat="false" ht="12.75" hidden="false" customHeight="false" outlineLevel="0" collapsed="false">
      <c r="A997" s="0" t="n">
        <v>5.37679236504286</v>
      </c>
      <c r="B997" s="0" t="n">
        <v>0.495619679900471</v>
      </c>
      <c r="D997" s="0" t="n">
        <v>5.37679236504286</v>
      </c>
      <c r="E997" s="0" t="n">
        <v>0.844932754604931</v>
      </c>
      <c r="G997" s="0" t="n">
        <v>5.37679236504286</v>
      </c>
      <c r="H997" s="0" t="n">
        <v>0.208048979565586</v>
      </c>
      <c r="J997" s="0" t="n">
        <v>5.37679236504286</v>
      </c>
      <c r="K997" s="0" t="n">
        <v>1520.12216575577</v>
      </c>
      <c r="M997" s="0" t="n">
        <v>5.37679236504286</v>
      </c>
      <c r="N997" s="0" t="n">
        <v>0.111067038396478</v>
      </c>
      <c r="P997" s="0" t="n">
        <v>5.37679236504286</v>
      </c>
      <c r="Q997" s="0" t="n">
        <v>189.244679866957</v>
      </c>
      <c r="S997" s="0" t="n">
        <v>5.37679236504286</v>
      </c>
      <c r="T997" s="0" t="n">
        <v>31.2955645710926</v>
      </c>
      <c r="V997" s="0" t="n">
        <v>5.37679236504286</v>
      </c>
      <c r="W997" s="0" t="n">
        <v>-181.203649826426</v>
      </c>
      <c r="Y997" s="0" t="n">
        <v>5.37679236504286</v>
      </c>
      <c r="Z997" s="0" t="n">
        <v>0.27978498512205</v>
      </c>
      <c r="AB997" s="0" t="n">
        <v>5.37679236504286</v>
      </c>
      <c r="AC997" s="0" t="n">
        <v>0.437277026408816</v>
      </c>
    </row>
    <row r="998" customFormat="false" ht="12.75" hidden="false" customHeight="false" outlineLevel="0" collapsed="false">
      <c r="A998" s="0" t="n">
        <v>5.38770970994443</v>
      </c>
      <c r="B998" s="0" t="n">
        <v>0.493230037390103</v>
      </c>
      <c r="D998" s="0" t="n">
        <v>5.38770970994443</v>
      </c>
      <c r="E998" s="0" t="n">
        <v>0.786971090679692</v>
      </c>
      <c r="G998" s="0" t="n">
        <v>5.38770970994443</v>
      </c>
      <c r="H998" s="0" t="n">
        <v>0.174988426801259</v>
      </c>
      <c r="J998" s="0" t="n">
        <v>5.38770970994444</v>
      </c>
      <c r="K998" s="0" t="n">
        <v>1520.34410828447</v>
      </c>
      <c r="M998" s="0" t="n">
        <v>5.38770970994443</v>
      </c>
      <c r="N998" s="0" t="n">
        <v>0.110524931232472</v>
      </c>
      <c r="P998" s="0" t="n">
        <v>5.38770970994443</v>
      </c>
      <c r="Q998" s="0" t="n">
        <v>157.38209077925</v>
      </c>
      <c r="S998" s="0" t="n">
        <v>5.38770970994444</v>
      </c>
      <c r="T998" s="0" t="n">
        <v>24.5616255990447</v>
      </c>
      <c r="V998" s="0" t="n">
        <v>5.38770970994444</v>
      </c>
      <c r="W998" s="0" t="n">
        <v>-141.155629042244</v>
      </c>
      <c r="Y998" s="0" t="n">
        <v>5.38770970994444</v>
      </c>
      <c r="Z998" s="0" t="n">
        <v>0.26075268888529</v>
      </c>
      <c r="AB998" s="0" t="n">
        <v>5.38770970994443</v>
      </c>
      <c r="AC998" s="0" t="n">
        <v>0.368051080713384</v>
      </c>
    </row>
    <row r="999" customFormat="false" ht="12.75" hidden="false" customHeight="false" outlineLevel="0" collapsed="false">
      <c r="A999" s="0" t="n">
        <v>5.39862705484601</v>
      </c>
      <c r="B999" s="0" t="n">
        <v>0.490840394879733</v>
      </c>
      <c r="D999" s="0" t="n">
        <v>5.39862705484601</v>
      </c>
      <c r="E999" s="0" t="n">
        <v>0.729009426754435</v>
      </c>
      <c r="G999" s="0" t="n">
        <v>5.39862705484601</v>
      </c>
      <c r="H999" s="0" t="n">
        <v>0.141927874036921</v>
      </c>
      <c r="J999" s="0" t="n">
        <v>5.39862705484601</v>
      </c>
      <c r="K999" s="0" t="n">
        <v>1520.56605081316</v>
      </c>
      <c r="M999" s="0" t="n">
        <v>5.39862705484601</v>
      </c>
      <c r="N999" s="0" t="n">
        <v>0.109982824068467</v>
      </c>
      <c r="P999" s="0" t="n">
        <v>5.39862705484601</v>
      </c>
      <c r="Q999" s="0" t="n">
        <v>125.519501691534</v>
      </c>
      <c r="S999" s="0" t="n">
        <v>5.39862705484601</v>
      </c>
      <c r="T999" s="0" t="n">
        <v>17.8276866269946</v>
      </c>
      <c r="V999" s="0" t="n">
        <v>5.39862705484601</v>
      </c>
      <c r="W999" s="0" t="n">
        <v>-101.107608258049</v>
      </c>
      <c r="Y999" s="0" t="n">
        <v>5.39862705484601</v>
      </c>
      <c r="Z999" s="0" t="n">
        <v>0.241720392648524</v>
      </c>
      <c r="AB999" s="0" t="n">
        <v>5.39862705484601</v>
      </c>
      <c r="AC999" s="0" t="n">
        <v>0.298825135017929</v>
      </c>
    </row>
    <row r="1000" customFormat="false" ht="12.75" hidden="false" customHeight="false" outlineLevel="0" collapsed="false">
      <c r="A1000" s="0" t="n">
        <v>5.40954439974758</v>
      </c>
      <c r="B1000" s="0" t="n">
        <v>0.488450752369364</v>
      </c>
      <c r="D1000" s="0" t="n">
        <v>5.40954439974758</v>
      </c>
      <c r="E1000" s="0" t="n">
        <v>0.671047762829196</v>
      </c>
      <c r="G1000" s="0" t="n">
        <v>5.40954439974758</v>
      </c>
      <c r="H1000" s="0" t="n">
        <v>0.108867321272593</v>
      </c>
      <c r="J1000" s="0" t="n">
        <v>5.40954439974758</v>
      </c>
      <c r="K1000" s="0" t="n">
        <v>1520.78799334185</v>
      </c>
      <c r="M1000" s="0" t="n">
        <v>5.40954439974758</v>
      </c>
      <c r="N1000" s="0" t="n">
        <v>0.109440716904461</v>
      </c>
      <c r="P1000" s="0" t="n">
        <v>5.40954439974758</v>
      </c>
      <c r="Q1000" s="0" t="n">
        <v>93.6569126038268</v>
      </c>
      <c r="S1000" s="0" t="n">
        <v>5.40954439974758</v>
      </c>
      <c r="T1000" s="0" t="n">
        <v>11.9875908121068</v>
      </c>
      <c r="V1000" s="0" t="n">
        <v>5.40954439974758</v>
      </c>
      <c r="W1000" s="0" t="n">
        <v>-66.8806240231862</v>
      </c>
      <c r="Y1000" s="0" t="n">
        <v>5.40954439974758</v>
      </c>
      <c r="Z1000" s="0" t="n">
        <v>0.205556655034939</v>
      </c>
      <c r="AB1000" s="0" t="n">
        <v>5.40954439974758</v>
      </c>
      <c r="AC1000" s="0" t="n">
        <v>0.229599189322497</v>
      </c>
    </row>
    <row r="1001" customFormat="false" ht="12.75" hidden="false" customHeight="false" outlineLevel="0" collapsed="false">
      <c r="A1001" s="0" t="n">
        <v>5.42046174464915</v>
      </c>
      <c r="B1001" s="0" t="n">
        <v>0.486061109858995</v>
      </c>
      <c r="D1001" s="0" t="n">
        <v>5.42046174464915</v>
      </c>
      <c r="E1001" s="0" t="n">
        <v>0.613086098903957</v>
      </c>
      <c r="G1001" s="0" t="n">
        <v>5.42046174464915</v>
      </c>
      <c r="H1001" s="0" t="n">
        <v>0.0758067685082658</v>
      </c>
      <c r="J1001" s="0" t="n">
        <v>5.42046174464915</v>
      </c>
      <c r="K1001" s="0" t="n">
        <v>1521.00993587054</v>
      </c>
      <c r="M1001" s="0" t="n">
        <v>5.42046174464915</v>
      </c>
      <c r="N1001" s="0" t="n">
        <v>0.108898609740455</v>
      </c>
      <c r="P1001" s="0" t="n">
        <v>5.42046174464915</v>
      </c>
      <c r="Q1001" s="0" t="n">
        <v>61.79432351612</v>
      </c>
      <c r="S1001" s="0" t="n">
        <v>5.42046174464915</v>
      </c>
      <c r="T1001" s="0" t="n">
        <v>7.90934747075925</v>
      </c>
      <c r="V1001" s="0" t="n">
        <v>5.42046174464915</v>
      </c>
      <c r="W1001" s="0" t="n">
        <v>-44.1274733807517</v>
      </c>
      <c r="Y1001" s="0" t="n">
        <v>5.42046174464915</v>
      </c>
      <c r="Z1001" s="0" t="n">
        <v>0.135625167315215</v>
      </c>
      <c r="AB1001" s="0" t="n">
        <v>5.42046174464915</v>
      </c>
      <c r="AC1001" s="0" t="n">
        <v>0.160373243627065</v>
      </c>
    </row>
    <row r="1002" customFormat="false" ht="12.75" hidden="false" customHeight="false" outlineLevel="0" collapsed="false">
      <c r="A1002" s="0" t="n">
        <v>5.43137908955073</v>
      </c>
      <c r="B1002" s="0" t="n">
        <v>0.483671467348626</v>
      </c>
      <c r="D1002" s="0" t="n">
        <v>5.43137908955073</v>
      </c>
      <c r="E1002" s="0" t="n">
        <v>0.555124434978699</v>
      </c>
      <c r="G1002" s="0" t="n">
        <v>5.43137908955073</v>
      </c>
      <c r="H1002" s="0" t="n">
        <v>0.0427462157439278</v>
      </c>
      <c r="J1002" s="0" t="n">
        <v>5.43137908955073</v>
      </c>
      <c r="K1002" s="0" t="n">
        <v>1521.23187839924</v>
      </c>
      <c r="M1002" s="0" t="n">
        <v>5.43137908955073</v>
      </c>
      <c r="N1002" s="0" t="n">
        <v>0.108356502576449</v>
      </c>
      <c r="P1002" s="0" t="n">
        <v>5.43137908955073</v>
      </c>
      <c r="Q1002" s="0" t="n">
        <v>29.9317344284031</v>
      </c>
      <c r="S1002" s="0" t="n">
        <v>5.43137908955073</v>
      </c>
      <c r="T1002" s="0" t="n">
        <v>3.83110412941037</v>
      </c>
      <c r="V1002" s="0" t="n">
        <v>5.43137908955073</v>
      </c>
      <c r="W1002" s="0" t="n">
        <v>-21.37432273831</v>
      </c>
      <c r="Y1002" s="0" t="n">
        <v>5.43137908955073</v>
      </c>
      <c r="Z1002" s="0" t="n">
        <v>0.0656936795954694</v>
      </c>
      <c r="AB1002" s="0" t="n">
        <v>5.43137908955073</v>
      </c>
      <c r="AC1002" s="0" t="n">
        <v>0.0911472979316106</v>
      </c>
    </row>
    <row r="1003" customFormat="false" ht="12.75" hidden="false" customHeight="false" outlineLevel="0" collapsed="false">
      <c r="A1003" s="0" t="n">
        <v>5.4422964344523</v>
      </c>
      <c r="B1003" s="0" t="n">
        <v>0.48141404017241</v>
      </c>
      <c r="D1003" s="0" t="n">
        <v>5.4422964344523</v>
      </c>
      <c r="E1003" s="0" t="n">
        <v>0.499562813782057</v>
      </c>
      <c r="G1003" s="0" t="n">
        <v>5.4422964344523</v>
      </c>
      <c r="H1003" s="0" t="n">
        <v>0.0110212331330727</v>
      </c>
      <c r="J1003" s="0" t="n">
        <v>5.4422964344523</v>
      </c>
      <c r="K1003" s="0" t="n">
        <v>1521.45382092793</v>
      </c>
      <c r="M1003" s="0" t="n">
        <v>5.4422964344523</v>
      </c>
      <c r="N1003" s="0" t="n">
        <v>0.107822938720683</v>
      </c>
      <c r="P1003" s="0" t="n">
        <v>5.4422964344523</v>
      </c>
      <c r="Q1003" s="0" t="n">
        <v>0</v>
      </c>
      <c r="S1003" s="0" t="n">
        <v>5.4422964344523</v>
      </c>
      <c r="T1003" s="0" t="n">
        <v>0</v>
      </c>
      <c r="V1003" s="0" t="n">
        <v>5.4422964344523</v>
      </c>
      <c r="W1003" s="0" t="n">
        <v>0</v>
      </c>
      <c r="Y1003" s="0" t="n">
        <v>5.4422964344523</v>
      </c>
      <c r="Z1003" s="0" t="n">
        <v>0</v>
      </c>
      <c r="AB1003" s="0" t="n">
        <v>5.4422964344523</v>
      </c>
      <c r="AC1003" s="0" t="n">
        <v>0.0246241929224092</v>
      </c>
    </row>
    <row r="1004" customFormat="false" ht="12.75" hidden="false" customHeight="false" outlineLevel="0" collapsed="false">
      <c r="A1004" s="0" t="n">
        <v>5.45321377935387</v>
      </c>
      <c r="B1004" s="0" t="n">
        <v>0.481206189462327</v>
      </c>
      <c r="D1004" s="0" t="n">
        <v>5.45321377935387</v>
      </c>
      <c r="E1004" s="0" t="n">
        <v>0.48120618946233</v>
      </c>
      <c r="G1004" s="0" t="n">
        <v>5.45321377935387</v>
      </c>
      <c r="H1004" s="0" t="n">
        <v>1.75066785308144E-015</v>
      </c>
      <c r="J1004" s="0" t="n">
        <v>5.45321377935387</v>
      </c>
      <c r="K1004" s="0" t="n">
        <v>1521.67576345662</v>
      </c>
      <c r="M1004" s="0" t="n">
        <v>5.45321377935387</v>
      </c>
      <c r="N1004" s="0" t="n">
        <v>0.107421811572216</v>
      </c>
      <c r="P1004" s="0" t="n">
        <v>5.45321377935387</v>
      </c>
      <c r="Q1004" s="0" t="n">
        <v>0</v>
      </c>
      <c r="S1004" s="0" t="n">
        <v>5.45321377935387</v>
      </c>
      <c r="T1004" s="0" t="n">
        <v>0</v>
      </c>
      <c r="V1004" s="0" t="n">
        <v>5.45321377935387</v>
      </c>
      <c r="W1004" s="0" t="n">
        <v>0</v>
      </c>
      <c r="Y1004" s="0" t="n">
        <v>5.45321377935387</v>
      </c>
      <c r="Z1004" s="0" t="n">
        <v>0</v>
      </c>
      <c r="AB1004" s="0" t="n">
        <v>5.45321377935387</v>
      </c>
      <c r="AC1004" s="0" t="n">
        <v>3.91143009469383E-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5:38:11Z</dcterms:created>
  <dc:creator>The Developer</dc:creator>
  <dc:description/>
  <dc:language>en-US</dc:language>
  <cp:lastModifiedBy>skb36</cp:lastModifiedBy>
  <dcterms:modified xsi:type="dcterms:W3CDTF">2007-09-12T06:03:17Z</dcterms:modified>
  <cp:revision>0</cp:revision>
  <dc:subject>Template for FloWorks Results XY-Plots</dc:subject>
  <dc:title>XY-Plots Template</dc:title>
</cp:coreProperties>
</file>