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корость, м/с</t>
  </si>
  <si>
    <t xml:space="preserve">Лобовое давление, Па</t>
  </si>
  <si>
    <t xml:space="preserve">Донное давление, Па</t>
  </si>
  <si>
    <t xml:space="preserve">Общее давление сопротивления, П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8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191158649033"/>
          <c:y val="0.035781003017675"/>
          <c:w val="0.957110490542178"/>
          <c:h val="0.94374191694208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Лобовое давление, П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9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80</c:v>
                </c:pt>
                <c:pt idx="7">
                  <c:v>300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  <c:pt idx="11">
                  <c:v>340</c:v>
                </c:pt>
                <c:pt idx="12">
                  <c:v>360</c:v>
                </c:pt>
                <c:pt idx="13">
                  <c:v>380</c:v>
                </c:pt>
                <c:pt idx="14">
                  <c:v>400</c:v>
                </c:pt>
                <c:pt idx="15">
                  <c:v>450</c:v>
                </c:pt>
                <c:pt idx="16">
                  <c:v>500</c:v>
                </c:pt>
                <c:pt idx="17">
                  <c:v>600</c:v>
                </c:pt>
                <c:pt idx="18">
                  <c:v>700</c:v>
                </c:pt>
                <c:pt idx="19">
                  <c:v>800</c:v>
                </c:pt>
                <c:pt idx="20">
                  <c:v>1000</c:v>
                </c:pt>
                <c:pt idx="21">
                  <c:v>1200</c:v>
                </c:pt>
                <c:pt idx="22">
                  <c:v>1500</c:v>
                </c:pt>
                <c:pt idx="23">
                  <c:v>2000</c:v>
                </c:pt>
                <c:pt idx="24">
                  <c:v>3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</c:numCache>
            </c:numRef>
          </c:xVal>
          <c:yVal>
            <c:numRef>
              <c:f>Лист1!$B$2:$B$29</c:f>
              <c:numCache>
                <c:formatCode>General</c:formatCode>
                <c:ptCount val="28"/>
                <c:pt idx="0">
                  <c:v>101325</c:v>
                </c:pt>
                <c:pt idx="1">
                  <c:v>103099</c:v>
                </c:pt>
                <c:pt idx="2">
                  <c:v>108876</c:v>
                </c:pt>
                <c:pt idx="3">
                  <c:v>120334</c:v>
                </c:pt>
                <c:pt idx="4">
                  <c:v>141042</c:v>
                </c:pt>
                <c:pt idx="5">
                  <c:v>178685</c:v>
                </c:pt>
                <c:pt idx="6">
                  <c:v>214652</c:v>
                </c:pt>
                <c:pt idx="7">
                  <c:v>249168</c:v>
                </c:pt>
                <c:pt idx="8">
                  <c:v>314534</c:v>
                </c:pt>
                <c:pt idx="9">
                  <c:v>332389</c:v>
                </c:pt>
                <c:pt idx="10">
                  <c:v>186501</c:v>
                </c:pt>
                <c:pt idx="11">
                  <c:v>192215</c:v>
                </c:pt>
                <c:pt idx="12">
                  <c:v>205008</c:v>
                </c:pt>
                <c:pt idx="13">
                  <c:v>219354</c:v>
                </c:pt>
                <c:pt idx="14">
                  <c:v>234037</c:v>
                </c:pt>
                <c:pt idx="15">
                  <c:v>271731</c:v>
                </c:pt>
                <c:pt idx="16">
                  <c:v>312763</c:v>
                </c:pt>
                <c:pt idx="17">
                  <c:v>414930</c:v>
                </c:pt>
                <c:pt idx="18">
                  <c:v>548899</c:v>
                </c:pt>
                <c:pt idx="19">
                  <c:v>708365</c:v>
                </c:pt>
                <c:pt idx="20">
                  <c:v>1050430</c:v>
                </c:pt>
                <c:pt idx="21">
                  <c:v>1422170</c:v>
                </c:pt>
                <c:pt idx="22">
                  <c:v>2101940</c:v>
                </c:pt>
                <c:pt idx="23">
                  <c:v>3579770</c:v>
                </c:pt>
                <c:pt idx="24">
                  <c:v>8002470</c:v>
                </c:pt>
                <c:pt idx="25">
                  <c:v>13020000</c:v>
                </c:pt>
                <c:pt idx="26">
                  <c:v>25890100</c:v>
                </c:pt>
                <c:pt idx="27">
                  <c:v>43718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Донное давление, П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9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80</c:v>
                </c:pt>
                <c:pt idx="7">
                  <c:v>300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  <c:pt idx="11">
                  <c:v>340</c:v>
                </c:pt>
                <c:pt idx="12">
                  <c:v>360</c:v>
                </c:pt>
                <c:pt idx="13">
                  <c:v>380</c:v>
                </c:pt>
                <c:pt idx="14">
                  <c:v>400</c:v>
                </c:pt>
                <c:pt idx="15">
                  <c:v>450</c:v>
                </c:pt>
                <c:pt idx="16">
                  <c:v>500</c:v>
                </c:pt>
                <c:pt idx="17">
                  <c:v>600</c:v>
                </c:pt>
                <c:pt idx="18">
                  <c:v>700</c:v>
                </c:pt>
                <c:pt idx="19">
                  <c:v>800</c:v>
                </c:pt>
                <c:pt idx="20">
                  <c:v>1000</c:v>
                </c:pt>
                <c:pt idx="21">
                  <c:v>1200</c:v>
                </c:pt>
                <c:pt idx="22">
                  <c:v>1500</c:v>
                </c:pt>
                <c:pt idx="23">
                  <c:v>2000</c:v>
                </c:pt>
                <c:pt idx="24">
                  <c:v>3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</c:numCache>
            </c:numRef>
          </c:xVal>
          <c:yVal>
            <c:numRef>
              <c:f>Лист1!$C$2:$C$29</c:f>
              <c:numCache>
                <c:formatCode>General</c:formatCode>
                <c:ptCount val="28"/>
                <c:pt idx="0">
                  <c:v>101325</c:v>
                </c:pt>
                <c:pt idx="1">
                  <c:v>101269</c:v>
                </c:pt>
                <c:pt idx="2">
                  <c:v>101033</c:v>
                </c:pt>
                <c:pt idx="3">
                  <c:v>100619</c:v>
                </c:pt>
                <c:pt idx="4">
                  <c:v>99794.4</c:v>
                </c:pt>
                <c:pt idx="5">
                  <c:v>98950.9</c:v>
                </c:pt>
                <c:pt idx="6">
                  <c:v>99494.9</c:v>
                </c:pt>
                <c:pt idx="7">
                  <c:v>99545.8</c:v>
                </c:pt>
                <c:pt idx="8">
                  <c:v>98680.5</c:v>
                </c:pt>
                <c:pt idx="9">
                  <c:v>98540.5</c:v>
                </c:pt>
                <c:pt idx="10">
                  <c:v>99457.2</c:v>
                </c:pt>
                <c:pt idx="11">
                  <c:v>99323.7</c:v>
                </c:pt>
                <c:pt idx="12">
                  <c:v>98446.3</c:v>
                </c:pt>
                <c:pt idx="13">
                  <c:v>98020.3</c:v>
                </c:pt>
                <c:pt idx="14">
                  <c:v>98125.8</c:v>
                </c:pt>
                <c:pt idx="15">
                  <c:v>98028.4</c:v>
                </c:pt>
                <c:pt idx="16">
                  <c:v>96332.8</c:v>
                </c:pt>
                <c:pt idx="17">
                  <c:v>92612</c:v>
                </c:pt>
                <c:pt idx="18">
                  <c:v>95246.8</c:v>
                </c:pt>
                <c:pt idx="19">
                  <c:v>90323</c:v>
                </c:pt>
                <c:pt idx="20">
                  <c:v>89683.7</c:v>
                </c:pt>
                <c:pt idx="21">
                  <c:v>90770</c:v>
                </c:pt>
                <c:pt idx="22">
                  <c:v>87029.1</c:v>
                </c:pt>
                <c:pt idx="23">
                  <c:v>88785.8</c:v>
                </c:pt>
                <c:pt idx="24">
                  <c:v>104525</c:v>
                </c:pt>
                <c:pt idx="25">
                  <c:v>120802</c:v>
                </c:pt>
                <c:pt idx="26">
                  <c:v>214090</c:v>
                </c:pt>
                <c:pt idx="27">
                  <c:v>341763</c:v>
                </c:pt>
              </c:numCache>
            </c:numRef>
          </c:yVal>
          <c:smooth val="1"/>
        </c:ser>
        <c:axId val="10907166"/>
        <c:axId val="15706780"/>
      </c:scatterChart>
      <c:valAx>
        <c:axId val="10907166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5706780"/>
        <c:crossesAt val="0"/>
        <c:crossBetween val="midCat"/>
      </c:valAx>
      <c:valAx>
        <c:axId val="1570678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907166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Общее давление сопротивления, Па</a:t>
            </a:r>
          </a:p>
        </c:rich>
      </c:tx>
      <c:layout>
        <c:manualLayout>
          <c:xMode val="edge"/>
          <c:yMode val="edge"/>
          <c:x val="0.22282522788345"/>
          <c:y val="0.0656963816454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191158649033"/>
          <c:y val="0.307661208813422"/>
          <c:w val="0.957110490542178"/>
          <c:h val="0.637962401455428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Общее давление сопротивления, П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9</c:f>
              <c:numCache>
                <c:formatCode>General</c:formatCode>
                <c:ptCount val="2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80</c:v>
                </c:pt>
                <c:pt idx="7">
                  <c:v>300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  <c:pt idx="11">
                  <c:v>340</c:v>
                </c:pt>
                <c:pt idx="12">
                  <c:v>360</c:v>
                </c:pt>
                <c:pt idx="13">
                  <c:v>380</c:v>
                </c:pt>
                <c:pt idx="14">
                  <c:v>400</c:v>
                </c:pt>
                <c:pt idx="15">
                  <c:v>450</c:v>
                </c:pt>
                <c:pt idx="16">
                  <c:v>500</c:v>
                </c:pt>
                <c:pt idx="17">
                  <c:v>600</c:v>
                </c:pt>
                <c:pt idx="18">
                  <c:v>700</c:v>
                </c:pt>
                <c:pt idx="19">
                  <c:v>800</c:v>
                </c:pt>
                <c:pt idx="20">
                  <c:v>1000</c:v>
                </c:pt>
                <c:pt idx="21">
                  <c:v>1200</c:v>
                </c:pt>
                <c:pt idx="22">
                  <c:v>1500</c:v>
                </c:pt>
                <c:pt idx="23">
                  <c:v>2000</c:v>
                </c:pt>
                <c:pt idx="24">
                  <c:v>3000</c:v>
                </c:pt>
                <c:pt idx="25">
                  <c:v>4000</c:v>
                </c:pt>
                <c:pt idx="26">
                  <c:v>6000</c:v>
                </c:pt>
                <c:pt idx="27">
                  <c:v>8000</c:v>
                </c:pt>
              </c:numCache>
            </c:numRef>
          </c:xVal>
          <c:yVal>
            <c:numRef>
              <c:f>Лист1!$D$2:$D$29</c:f>
              <c:numCache>
                <c:formatCode>General</c:formatCode>
                <c:ptCount val="28"/>
                <c:pt idx="0">
                  <c:v>0</c:v>
                </c:pt>
                <c:pt idx="1">
                  <c:v>1830</c:v>
                </c:pt>
                <c:pt idx="2">
                  <c:v>7843</c:v>
                </c:pt>
                <c:pt idx="3">
                  <c:v>19715</c:v>
                </c:pt>
                <c:pt idx="4">
                  <c:v>41247.6</c:v>
                </c:pt>
                <c:pt idx="5">
                  <c:v>79734.1</c:v>
                </c:pt>
                <c:pt idx="6">
                  <c:v>115157.1</c:v>
                </c:pt>
                <c:pt idx="7">
                  <c:v>149622.2</c:v>
                </c:pt>
                <c:pt idx="8">
                  <c:v>215853.5</c:v>
                </c:pt>
                <c:pt idx="9">
                  <c:v>233848.5</c:v>
                </c:pt>
                <c:pt idx="10">
                  <c:v>87043.8</c:v>
                </c:pt>
                <c:pt idx="11">
                  <c:v>92891.3</c:v>
                </c:pt>
                <c:pt idx="12">
                  <c:v>106561.7</c:v>
                </c:pt>
                <c:pt idx="13">
                  <c:v>121333.7</c:v>
                </c:pt>
                <c:pt idx="14">
                  <c:v>135911.2</c:v>
                </c:pt>
                <c:pt idx="15">
                  <c:v>173702.6</c:v>
                </c:pt>
                <c:pt idx="16">
                  <c:v>216430.2</c:v>
                </c:pt>
                <c:pt idx="17">
                  <c:v>322318</c:v>
                </c:pt>
                <c:pt idx="18">
                  <c:v>453652.2</c:v>
                </c:pt>
                <c:pt idx="19">
                  <c:v>618042</c:v>
                </c:pt>
                <c:pt idx="20">
                  <c:v>960746.3</c:v>
                </c:pt>
                <c:pt idx="21">
                  <c:v>1331400</c:v>
                </c:pt>
                <c:pt idx="22">
                  <c:v>2014910.9</c:v>
                </c:pt>
                <c:pt idx="23">
                  <c:v>3490984.2</c:v>
                </c:pt>
                <c:pt idx="24">
                  <c:v>7897945</c:v>
                </c:pt>
                <c:pt idx="25">
                  <c:v>12899198</c:v>
                </c:pt>
                <c:pt idx="26">
                  <c:v>25676010</c:v>
                </c:pt>
                <c:pt idx="27">
                  <c:v>43376437</c:v>
                </c:pt>
              </c:numCache>
            </c:numRef>
          </c:yVal>
          <c:smooth val="1"/>
        </c:ser>
        <c:axId val="77555698"/>
        <c:axId val="87929785"/>
      </c:scatterChart>
      <c:valAx>
        <c:axId val="77555698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929785"/>
        <c:crossesAt val="0"/>
        <c:crossBetween val="midCat"/>
      </c:valAx>
      <c:valAx>
        <c:axId val="8792978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7555698"/>
        <c:crossesAt val="0"/>
        <c:crossBetween val="midCat"/>
      </c:valAx>
      <c:spPr>
        <a:solidFill>
          <a:srgbClr val="00ff00"/>
        </a:solidFill>
        <a:ln w="0">
          <a:noFill/>
        </a:ln>
      </c:spPr>
    </c:plotArea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1</xdr:row>
      <xdr:rowOff>85680</xdr:rowOff>
    </xdr:from>
    <xdr:to>
      <xdr:col>14</xdr:col>
      <xdr:colOff>563400</xdr:colOff>
      <xdr:row>27</xdr:row>
      <xdr:rowOff>142560</xdr:rowOff>
    </xdr:to>
    <xdr:graphicFrame>
      <xdr:nvGraphicFramePr>
        <xdr:cNvPr id="0" name="Диаграмма 1"/>
        <xdr:cNvGraphicFramePr/>
      </xdr:nvGraphicFramePr>
      <xdr:xfrm>
        <a:off x="5302800" y="276120"/>
        <a:ext cx="6832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8640</xdr:colOff>
      <xdr:row>27</xdr:row>
      <xdr:rowOff>57240</xdr:rowOff>
    </xdr:from>
    <xdr:to>
      <xdr:col>14</xdr:col>
      <xdr:colOff>612720</xdr:colOff>
      <xdr:row>36</xdr:row>
      <xdr:rowOff>123480</xdr:rowOff>
    </xdr:to>
    <xdr:graphicFrame>
      <xdr:nvGraphicFramePr>
        <xdr:cNvPr id="1" name="Диаграмма 2"/>
        <xdr:cNvGraphicFramePr/>
      </xdr:nvGraphicFramePr>
      <xdr:xfrm>
        <a:off x="5352120" y="5200920"/>
        <a:ext cx="6832080" cy="17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0</v>
      </c>
      <c r="B2" s="0" t="n">
        <v>101325</v>
      </c>
      <c r="C2" s="0" t="n">
        <v>101325</v>
      </c>
      <c r="D2" s="0" t="n">
        <f aca="false">B2-C2</f>
        <v>0</v>
      </c>
    </row>
    <row r="3" customFormat="false" ht="15" hidden="false" customHeight="false" outlineLevel="0" collapsed="false">
      <c r="A3" s="0" t="n">
        <v>50</v>
      </c>
      <c r="B3" s="0" t="n">
        <v>103099</v>
      </c>
      <c r="C3" s="0" t="n">
        <v>101269</v>
      </c>
      <c r="D3" s="0" t="n">
        <f aca="false">B3-C3</f>
        <v>1830</v>
      </c>
    </row>
    <row r="4" customFormat="false" ht="15" hidden="false" customHeight="false" outlineLevel="0" collapsed="false">
      <c r="A4" s="0" t="n">
        <v>100</v>
      </c>
      <c r="B4" s="0" t="n">
        <v>108876</v>
      </c>
      <c r="C4" s="0" t="n">
        <v>101033</v>
      </c>
      <c r="D4" s="0" t="n">
        <f aca="false">B4-C4</f>
        <v>7843</v>
      </c>
    </row>
    <row r="5" customFormat="false" ht="15" hidden="false" customHeight="false" outlineLevel="0" collapsed="false">
      <c r="A5" s="0" t="n">
        <v>150</v>
      </c>
      <c r="B5" s="0" t="n">
        <v>120334</v>
      </c>
      <c r="C5" s="0" t="n">
        <v>100619</v>
      </c>
      <c r="D5" s="0" t="n">
        <f aca="false">B5-C5</f>
        <v>19715</v>
      </c>
    </row>
    <row r="6" customFormat="false" ht="15" hidden="false" customHeight="false" outlineLevel="0" collapsed="false">
      <c r="A6" s="0" t="n">
        <v>200</v>
      </c>
      <c r="B6" s="0" t="n">
        <v>141042</v>
      </c>
      <c r="C6" s="0" t="n">
        <v>99794.4</v>
      </c>
      <c r="D6" s="0" t="n">
        <f aca="false">B6-C6</f>
        <v>41247.6</v>
      </c>
    </row>
    <row r="7" customFormat="false" ht="15" hidden="false" customHeight="false" outlineLevel="0" collapsed="false">
      <c r="A7" s="0" t="n">
        <v>250</v>
      </c>
      <c r="B7" s="0" t="n">
        <v>178685</v>
      </c>
      <c r="C7" s="0" t="n">
        <v>98950.9</v>
      </c>
      <c r="D7" s="0" t="n">
        <f aca="false">B7-C7</f>
        <v>79734.1</v>
      </c>
    </row>
    <row r="8" customFormat="false" ht="15" hidden="false" customHeight="false" outlineLevel="0" collapsed="false">
      <c r="A8" s="0" t="n">
        <v>280</v>
      </c>
      <c r="B8" s="0" t="n">
        <v>214652</v>
      </c>
      <c r="C8" s="0" t="n">
        <v>99494.9</v>
      </c>
      <c r="D8" s="0" t="n">
        <f aca="false">B8-C8</f>
        <v>115157.1</v>
      </c>
    </row>
    <row r="9" customFormat="false" ht="15" hidden="false" customHeight="false" outlineLevel="0" collapsed="false">
      <c r="A9" s="0" t="n">
        <v>300</v>
      </c>
      <c r="B9" s="0" t="n">
        <v>249168</v>
      </c>
      <c r="C9" s="0" t="n">
        <v>99545.8</v>
      </c>
      <c r="D9" s="0" t="n">
        <f aca="false">B9-C9</f>
        <v>149622.2</v>
      </c>
    </row>
    <row r="10" customFormat="false" ht="15" hidden="false" customHeight="false" outlineLevel="0" collapsed="false">
      <c r="A10" s="0" t="n">
        <v>320</v>
      </c>
      <c r="B10" s="0" t="n">
        <v>314534</v>
      </c>
      <c r="C10" s="0" t="n">
        <v>98680.5</v>
      </c>
      <c r="D10" s="0" t="n">
        <f aca="false">B10-C10</f>
        <v>215853.5</v>
      </c>
    </row>
    <row r="11" customFormat="false" ht="15" hidden="false" customHeight="false" outlineLevel="0" collapsed="false">
      <c r="A11" s="0" t="n">
        <v>325</v>
      </c>
      <c r="B11" s="0" t="n">
        <v>332389</v>
      </c>
      <c r="C11" s="0" t="n">
        <v>98540.5</v>
      </c>
      <c r="D11" s="0" t="n">
        <f aca="false">B11-C11</f>
        <v>233848.5</v>
      </c>
    </row>
    <row r="12" customFormat="false" ht="15" hidden="false" customHeight="false" outlineLevel="0" collapsed="false">
      <c r="A12" s="0" t="n">
        <v>330</v>
      </c>
      <c r="B12" s="0" t="n">
        <v>186501</v>
      </c>
      <c r="C12" s="0" t="n">
        <v>99457.2</v>
      </c>
      <c r="D12" s="0" t="n">
        <f aca="false">B12-C12</f>
        <v>87043.8</v>
      </c>
    </row>
    <row r="13" customFormat="false" ht="15" hidden="false" customHeight="false" outlineLevel="0" collapsed="false">
      <c r="A13" s="0" t="n">
        <v>340</v>
      </c>
      <c r="B13" s="0" t="n">
        <v>192215</v>
      </c>
      <c r="C13" s="0" t="n">
        <v>99323.7</v>
      </c>
      <c r="D13" s="0" t="n">
        <f aca="false">B13-C13</f>
        <v>92891.3</v>
      </c>
    </row>
    <row r="14" customFormat="false" ht="15" hidden="false" customHeight="false" outlineLevel="0" collapsed="false">
      <c r="A14" s="0" t="n">
        <v>360</v>
      </c>
      <c r="B14" s="0" t="n">
        <v>205008</v>
      </c>
      <c r="C14" s="0" t="n">
        <v>98446.3</v>
      </c>
      <c r="D14" s="0" t="n">
        <f aca="false">B14-C14</f>
        <v>106561.7</v>
      </c>
    </row>
    <row r="15" customFormat="false" ht="15" hidden="false" customHeight="false" outlineLevel="0" collapsed="false">
      <c r="A15" s="0" t="n">
        <v>380</v>
      </c>
      <c r="B15" s="0" t="n">
        <v>219354</v>
      </c>
      <c r="C15" s="0" t="n">
        <v>98020.3</v>
      </c>
      <c r="D15" s="0" t="n">
        <f aca="false">B15-C15</f>
        <v>121333.7</v>
      </c>
    </row>
    <row r="16" customFormat="false" ht="15" hidden="false" customHeight="false" outlineLevel="0" collapsed="false">
      <c r="A16" s="0" t="n">
        <v>400</v>
      </c>
      <c r="B16" s="0" t="n">
        <v>234037</v>
      </c>
      <c r="C16" s="0" t="n">
        <v>98125.8</v>
      </c>
      <c r="D16" s="0" t="n">
        <f aca="false">B16-C16</f>
        <v>135911.2</v>
      </c>
    </row>
    <row r="17" customFormat="false" ht="15" hidden="false" customHeight="false" outlineLevel="0" collapsed="false">
      <c r="A17" s="0" t="n">
        <v>450</v>
      </c>
      <c r="B17" s="0" t="n">
        <v>271731</v>
      </c>
      <c r="C17" s="0" t="n">
        <v>98028.4</v>
      </c>
      <c r="D17" s="0" t="n">
        <f aca="false">B17-C17</f>
        <v>173702.6</v>
      </c>
    </row>
    <row r="18" customFormat="false" ht="15" hidden="false" customHeight="false" outlineLevel="0" collapsed="false">
      <c r="A18" s="0" t="n">
        <v>500</v>
      </c>
      <c r="B18" s="0" t="n">
        <v>312763</v>
      </c>
      <c r="C18" s="0" t="n">
        <v>96332.8</v>
      </c>
      <c r="D18" s="0" t="n">
        <f aca="false">B18-C18</f>
        <v>216430.2</v>
      </c>
    </row>
    <row r="19" customFormat="false" ht="15" hidden="false" customHeight="false" outlineLevel="0" collapsed="false">
      <c r="A19" s="0" t="n">
        <v>600</v>
      </c>
      <c r="B19" s="0" t="n">
        <v>414930</v>
      </c>
      <c r="C19" s="0" t="n">
        <v>92612</v>
      </c>
      <c r="D19" s="0" t="n">
        <f aca="false">B19-C19</f>
        <v>322318</v>
      </c>
    </row>
    <row r="20" customFormat="false" ht="15" hidden="false" customHeight="false" outlineLevel="0" collapsed="false">
      <c r="A20" s="0" t="n">
        <v>700</v>
      </c>
      <c r="B20" s="0" t="n">
        <v>548899</v>
      </c>
      <c r="C20" s="0" t="n">
        <v>95246.8</v>
      </c>
      <c r="D20" s="0" t="n">
        <f aca="false">B20-C20</f>
        <v>453652.2</v>
      </c>
    </row>
    <row r="21" customFormat="false" ht="15" hidden="false" customHeight="false" outlineLevel="0" collapsed="false">
      <c r="A21" s="0" t="n">
        <v>800</v>
      </c>
      <c r="B21" s="0" t="n">
        <v>708365</v>
      </c>
      <c r="C21" s="0" t="n">
        <v>90323</v>
      </c>
      <c r="D21" s="0" t="n">
        <f aca="false">B21-C21</f>
        <v>618042</v>
      </c>
    </row>
    <row r="22" customFormat="false" ht="15" hidden="false" customHeight="false" outlineLevel="0" collapsed="false">
      <c r="A22" s="0" t="n">
        <v>1000</v>
      </c>
      <c r="B22" s="0" t="n">
        <v>1050430</v>
      </c>
      <c r="C22" s="0" t="n">
        <v>89683.7</v>
      </c>
      <c r="D22" s="0" t="n">
        <f aca="false">B22-C22</f>
        <v>960746.3</v>
      </c>
    </row>
    <row r="23" customFormat="false" ht="15" hidden="false" customHeight="false" outlineLevel="0" collapsed="false">
      <c r="A23" s="0" t="n">
        <v>1200</v>
      </c>
      <c r="B23" s="0" t="n">
        <v>1422170</v>
      </c>
      <c r="C23" s="0" t="n">
        <v>90770</v>
      </c>
      <c r="D23" s="0" t="n">
        <f aca="false">B23-C23</f>
        <v>1331400</v>
      </c>
    </row>
    <row r="24" customFormat="false" ht="15" hidden="false" customHeight="false" outlineLevel="0" collapsed="false">
      <c r="A24" s="0" t="n">
        <v>1500</v>
      </c>
      <c r="B24" s="0" t="n">
        <v>2101940</v>
      </c>
      <c r="C24" s="0" t="n">
        <v>87029.1</v>
      </c>
      <c r="D24" s="0" t="n">
        <f aca="false">B24-C24</f>
        <v>2014910.9</v>
      </c>
    </row>
    <row r="25" customFormat="false" ht="15" hidden="false" customHeight="false" outlineLevel="0" collapsed="false">
      <c r="A25" s="0" t="n">
        <v>2000</v>
      </c>
      <c r="B25" s="0" t="n">
        <v>3579770</v>
      </c>
      <c r="C25" s="0" t="n">
        <v>88785.8</v>
      </c>
      <c r="D25" s="0" t="n">
        <f aca="false">B25-C25</f>
        <v>3490984.2</v>
      </c>
    </row>
    <row r="26" customFormat="false" ht="15" hidden="false" customHeight="false" outlineLevel="0" collapsed="false">
      <c r="A26" s="0" t="n">
        <v>3000</v>
      </c>
      <c r="B26" s="0" t="n">
        <v>8002470</v>
      </c>
      <c r="C26" s="0" t="n">
        <v>104525</v>
      </c>
      <c r="D26" s="0" t="n">
        <f aca="false">B26-C26</f>
        <v>7897945</v>
      </c>
    </row>
    <row r="27" customFormat="false" ht="15" hidden="false" customHeight="false" outlineLevel="0" collapsed="false">
      <c r="A27" s="0" t="n">
        <v>4000</v>
      </c>
      <c r="B27" s="0" t="n">
        <v>13020000</v>
      </c>
      <c r="C27" s="0" t="n">
        <v>120802</v>
      </c>
      <c r="D27" s="0" t="n">
        <f aca="false">B27-C27</f>
        <v>12899198</v>
      </c>
    </row>
    <row r="28" customFormat="false" ht="15" hidden="false" customHeight="false" outlineLevel="0" collapsed="false">
      <c r="A28" s="0" t="n">
        <v>6000</v>
      </c>
      <c r="B28" s="0" t="n">
        <v>25890100</v>
      </c>
      <c r="C28" s="0" t="n">
        <v>214090</v>
      </c>
      <c r="D28" s="0" t="n">
        <f aca="false">B28-C28</f>
        <v>25676010</v>
      </c>
    </row>
    <row r="29" customFormat="false" ht="15" hidden="false" customHeight="false" outlineLevel="0" collapsed="false">
      <c r="A29" s="0" t="n">
        <v>8000</v>
      </c>
      <c r="B29" s="0" t="n">
        <v>43718200</v>
      </c>
      <c r="C29" s="0" t="n">
        <v>341763</v>
      </c>
      <c r="D29" s="0" t="n">
        <f aca="false">B29-C29</f>
        <v>43376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16:53Z</dcterms:created>
  <dc:creator>skb36</dc:creator>
  <dc:description/>
  <dc:language>en-US</dc:language>
  <cp:lastModifiedBy>skb36</cp:lastModifiedBy>
  <dcterms:modified xsi:type="dcterms:W3CDTF">2007-10-18T11:29:19Z</dcterms:modified>
  <cp:revision>0</cp:revision>
  <dc:subject/>
  <dc:title/>
</cp:coreProperties>
</file>