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pollo_11" sheetId="1" state="visible" r:id="rId2"/>
    <sheet name="Apollo_12" sheetId="2" state="visible" r:id="rId3"/>
    <sheet name="Apollo_14" sheetId="3" state="visible" r:id="rId4"/>
    <sheet name="Apollo_15" sheetId="4" state="visible" r:id="rId5"/>
    <sheet name="Apollo_16" sheetId="5" state="visible" r:id="rId6"/>
    <sheet name="Apollo_17" sheetId="6" state="visible" r:id="rId7"/>
    <sheet name="ВСЕГО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956">
  <si>
    <t xml:space="preserve">Sample #</t>
  </si>
  <si>
    <t xml:space="preserve">Original Wt</t>
  </si>
  <si>
    <t xml:space="preserve">Description</t>
  </si>
  <si>
    <t xml:space="preserve">Fines</t>
  </si>
  <si>
    <t xml:space="preserve">Rocks&amp;</t>
  </si>
  <si>
    <t xml:space="preserve">Basalt</t>
  </si>
  <si>
    <t xml:space="preserve">Core</t>
  </si>
  <si>
    <t xml:space="preserve">Breccia</t>
  </si>
  <si>
    <t xml:space="preserve">GasReaction</t>
  </si>
  <si>
    <t xml:space="preserve">Gabbro</t>
  </si>
  <si>
    <t xml:space="preserve">Chips and Fines</t>
  </si>
  <si>
    <t xml:space="preserve">Basalt,</t>
  </si>
  <si>
    <t xml:space="preserve">Breccia,</t>
  </si>
  <si>
    <t xml:space="preserve">Gabbro,coherent</t>
  </si>
  <si>
    <t xml:space="preserve">Gabbro,friable</t>
  </si>
  <si>
    <t xml:space="preserve">Basalt,friable</t>
  </si>
  <si>
    <t xml:space="preserve">Basalt,coherent</t>
  </si>
  <si>
    <t xml:space="preserve">Breccia,Mod,friable</t>
  </si>
  <si>
    <t xml:space="preserve">Basalt,Mod,friable</t>
  </si>
  <si>
    <t xml:space="preserve">Breccia,coherent</t>
  </si>
  <si>
    <t xml:space="preserve">Basalt,Mod,coherent</t>
  </si>
  <si>
    <t xml:space="preserve">Breccia,tough</t>
  </si>
  <si>
    <t xml:space="preserve">Breccia,friable</t>
  </si>
  <si>
    <t xml:space="preserve">Basalt,tough</t>
  </si>
  <si>
    <t xml:space="preserve">Less than 1-cm vacuum fines  </t>
  </si>
  <si>
    <t xml:space="preserve">Olivine dolerite c -- vacuum d </t>
  </si>
  <si>
    <t xml:space="preserve">Fines and chips    </t>
  </si>
  <si>
    <t xml:space="preserve">Olivine basalt -- vacuum   </t>
  </si>
  <si>
    <t xml:space="preserve">Olivine basalt with radiating feldspar laths </t>
  </si>
  <si>
    <t xml:space="preserve">Basalt      </t>
  </si>
  <si>
    <t xml:space="preserve">Cumulate (ilmenJte)     </t>
  </si>
  <si>
    <t xml:space="preserve">Porphyritic olivine (feldspar) basalt,large depression -- vacuum</t>
  </si>
  <si>
    <t xml:space="preserve">Basalt -- vacuum            </t>
  </si>
  <si>
    <t xml:space="preserve">Olivine basalt -- vacuum           </t>
  </si>
  <si>
    <t xml:space="preserve">Igneous breccia -- vacuum           </t>
  </si>
  <si>
    <t xml:space="preserve">Olivine dolerite -- vacuum           </t>
  </si>
  <si>
    <t xml:space="preserve">Porphyritic olivine basalt_ large depression -- vacuum        </t>
  </si>
  <si>
    <t xml:space="preserve">Glass-coated basalt -- vacuum           </t>
  </si>
  <si>
    <t xml:space="preserve">Pigeonite dolerite pegmatite -- vacuum          </t>
  </si>
  <si>
    <t xml:space="preserve">LESC              </t>
  </si>
  <si>
    <t xml:space="preserve">GASC              </t>
  </si>
  <si>
    <t xml:space="preserve">Core 2010 (second EVA-- top of double tube)       </t>
  </si>
  <si>
    <t xml:space="preserve">Core 2013 (first EVA)           </t>
  </si>
  <si>
    <t xml:space="preserve">Core 2011 (second EVA -- unopened5 191,2 A Porphyritic olivine basalt large depression -- vacuum</t>
  </si>
  <si>
    <t xml:space="preserve">Core 2012 (second EVA -- bottom of double tube)      </t>
  </si>
  <si>
    <t xml:space="preserve">Fines with Surveyor scoop           </t>
  </si>
  <si>
    <t xml:space="preserve">Bag 1-D -- fines           </t>
  </si>
  <si>
    <t xml:space="preserve">Bag 3-D -- olivine dolerite          </t>
  </si>
  <si>
    <t xml:space="preserve">Bag 4-D -- fines           </t>
  </si>
  <si>
    <t xml:space="preserve">Bag 5-D -- fines           </t>
  </si>
  <si>
    <t xml:space="preserve">Bag 6-D crystal breccia with glass         </t>
  </si>
  <si>
    <t xml:space="preserve">Bag 7-D -- olivine dolerite          </t>
  </si>
  <si>
    <t xml:space="preserve">Bag 8-D -- olivine dolerite          </t>
  </si>
  <si>
    <t xml:space="preserve">Bag 8-D -- fines           </t>
  </si>
  <si>
    <t xml:space="preserve">Bag 9-D -- basalt           </t>
  </si>
  <si>
    <t xml:space="preserve">Bag 10-D -- olivine dolerite          </t>
  </si>
  <si>
    <t xml:space="preserve">Bag ll-D -- fines           </t>
  </si>
  <si>
    <t xml:space="preserve">Bag 12-D -- fines           </t>
  </si>
  <si>
    <t xml:space="preserve">Bag 14-D -- basalt           </t>
  </si>
  <si>
    <t xml:space="preserve">Bag 14-D -- fines           </t>
  </si>
  <si>
    <t xml:space="preserve">Bag 15-D -- basalt           </t>
  </si>
  <si>
    <t xml:space="preserve">Bag 7-D -- fiaes           </t>
  </si>
  <si>
    <t xml:space="preserve">Chip for organic analysis           </t>
  </si>
  <si>
    <t xml:space="preserve">Olivine basalt             </t>
  </si>
  <si>
    <t xml:space="preserve">Dolerite with glass splash and shatter structure        </t>
  </si>
  <si>
    <t xml:space="preserve">Basalt              </t>
  </si>
  <si>
    <t xml:space="preserve">Fines and chips from bottom of         </t>
  </si>
  <si>
    <t xml:space="preserve">Fines              </t>
  </si>
  <si>
    <t xml:space="preserve">10 chips from tote bag          </t>
  </si>
  <si>
    <t xml:space="preserve">Basalt; has depression with raised cone with radial cracks      </t>
  </si>
  <si>
    <t xml:space="preserve">Dolerite with cristobalite            </t>
  </si>
  <si>
    <t xml:space="preserve">Pigeonite porphyry consisting of plagioclase, pigeonite, and ilmenite       </t>
  </si>
  <si>
    <t xml:space="preserve">Chips              </t>
  </si>
  <si>
    <t xml:space="preserve">Breccia -- originally samples 12073 and 12074 (361,0 + 46,65 g)    </t>
  </si>
  <si>
    <t xml:space="preserve">Bag</t>
  </si>
  <si>
    <t xml:space="preserve"> 1 LM CMB Contingency Sample</t>
  </si>
  <si>
    <t xml:space="preserve"> 1 LM Breccia Contingency Sample</t>
  </si>
  <si>
    <t xml:space="preserve"> 2 A VMB</t>
  </si>
  <si>
    <t xml:space="preserve"> 2 A VMB Same rock as 14041</t>
  </si>
  <si>
    <t xml:space="preserve"> 2 A Breccia Same rock as 14041</t>
  </si>
  <si>
    <t xml:space="preserve"> 2 B VMB</t>
  </si>
  <si>
    <t xml:space="preserve"> 2 Bg VMB</t>
  </si>
  <si>
    <t xml:space="preserve"> 2 C1 CMB</t>
  </si>
  <si>
    <t xml:space="preserve"> 2 C2 Basalt</t>
  </si>
  <si>
    <t xml:space="preserve"> 2 E VMB Two rocks in Bag 15N</t>
  </si>
  <si>
    <t xml:space="preserve"> 2 E Soil Clod Two rocks in Bag 15N</t>
  </si>
  <si>
    <t xml:space="preserve"> 2 E Breccia Two rocks in Bag IBN</t>
  </si>
  <si>
    <t xml:space="preserve"> 2 E Breccia Two rocks in Bag 15N</t>
  </si>
  <si>
    <t xml:space="preserve"> 2 C1 LMB Two rocks in Bag 16N</t>
  </si>
  <si>
    <t xml:space="preserve"> 2 F CMB</t>
  </si>
  <si>
    <t xml:space="preserve"> 2 C Melt Rock</t>
  </si>
  <si>
    <t xml:space="preserve"> 2 C CMB</t>
  </si>
  <si>
    <t xml:space="preserve"> 3 C CMB</t>
  </si>
  <si>
    <t xml:space="preserve"> 2 C Crystalline</t>
  </si>
  <si>
    <t xml:space="preserve"> 2 C Basalt</t>
  </si>
  <si>
    <t xml:space="preserve"> 2 G Melt Roc</t>
  </si>
  <si>
    <t xml:space="preserve"> 2 G Breccia</t>
  </si>
  <si>
    <t xml:space="preserve"> 2 G Crystalline</t>
  </si>
  <si>
    <t xml:space="preserve"> 2 G Melt Rock</t>
  </si>
  <si>
    <t xml:space="preserve"> 2 Cl LMB</t>
  </si>
  <si>
    <t xml:space="preserve">  1 ALSEP CMB</t>
  </si>
  <si>
    <t xml:space="preserve">  1 ALSEP Breccia</t>
  </si>
  <si>
    <t xml:space="preserve"> 1 ALSEP CMB</t>
  </si>
  <si>
    <t xml:space="preserve"> 1 ALSEP Cumulate</t>
  </si>
  <si>
    <t xml:space="preserve"> 1 ALSEP Breccia?</t>
  </si>
  <si>
    <t xml:space="preserve"> 1 ALSEP Troctolitic</t>
  </si>
  <si>
    <t xml:space="preserve"> 1 ALSEP Breccia</t>
  </si>
  <si>
    <t xml:space="preserve"> 2 Dg,G Breccia</t>
  </si>
  <si>
    <t xml:space="preserve"> 2 Dg,G Melt Rock</t>
  </si>
  <si>
    <t xml:space="preserve"> 2 Dg,G Basalt</t>
  </si>
  <si>
    <t xml:space="preserve"> 1 ALSEP VMB</t>
  </si>
  <si>
    <t xml:space="preserve"> l ALSEP VMB</t>
  </si>
  <si>
    <t xml:space="preserve">  1 ALSEP VMB</t>
  </si>
  <si>
    <t xml:space="preserve"> 1 ALSEP Basalt?</t>
  </si>
  <si>
    <t xml:space="preserve"> 1 ALSEP Brecci</t>
  </si>
  <si>
    <t xml:space="preserve"> 2 H Breccia</t>
  </si>
  <si>
    <t xml:space="preserve">  2 H Breccia</t>
  </si>
  <si>
    <t xml:space="preserve">  2 G1 VMB</t>
  </si>
  <si>
    <t xml:space="preserve">  7 ALSEP CMB</t>
  </si>
  <si>
    <t xml:space="preserve">  2 G CMB</t>
  </si>
  <si>
    <t xml:space="preserve"> 2 G VMB</t>
  </si>
  <si>
    <t xml:space="preserve">  2 ? Breccia?</t>
  </si>
  <si>
    <t xml:space="preserve">  2 G Melt Ro</t>
  </si>
  <si>
    <t xml:space="preserve">  2 0 CMB</t>
  </si>
  <si>
    <t xml:space="preserve">  2 H CMB</t>
  </si>
  <si>
    <t xml:space="preserve">  2 Gl VMB</t>
  </si>
  <si>
    <t xml:space="preserve">  2 H VMB</t>
  </si>
  <si>
    <t xml:space="preserve">  2 Cl CMB</t>
  </si>
  <si>
    <t xml:space="preserve"> 1 LM 8mmS</t>
  </si>
  <si>
    <t xml:space="preserve"> 1 LM Breccia</t>
  </si>
  <si>
    <t xml:space="preserve"> 1 LM CMB</t>
  </si>
  <si>
    <t xml:space="preserve">1 LM CMB</t>
  </si>
  <si>
    <t xml:space="preserve"> 1 LM Brecci</t>
  </si>
  <si>
    <t xml:space="preserve"> 1 LM Melt</t>
  </si>
  <si>
    <t xml:space="preserve"> 1 LM Basalt</t>
  </si>
  <si>
    <t xml:space="preserve"> Regolith breccia SCB4/</t>
  </si>
  <si>
    <t xml:space="preserve"> M,G, ol-norm mare basalt SCB4/</t>
  </si>
  <si>
    <t xml:space="preserve"> Glass shell SCB5/162</t>
  </si>
  <si>
    <t xml:space="preserve"> Vesicular glass SCB5/162</t>
  </si>
  <si>
    <t xml:space="preserve"> Agglutinitic breccia SCB5/162</t>
  </si>
  <si>
    <t xml:space="preserve"> Regolith breccia CSB</t>
  </si>
  <si>
    <t xml:space="preserve"> Regolith breccia, glass-coated CSB</t>
  </si>
  <si>
    <t xml:space="preserve"> Regolith breccia/vesicular glass SCB5/162</t>
  </si>
  <si>
    <t xml:space="preserve">Regolith breccia, glass-coated SCB5/162</t>
  </si>
  <si>
    <t xml:space="preserve">Porphyritic subophitic qz-norm SCB6/mare basalt</t>
  </si>
  <si>
    <t xml:space="preserve"> Regolith breccia, glass-coated SCB6/</t>
  </si>
  <si>
    <t xml:space="preserve"> Porphyritic subophitic qz-norm SCBI/156 mare basalt</t>
  </si>
  <si>
    <t xml:space="preserve"> Porphyritic subophitic qz-norm SCBI/157 mare basalt</t>
  </si>
  <si>
    <t xml:space="preserve"> Porphyritic subophitic qz-norm SCBI/157mare basalt</t>
  </si>
  <si>
    <t xml:space="preserve"> Porphyritic subophitic qz-norm SCBI/158 mare basalt</t>
  </si>
  <si>
    <t xml:space="preserve"> Regolith breccia SCBI/158</t>
  </si>
  <si>
    <t xml:space="preserve"> Porphyritic subophitic qz-norm(?) SCBI/158 mare basalt</t>
  </si>
  <si>
    <t xml:space="preserve">Regolith breccia SCBI/158</t>
  </si>
  <si>
    <t xml:space="preserve"> Polymict breccia, glass-coated SCBI/159</t>
  </si>
  <si>
    <t xml:space="preserve">F,G, ol-norm mare basalt SCBI/187</t>
  </si>
  <si>
    <t xml:space="preserve"> Porphyritic subophitic qz-norm SCBI/186 mare basalt</t>
  </si>
  <si>
    <t xml:space="preserve">Porphyritic subophitic qz-norm SCBI/186 mare basalt</t>
  </si>
  <si>
    <t xml:space="preserve"> Porphyritic radiate qz-norm mare SCBI/186 basalt</t>
  </si>
  <si>
    <t xml:space="preserve"> F,G, ol-norm mare basalt and SCBI/186 regolith breccia</t>
  </si>
  <si>
    <t xml:space="preserve"> Porphyritic spherulitic qz-norm SCBI/186 mare basalt</t>
  </si>
  <si>
    <t xml:space="preserve"> Agglutinate SCBI/186</t>
  </si>
  <si>
    <t xml:space="preserve"> Ol-norm(?) mare basalt breccia SCBI/186</t>
  </si>
  <si>
    <t xml:space="preserve"> Mare basalt (monomict?) breccia SCBI/186</t>
  </si>
  <si>
    <t xml:space="preserve"> Regolith breccia SCBI/186</t>
  </si>
  <si>
    <t xml:space="preserve"> Regolith breccia, glass-coated SCBI/161</t>
  </si>
  <si>
    <t xml:space="preserve"> Melted regolith breccia SCBI/160</t>
  </si>
  <si>
    <t xml:space="preserve"> Fragments of regolith breccia and SCB3/163 glass</t>
  </si>
  <si>
    <t xml:space="preserve"> Regolith breccia, glass-coated SCB5/190</t>
  </si>
  <si>
    <t xml:space="preserve"> Shock-melted ol-norm mare basalt SCB5/190 (breccia?)</t>
  </si>
  <si>
    <t xml:space="preserve"> Regolith breccla, glass-coated SCB5/190</t>
  </si>
  <si>
    <t xml:space="preserve"> Regolith breccla SCB5/192</t>
  </si>
  <si>
    <t xml:space="preserve"> Regolith breccla SCB5/193</t>
  </si>
  <si>
    <t xml:space="preserve"> Regolith breccla, glass-coated SCB5/192</t>
  </si>
  <si>
    <t xml:space="preserve"> Glass and regolith breccia SCB5/192</t>
  </si>
  <si>
    <t xml:space="preserve"> Regolith breccia SCB5/192</t>
  </si>
  <si>
    <t xml:space="preserve"> Regolith breccia, glass-coated SCB5/192</t>
  </si>
  <si>
    <t xml:space="preserve"> Regolith breccia SCB3/188</t>
  </si>
  <si>
    <t xml:space="preserve"> Regolith breccia fragments SCB3/</t>
  </si>
  <si>
    <t xml:space="preserve"> Regolith breccia, glass-coated SCB3/</t>
  </si>
  <si>
    <t xml:space="preserve"> Regolith breccia SCB3/</t>
  </si>
  <si>
    <t xml:space="preserve"> Regolith breccia SCB3/173</t>
  </si>
  <si>
    <t xml:space="preserve"> Hollow glass sphere SCB3/173</t>
  </si>
  <si>
    <t xml:space="preserve"> Glassy impact melt(?) SCB3/173</t>
  </si>
  <si>
    <t xml:space="preserve"> Regolith breccia SCB3/172</t>
  </si>
  <si>
    <t xml:space="preserve"> Regolith breccla SCB3/172</t>
  </si>
  <si>
    <t xml:space="preserve"> Regolith breccla, glass-coated SCB3/172</t>
  </si>
  <si>
    <t xml:space="preserve"> Clast-rich glassy melt breccia SCB3/172</t>
  </si>
  <si>
    <t xml:space="preserve"> Regolith breccia, glass-coated SCB3/172</t>
  </si>
  <si>
    <t xml:space="preserve"> Agglutinate SCB3/172</t>
  </si>
  <si>
    <t xml:space="preserve"> Regolith breccia(?) SCB3/172</t>
  </si>
  <si>
    <t xml:space="preserve"> Regolith breccia(?), glass-coated SCB3/172</t>
  </si>
  <si>
    <t xml:space="preserve"> Glass/regolith breccia(?) SCB3/172</t>
  </si>
  <si>
    <t xml:space="preserve">Regolith breccia, glass-coated SCB3/172</t>
  </si>
  <si>
    <t xml:space="preserve"> Vesicular glass/breccia clast SCB3/172</t>
  </si>
  <si>
    <t xml:space="preserve">Regolith breccla SCB3/172</t>
  </si>
  <si>
    <t xml:space="preserve">Regolith breccia(?) SCB3/172</t>
  </si>
  <si>
    <t xml:space="preserve">Regolith breccia SCB3/172</t>
  </si>
  <si>
    <t xml:space="preserve">Regolith breccla(?) SCB3/172</t>
  </si>
  <si>
    <t xml:space="preserve">F,G, impact melt SCB3/172</t>
  </si>
  <si>
    <t xml:space="preserve">Glassy breccia with KREEP basalt SCB3/172 clasts</t>
  </si>
  <si>
    <t xml:space="preserve">Anorthosite SCB3/172</t>
  </si>
  <si>
    <t xml:space="preserve">Cataclastic anorthosite SCB3/172</t>
  </si>
  <si>
    <t xml:space="preserve">Anorthositic (monomict?) breccia SCB3/172</t>
  </si>
  <si>
    <t xml:space="preserve">Indurated green glass clod SCB3/172</t>
  </si>
  <si>
    <t xml:space="preserve">Green glass clod SCB3/172</t>
  </si>
  <si>
    <t xml:space="preserve">F,G, ol-norm mare basalt SCB3/172</t>
  </si>
  <si>
    <t xml:space="preserve">F,G, (ol-norm mare?) basalt SCB3/172</t>
  </si>
  <si>
    <t xml:space="preserve">KREEP basalt SCB3/172</t>
  </si>
  <si>
    <t xml:space="preserve">Glass with monomict (basalt) SCB3/172 clast assemblage</t>
  </si>
  <si>
    <t xml:space="preserve">M,G, ol-norm mare basalt SCB3/172</t>
  </si>
  <si>
    <t xml:space="preserve">Feldspathic peridotite (mare SCB3/172 basalt)</t>
  </si>
  <si>
    <t xml:space="preserve">Feldspathic peridotite (mare SCB3/172</t>
  </si>
  <si>
    <t xml:space="preserve"> Feldspathic microgabbro (mare SCB3/172 basalt)</t>
  </si>
  <si>
    <t xml:space="preserve"> Vesicular glass and breccia SCB3/172</t>
  </si>
  <si>
    <t xml:space="preserve"> Glass (with breccia clasts?) SCB3/172</t>
  </si>
  <si>
    <t xml:space="preserve"> Glass SCB3/172</t>
  </si>
  <si>
    <t xml:space="preserve"> F,G, impact melt (KREEP) SCB6/168</t>
  </si>
  <si>
    <t xml:space="preserve"> Ferroan anorthosite SCB3/196</t>
  </si>
  <si>
    <t xml:space="preserve">Regolith breccia SCB3/194</t>
  </si>
  <si>
    <t xml:space="preserve"> Shocked/melted breccia SCB3/194 ("anorthositic gabbro")</t>
  </si>
  <si>
    <t xml:space="preserve">Regolith breccia, glass-coated SCB3/194</t>
  </si>
  <si>
    <t xml:space="preserve"> Green glass clods SCB3/195</t>
  </si>
  <si>
    <t xml:space="preserve"> Regolith clod SCB5/170</t>
  </si>
  <si>
    <t xml:space="preserve"> F,G, impact melt SCB5/170</t>
  </si>
  <si>
    <t xml:space="preserve"> Ferroan anorthosite SCB5/170</t>
  </si>
  <si>
    <t xml:space="preserve"> F,G, impact melt with pristine SCB6/171 clasts</t>
  </si>
  <si>
    <t xml:space="preserve"> F,G, impact melt with pristine SCB5/198 clasts</t>
  </si>
  <si>
    <t xml:space="preserve"> Regolith breccia SCB6/</t>
  </si>
  <si>
    <t xml:space="preserve">Glass with regolith breccia SCB5/199 clasts</t>
  </si>
  <si>
    <t xml:space="preserve"> Glass with regolith breccia SCB5/199 clasts</t>
  </si>
  <si>
    <t xml:space="preserve">Regolith breccia/glass SCB5/199</t>
  </si>
  <si>
    <t xml:space="preserve"> Glassy breccia SCB5/199</t>
  </si>
  <si>
    <t xml:space="preserve"> Porphyritic subophitic qz-norm SCB5/203 mare basalt</t>
  </si>
  <si>
    <t xml:space="preserve"> Porphyritic radiate qz-norm mare SCB5/203 basalt</t>
  </si>
  <si>
    <t xml:space="preserve"> Vitrophyric qz-norm mare basalt SCBS/204</t>
  </si>
  <si>
    <t xml:space="preserve"> Vitrophyric qz-norm mare basalt SCB5/204</t>
  </si>
  <si>
    <t xml:space="preserve"> Porphyritic radiate qz-norm mare SCB5/174 basalt</t>
  </si>
  <si>
    <t xml:space="preserve"> Vitrophyric qz-nor_l mare basalt SCB5/</t>
  </si>
  <si>
    <t xml:space="preserve"> Regolith breccia, glass-coated SCB7/255</t>
  </si>
  <si>
    <t xml:space="preserve"> Glass, vesicular ellipsoid SCB7/255</t>
  </si>
  <si>
    <t xml:space="preserve"> Regolith clods SCB7/273</t>
  </si>
  <si>
    <t xml:space="preserve">Regolith breccia SCB2/274</t>
  </si>
  <si>
    <t xml:space="preserve"> M,G, ol-norm(?) mare basalt SCB2/274</t>
  </si>
  <si>
    <t xml:space="preserve"> F,G, ol-norm mare basalt SCB7/275</t>
  </si>
  <si>
    <t xml:space="preserve"> M,G, ol-norm mare basalt SCB7/275</t>
  </si>
  <si>
    <t xml:space="preserve">M,G, ol-norm mare basalt SCB7/275</t>
  </si>
  <si>
    <t xml:space="preserve"> F,G, ol-norm mare basalt SCB7/278</t>
  </si>
  <si>
    <t xml:space="preserve"> C,G, ol-norm mare basalt SCB7/278</t>
  </si>
  <si>
    <t xml:space="preserve"> M,G, ol-norm mare basalt BSLSS</t>
  </si>
  <si>
    <t xml:space="preserve"> F,G, ol-norm mare basalt SCB2/</t>
  </si>
  <si>
    <t xml:space="preserve"> Regolith breccia, glass-coated SCB2/</t>
  </si>
  <si>
    <t xml:space="preserve">Regolith breccia fragments SCB2/</t>
  </si>
  <si>
    <t xml:space="preserve">Porphyritic spherulitic qz-norm SCB7/281 mare basalt</t>
  </si>
  <si>
    <t xml:space="preserve">Vitrophyric qz-norm mare basalt SCB7/281</t>
  </si>
  <si>
    <t xml:space="preserve">F,G, ol-norm mare basalt SCB7/281</t>
  </si>
  <si>
    <t xml:space="preserve">C,G, ol-norm mare basalt SCB7/283</t>
  </si>
  <si>
    <t xml:space="preserve"> M,G, ol-norm mare basalt SCB7/283</t>
  </si>
  <si>
    <t xml:space="preserve"> F,G, ol-norm mare basalt SCB7/283</t>
  </si>
  <si>
    <t xml:space="preserve">Porphyritic spherulitic qz-norm SCB7/283 mare basalt</t>
  </si>
  <si>
    <t xml:space="preserve">F,G, ol-norm mare basalt SCB7/283</t>
  </si>
  <si>
    <t xml:space="preserve">M,G, ol-norm mare basalt SCB7/282</t>
  </si>
  <si>
    <t xml:space="preserve">C,G, ol-norm mare basalt SCB7/282</t>
  </si>
  <si>
    <t xml:space="preserve">M,G, ol-norm mare basalt(?) SCB7/282</t>
  </si>
  <si>
    <t xml:space="preserve"> M,G, ol-norm mare basalt SCB7/282</t>
  </si>
  <si>
    <t xml:space="preserve">M,G, ol-normmare basalt(?) SCB7/282</t>
  </si>
  <si>
    <t xml:space="preserve"> C,G, ol-norm mare basalt SCB7/282</t>
  </si>
  <si>
    <t xml:space="preserve"> M,G, ol-norm mare basalt(?) SCB7/282</t>
  </si>
  <si>
    <t xml:space="preserve">Brecciated/melted M,G, ol-norm SCB7/282 mare basalt</t>
  </si>
  <si>
    <t xml:space="preserve">F,G, ol-norm mare basalt SCB7/282</t>
  </si>
  <si>
    <t xml:space="preserve">F,G, ol-norm mare basalt(?) SCB7/282</t>
  </si>
  <si>
    <t xml:space="preserve"> F,G, ol-norm mare basalt SCB7/282</t>
  </si>
  <si>
    <t xml:space="preserve">Porphyritic variolitic qz-norm SCB7/282 mare basalt</t>
  </si>
  <si>
    <t xml:space="preserve">F,G, ol-norm basalt SCB7/282</t>
  </si>
  <si>
    <t xml:space="preserve"> Porphyritic spherulitic qz-norm SCB7/282 mare basalt</t>
  </si>
  <si>
    <t xml:space="preserve">Glass containing mare basalt SCB7/282 clasts</t>
  </si>
  <si>
    <t xml:space="preserve">Regolith breccia/glass SCB7/282</t>
  </si>
  <si>
    <t xml:space="preserve">Agglutinitic glass SCB7/282</t>
  </si>
  <si>
    <t xml:space="preserve">Regolith breccia SCB7/282</t>
  </si>
  <si>
    <t xml:space="preserve">M,G, ol-norm(?) mare basalt SCB7/283</t>
  </si>
  <si>
    <t xml:space="preserve">F,G, ol-norm(?) mare basalt SCB7/283</t>
  </si>
  <si>
    <t xml:space="preserve">Glass bomb SCB7/283</t>
  </si>
  <si>
    <t xml:space="preserve"> Pristine cataclastic anorthosite (G) SCB5/</t>
  </si>
  <si>
    <t xml:space="preserve"> Fragmental polymict breccia SCB7/</t>
  </si>
  <si>
    <t xml:space="preserve"> Variolitic impact melt/breccia SCB7/</t>
  </si>
  <si>
    <t xml:space="preserve"> Basaltic impact melt (G) SCB7/ </t>
  </si>
  <si>
    <t xml:space="preserve"> Glassy (regolith?) breccia (G) SCB4/</t>
  </si>
  <si>
    <t xml:space="preserve"> Pristine cataclastic anorthosite (G) SCB3/</t>
  </si>
  <si>
    <t xml:space="preserve"> Polymict granoblastic breccia (G) SRCI/351</t>
  </si>
  <si>
    <t xml:space="preserve"> Pristine cataclastic anorthosite SRCl/355</t>
  </si>
  <si>
    <t xml:space="preserve"> Cataclastic anorthosite (G) SRCI/355</t>
  </si>
  <si>
    <t xml:space="preserve"> Cataclastic anorthosite SRCI/355</t>
  </si>
  <si>
    <t xml:space="preserve"> Fragmental polymict breccia SRCI/355</t>
  </si>
  <si>
    <t xml:space="preserve"> Cataclastic anorthosite SRC1/355</t>
  </si>
  <si>
    <t xml:space="preserve"> Fragmental polymict breccia SRCl/373</t>
  </si>
  <si>
    <t xml:space="preserve"> Glass SCB1/O04</t>
  </si>
  <si>
    <t xml:space="preserve"> Glassy breccia SCBI/381</t>
  </si>
  <si>
    <t xml:space="preserve"> Cataclastic anorthosite (G) SCB6/430</t>
  </si>
  <si>
    <t xml:space="preserve"> Pristine cataclastic anorthosite (G) SCB6/13</t>
  </si>
  <si>
    <t xml:space="preserve"> Basaltic impact melt SCB6/15</t>
  </si>
  <si>
    <t xml:space="preserve"> Regolith breccia (G) SCB6/17</t>
  </si>
  <si>
    <t xml:space="preserve"> Glassy breccia (regolith?) (G) SCB7/18</t>
  </si>
  <si>
    <t xml:space="preserve"> Poikilitic impact melt SCB7/20</t>
  </si>
  <si>
    <t xml:space="preserve"> Basaltic impact melt SCB6/331</t>
  </si>
  <si>
    <t xml:space="preserve"> Cataclastic anorthosite SCB4/349</t>
  </si>
  <si>
    <t xml:space="preserve">Cataclastic anorthosite SCB4/349</t>
  </si>
  <si>
    <t xml:space="preserve"> Poikilitic impact melt SCB4/349</t>
  </si>
  <si>
    <t xml:space="preserve">Poikilitic impact melt SCB4/349</t>
  </si>
  <si>
    <t xml:space="preserve">Crystalline polymict breccia/glass(G)SCB4/349</t>
  </si>
  <si>
    <t xml:space="preserve">Glassy impact melt SCB4/349</t>
  </si>
  <si>
    <t xml:space="preserve">Basaltic impact melt SCB4/349</t>
  </si>
  <si>
    <t xml:space="preserve"> Fragmental polymict (regolith?) SCB4/349 breccia (G)</t>
  </si>
  <si>
    <t xml:space="preserve"> Basaltic impact melt (G) SCB4/347</t>
  </si>
  <si>
    <t xml:space="preserve">Poikilitic impact melt SCB4/347</t>
  </si>
  <si>
    <t xml:space="preserve">Crystalline impact melt (G) SCB4/347</t>
  </si>
  <si>
    <t xml:space="preserve">Basaltic impact melt/anorthosite SCB4/347</t>
  </si>
  <si>
    <t xml:space="preserve">Granoblasticanorthosite(G) SCB4/347</t>
  </si>
  <si>
    <t xml:space="preserve">Poikiliticimpactmelt SCB4/347</t>
  </si>
  <si>
    <t xml:space="preserve">Crystallineimpactmelt (G) SCB4/347</t>
  </si>
  <si>
    <t xml:space="preserve">Cataclasticanorthosite(G) SCB4/347</t>
  </si>
  <si>
    <t xml:space="preserve">Basaltic impactmelt SCB4/347</t>
  </si>
  <si>
    <t xml:space="preserve">Basaltic/poikiliticimpactmelt (G) SCB4/347</t>
  </si>
  <si>
    <t xml:space="preserve">Fragmentalpolymict (regolith?) SCB4/347 breccia</t>
  </si>
  <si>
    <t xml:space="preserve">Fragmentalpolymictbreccia SCB4/347</t>
  </si>
  <si>
    <t xml:space="preserve">Fragmentalpolymictbreccia (G) SCB4/347</t>
  </si>
  <si>
    <t xml:space="preserve">Fine-grainedimpactmelt SCB4/347</t>
  </si>
  <si>
    <t xml:space="preserve"> Glassy impact melt SCB4/347</t>
  </si>
  <si>
    <t xml:space="preserve">Glassy breccia SCB4/347</t>
  </si>
  <si>
    <t xml:space="preserve">Glassy impactmelt SCB4/347</t>
  </si>
  <si>
    <t xml:space="preserve"> Glassy impactmelt SCB4/347</t>
  </si>
  <si>
    <t xml:space="preserve">Glassy impact melt (G) SCB4/347</t>
  </si>
  <si>
    <t xml:space="preserve"> Fragmental polymict breccia SCB4/347</t>
  </si>
  <si>
    <t xml:space="preserve">Glass SCB4/347</t>
  </si>
  <si>
    <t xml:space="preserve">Glassy impact melt SCB4/347</t>
  </si>
  <si>
    <t xml:space="preserve">Glassy/basaltic impact melt (G) SCB4/347</t>
  </si>
  <si>
    <t xml:space="preserve">Fine-grained impact melt SCB4/347</t>
  </si>
  <si>
    <t xml:space="preserve">Dilithologicbreccia (G) SRC1</t>
  </si>
  <si>
    <t xml:space="preserve">Basaltic impactmelt/pristine BSLSS anorthosite(G)</t>
  </si>
  <si>
    <t xml:space="preserve">Cataclasticanorthosite SRC1/</t>
  </si>
  <si>
    <t xml:space="preserve">Fragmentalpolymict breccia SRC1/36</t>
  </si>
  <si>
    <t xml:space="preserve"> Glassy impact melt SRCI/371</t>
  </si>
  <si>
    <t xml:space="preserve"> Meta-poikilitic impact melt SRCI/371</t>
  </si>
  <si>
    <t xml:space="preserve"> Fragmental polymict breccia SRCI/371</t>
  </si>
  <si>
    <t xml:space="preserve"> Fragmental polymict breccia SRCI/364</t>
  </si>
  <si>
    <t xml:space="preserve"> Regolith breccia (G) SRCl/O02</t>
  </si>
  <si>
    <t xml:space="preserve"> Crystalline impact melt SRCI/357</t>
  </si>
  <si>
    <t xml:space="preserve"> Cataclasticanorthosite(G) SRC1/357</t>
  </si>
  <si>
    <t xml:space="preserve"> Fine-grainedimpactmelt SRC1/352</t>
  </si>
  <si>
    <t xml:space="preserve"> Poikiliticimpactmelt SRCI/352</t>
  </si>
  <si>
    <t xml:space="preserve"> Fragmentalpolymictbreccia SRC1/352</t>
  </si>
  <si>
    <t xml:space="preserve"> Basaltic impactmelt SRC1/352</t>
  </si>
  <si>
    <t xml:space="preserve"> Cindery glass SRCI/352</t>
  </si>
  <si>
    <t xml:space="preserve"> Regolith breccia SRC1/353</t>
  </si>
  <si>
    <t xml:space="preserve"> Fine-grainedimpact melt SRCI/354</t>
  </si>
  <si>
    <t xml:space="preserve"> Fragmentalpolymictbreccia SRC1/372</t>
  </si>
  <si>
    <t xml:space="preserve"> Fragmentalpolymict breccia SRC1/372</t>
  </si>
  <si>
    <t xml:space="preserve"> Glassy breccia SRC1/372</t>
  </si>
  <si>
    <t xml:space="preserve"> Fragmentalpolymictbreccia (G) SRC1/372</t>
  </si>
  <si>
    <t xml:space="preserve"> Fragmentalpolymict breccia (G) SRC1/372</t>
  </si>
  <si>
    <t xml:space="preserve"> Glassy breccia (G) SRC1/372</t>
  </si>
  <si>
    <t xml:space="preserve"> Fragmentalpolymictbreccia (G) SRCl/372</t>
  </si>
  <si>
    <t xml:space="preserve"> Fragmentalpolymiczbreccia (G) SRCI/372</t>
  </si>
  <si>
    <t xml:space="preserve"> Glassy impactmelt SRC1/372</t>
  </si>
  <si>
    <t xml:space="preserve"> Basaltic impactmelt (G?) SRC1/372</t>
  </si>
  <si>
    <t xml:space="preserve"> Glassy impact melt SRC1/372</t>
  </si>
  <si>
    <t xml:space="preserve">Basaltic/poikiliticimpactmelt SRC1/372</t>
  </si>
  <si>
    <t xml:space="preserve"> Fine-grained impact melt SCB4/346</t>
  </si>
  <si>
    <t xml:space="preserve"> Basaltic impact melt SCB4/346</t>
  </si>
  <si>
    <t xml:space="preserve"> Fragmental regolith breccia (G) SCB4/346</t>
  </si>
  <si>
    <t xml:space="preserve"> Fine-grained impact melt SCB4/345</t>
  </si>
  <si>
    <t xml:space="preserve"> Basaltic impact melt (mafic) SCB4/345</t>
  </si>
  <si>
    <t xml:space="preserve"> Basaltic impact melt SCB4/345</t>
  </si>
  <si>
    <t xml:space="preserve"> Fine-grained impact melt/glass SCB4/345</t>
  </si>
  <si>
    <t xml:space="preserve">Fine-grained impact melt SCB4/345</t>
  </si>
  <si>
    <t xml:space="preserve">Fine-grained imPact melt SCB4/345</t>
  </si>
  <si>
    <t xml:space="preserve">Poikilitic impact melt SCB4/345</t>
  </si>
  <si>
    <t xml:space="preserve">Basaltic impact melt SCB4/345</t>
  </si>
  <si>
    <t xml:space="preserve">Glass SCB4/345</t>
  </si>
  <si>
    <t xml:space="preserve"> Glass SCB4/345</t>
  </si>
  <si>
    <t xml:space="preserve">Crystalline polymict breccia SCB4/345</t>
  </si>
  <si>
    <t xml:space="preserve">Glassy/fine-grained impact melt SCB4/345 breccia</t>
  </si>
  <si>
    <t xml:space="preserve">Basaltic/poikilitic impact melt SCB4/345</t>
  </si>
  <si>
    <t xml:space="preserve">Fragmental polymict breccia SCB4/345</t>
  </si>
  <si>
    <t xml:space="preserve">Fragmentalpolymictbreccia SCB4/345</t>
  </si>
  <si>
    <t xml:space="preserve"> Fragmental polymict breccia SCB4/345</t>
  </si>
  <si>
    <t xml:space="preserve"> Poikilitic impact melt SCB4/345</t>
  </si>
  <si>
    <t xml:space="preserve"> Dilithologic breccia SCB3/399</t>
  </si>
  <si>
    <t xml:space="preserve"> Fine-grained impact melt (G) SCB1/394</t>
  </si>
  <si>
    <t xml:space="preserve"> Basaltic impact melt (G) SCB3/397</t>
  </si>
  <si>
    <t xml:space="preserve"> Dilithologic breccia SCB3/398</t>
  </si>
  <si>
    <t xml:space="preserve"> Glassy breccia SCB3/398</t>
  </si>
  <si>
    <t xml:space="preserve"> Poikilitic impact melt (G) SCB3/398</t>
  </si>
  <si>
    <t xml:space="preserve"> Fragmental polymict breccia SCBI/396</t>
  </si>
  <si>
    <t xml:space="preserve"> Basaltic impact melt (G) SCB1/396</t>
  </si>
  <si>
    <t xml:space="preserve"> Dilithologic breccia SCB1/396</t>
  </si>
  <si>
    <t xml:space="preserve"> Dilithologic breccia SCBI/396</t>
  </si>
  <si>
    <t xml:space="preserve"> Basaltic impact melt SCB1/396</t>
  </si>
  <si>
    <t xml:space="preserve"> Cataclastic anorthosite SCB1/396</t>
  </si>
  <si>
    <t xml:space="preserve"> Crystalline polymict breccia SCB1/396</t>
  </si>
  <si>
    <t xml:space="preserve"> Fine-grained impact melt SCB1/396</t>
  </si>
  <si>
    <t xml:space="preserve"> Cataclastic anorthosite SCBI/396</t>
  </si>
  <si>
    <t xml:space="preserve"> Dilithologic breccia SCB1/395</t>
  </si>
  <si>
    <t xml:space="preserve"> Dilithologic breccia SCBI/395</t>
  </si>
  <si>
    <t xml:space="preserve"> Polylithologic breccia SCB1/395</t>
  </si>
  <si>
    <t xml:space="preserve"> Fragmental polymict or dilithologic SCB1/395 breccia</t>
  </si>
  <si>
    <t xml:space="preserve"> Fragmental dilithologic breccia SCB1/395</t>
  </si>
  <si>
    <t xml:space="preserve"> Dilithologic or polymict breccia SCB1/395</t>
  </si>
  <si>
    <t xml:space="preserve"> Fine-grained _mpact melt SCBI/395</t>
  </si>
  <si>
    <t xml:space="preserve"> Dilithelogic breccia SCB1/395</t>
  </si>
  <si>
    <t xml:space="preserve"> Basaltic impact melt SCB1/395</t>
  </si>
  <si>
    <t xml:space="preserve"> Glassy impactmelt SCB1/395</t>
  </si>
  <si>
    <t xml:space="preserve"> Fine-grainedimpactmelt SCB1/395</t>
  </si>
  <si>
    <t xml:space="preserve"> Poikiliticimpactmelt SCB1/395</t>
  </si>
  <si>
    <t xml:space="preserve"> Poikiliticimpactmelt SCBI/395</t>
  </si>
  <si>
    <t xml:space="preserve"> Basaltic impactmelt SCBI/395</t>
  </si>
  <si>
    <t xml:space="preserve"> Glassy breccia SCB1/395</t>
  </si>
  <si>
    <t xml:space="preserve"> Fine-grainedimpactmelt (G) SCB1/395</t>
  </si>
  <si>
    <t xml:space="preserve"> Fine-grainedimpactmelt SCBI/395</t>
  </si>
  <si>
    <t xml:space="preserve"> Basaltic/poikiliticimpactmelt SCBI/395</t>
  </si>
  <si>
    <t xml:space="preserve"> Fragmentalpolymictbreccia (G) SCB1/395</t>
  </si>
  <si>
    <t xml:space="preserve"> Fragmentalpolymictbreccia SCBI/395</t>
  </si>
  <si>
    <t xml:space="preserve"> Cataclasticanorthosite SCB1/395</t>
  </si>
  <si>
    <t xml:space="preserve"> Meta-poikiliticimpactmelt SCB3/401</t>
  </si>
  <si>
    <t xml:space="preserve"> Poikilitic impactmelt SCB3/401</t>
  </si>
  <si>
    <t xml:space="preserve">Basaltic impactmelt SCB3/401</t>
  </si>
  <si>
    <t xml:space="preserve"> Dilithologicbreccia SCB3/401</t>
  </si>
  <si>
    <t xml:space="preserve"> Pristinecataclasticanorthosite(G) SCB3/401</t>
  </si>
  <si>
    <t xml:space="preserve"> Fragmentalpolymict breccia SCB3/401</t>
  </si>
  <si>
    <t xml:space="preserve"> Fragmentalpolymictbreccia SCB3/401</t>
  </si>
  <si>
    <t xml:space="preserve">Fragmentalpolymictbreccia SCB3/401</t>
  </si>
  <si>
    <t xml:space="preserve">Fragmentalpolymict breccia SCB3/401</t>
  </si>
  <si>
    <t xml:space="preserve">Fragmentalpolymict breccia (G) SCB3/401</t>
  </si>
  <si>
    <t xml:space="preserve">Poikiliticimpactmelt SCB3/</t>
  </si>
  <si>
    <t xml:space="preserve"> Glass SCB1/</t>
  </si>
  <si>
    <t xml:space="preserve">Cataclasticanorthosite(G) SCBI/404</t>
  </si>
  <si>
    <t xml:space="preserve">Basaltic impactmelt SCB3/337</t>
  </si>
  <si>
    <t xml:space="preserve">Varioliticimpactmelt SCB3/337</t>
  </si>
  <si>
    <t xml:space="preserve">Basaltic impactmelt (G) SCB1/403</t>
  </si>
  <si>
    <t xml:space="preserve">Fragmentalpolymict (regolith?) SCB3/336 breccia (G)</t>
  </si>
  <si>
    <t xml:space="preserve">Pristinecataclasticanorthosite(G) SCB1/405</t>
  </si>
  <si>
    <t xml:space="preserve"> Pristine cataclastic anorthosite (G) SCBI/405</t>
  </si>
  <si>
    <t xml:space="preserve"> Cataclastic anorthosite SCBI/405</t>
  </si>
  <si>
    <t xml:space="preserve"> Pristine cataclastic anorthosite (G) SCB1/405</t>
  </si>
  <si>
    <t xml:space="preserve"> Cataclastic anorthosite (G) SCBI/405</t>
  </si>
  <si>
    <t xml:space="preserve"> Cataclastic anorthosite SCB1/405</t>
  </si>
  <si>
    <t xml:space="preserve"> Fragmental polymict breccia SCB1/405</t>
  </si>
  <si>
    <t xml:space="preserve"> Fragmental polymict breccia SCBI/405</t>
  </si>
  <si>
    <t xml:space="preserve"> Glass SCB1/405</t>
  </si>
  <si>
    <t xml:space="preserve"> Glassy impact melt SCBI/405</t>
  </si>
  <si>
    <t xml:space="preserve"> Glassy impact melt SCB1/405</t>
  </si>
  <si>
    <t xml:space="preserve"> Poikilitic impact melt SCB1/405</t>
  </si>
  <si>
    <t xml:space="preserve"> Fragmental polymict breccia (G) SCB1/405</t>
  </si>
  <si>
    <t xml:space="preserve"> Poikilitic impact melt SCBI/405</t>
  </si>
  <si>
    <t xml:space="preserve"> Fragmental polymict breccia SRC2/332 (regolith clod)</t>
  </si>
  <si>
    <t xml:space="preserve">Fragmental polymict breccia SRC2/332 (regolith clod)</t>
  </si>
  <si>
    <t xml:space="preserve">Fragmental polymict breccia SRC2 (regolith clod)</t>
  </si>
  <si>
    <t xml:space="preserve"> Cindery glass SRC2/332</t>
  </si>
  <si>
    <t xml:space="preserve">Fragmental polymict breccia SRC2/332 (regolith clod) (G)</t>
  </si>
  <si>
    <t xml:space="preserve">Fragmental polymict breccia SRC2/332</t>
  </si>
  <si>
    <t xml:space="preserve">Fragmental polymict breccia SCBI/334</t>
  </si>
  <si>
    <t xml:space="preserve">Fragmental polymict breccia SCB1/334</t>
  </si>
  <si>
    <t xml:space="preserve">Fragmental pglymict breccia SCB1/334</t>
  </si>
  <si>
    <t xml:space="preserve">Fragmental polymict (regolith?) SCBI/334 breccia</t>
  </si>
  <si>
    <t xml:space="preserve"> Regolith breccia SCB1/334</t>
  </si>
  <si>
    <t xml:space="preserve">Fragmental polymict (regolith?) SCB1/334 breccia</t>
  </si>
  <si>
    <t xml:space="preserve">Glassy impact melt or regolith SCB1/334 breccia</t>
  </si>
  <si>
    <t xml:space="preserve">Glassy impact melt SCBI/334</t>
  </si>
  <si>
    <t xml:space="preserve">Dilithologic or crystalline polymict SCBI/334 breccia</t>
  </si>
  <si>
    <t xml:space="preserve">Cataclastic anorthosite (G) SCBI/334</t>
  </si>
  <si>
    <t xml:space="preserve">Dilithologic breccia or melt-coated SCB1/334 anorthosite (G?)</t>
  </si>
  <si>
    <t xml:space="preserve">Cataclastic anorthosite SCB1/334</t>
  </si>
  <si>
    <t xml:space="preserve">Glass SCBI/334</t>
  </si>
  <si>
    <t xml:space="preserve">Fragmental polymict breccia (G) SCB1/334</t>
  </si>
  <si>
    <t xml:space="preserve">Fragmental polymict breccia (G) SCBI/334</t>
  </si>
  <si>
    <t xml:space="preserve">Glassy impact melt SCB1/334</t>
  </si>
  <si>
    <t xml:space="preserve">Poikilitic impact melt (G) SCB1/334</t>
  </si>
  <si>
    <t xml:space="preserve">Poikilitic impact melt SCB1/334</t>
  </si>
  <si>
    <t xml:space="preserve">Basaltic impact melt SCB1/334</t>
  </si>
  <si>
    <t xml:space="preserve">Glassy breccia (G) SCBI/334</t>
  </si>
  <si>
    <t xml:space="preserve">Crystalline polymict breccia (G) SCBI/334</t>
  </si>
  <si>
    <t xml:space="preserve">Basaltic impact melt SCBI/334</t>
  </si>
  <si>
    <t xml:space="preserve">Basaltic impact melt SCB1/406</t>
  </si>
  <si>
    <t xml:space="preserve">Basaltic impact melt (G) SCBI/406</t>
  </si>
  <si>
    <t xml:space="preserve">Fragmental polymict breccia SCB1/406</t>
  </si>
  <si>
    <t xml:space="preserve">Glass SCB1/406</t>
  </si>
  <si>
    <t xml:space="preserve">Cataclastic anorthosite SCB1/406</t>
  </si>
  <si>
    <t xml:space="preserve">Glassy or Fine-grained impact melt SCBI/406</t>
  </si>
  <si>
    <t xml:space="preserve">Cataclastic anorthosite SCBI/406</t>
  </si>
  <si>
    <t xml:space="preserve">Fragmental polymict (regolith?) SCBI/335 breccia</t>
  </si>
  <si>
    <t xml:space="preserve">Fragmental polymict (regolith?) SCB1/335 breccia</t>
  </si>
  <si>
    <t xml:space="preserve">Fragmental po]ymict breccia (G) SCB1/407</t>
  </si>
  <si>
    <t xml:space="preserve">Fragmental polymict breccia SCB1/407</t>
  </si>
  <si>
    <t xml:space="preserve">Glassy breccia SCBI/407</t>
  </si>
  <si>
    <t xml:space="preserve">Polymict or dilithologic breccia SCBI/408</t>
  </si>
  <si>
    <t xml:space="preserve">Fragmental polymict breccia SRC2/409</t>
  </si>
  <si>
    <t xml:space="preserve">Fragmental polymict breccia SRC2/339</t>
  </si>
  <si>
    <t xml:space="preserve">Basaltic impact melt (G) SCB1/410</t>
  </si>
  <si>
    <t xml:space="preserve">Fragmental polymict breccia SCB7/</t>
  </si>
  <si>
    <t xml:space="preserve">Fragmental polymict breccia BSLSS</t>
  </si>
  <si>
    <t xml:space="preserve">Basaltic impact melt (G) BSLSS</t>
  </si>
  <si>
    <t xml:space="preserve">Fragmental polymict breccia SCB7/382</t>
  </si>
  <si>
    <t xml:space="preserve">Fragmental polymict breccia SCB7/383</t>
  </si>
  <si>
    <t xml:space="preserve">Cataclastic anorthosite SCB7/384</t>
  </si>
  <si>
    <t xml:space="preserve">Basaltic impact melt (G) SCB7/385</t>
  </si>
  <si>
    <t xml:space="preserve">Fragmental polymict breccia (G) SCB7/386</t>
  </si>
  <si>
    <t xml:space="preserve">Fragmental (monomict granoblastic) SCB6/PDBI breccia</t>
  </si>
  <si>
    <t xml:space="preserve">Poikilitic impact melt SCB6/PDB2</t>
  </si>
  <si>
    <t xml:space="preserve">Cataclasticnoritic anorthosite SCB6/387</t>
  </si>
  <si>
    <t xml:space="preserve">Crystallinepolymictbreccia (G) SCB6/415</t>
  </si>
  <si>
    <t xml:space="preserve">Fragmentalpolymict breccia SCB6/416</t>
  </si>
  <si>
    <t xml:space="preserve">Glassy impactmelt/breccia SCB6/418</t>
  </si>
  <si>
    <t xml:space="preserve">Fine-grainedimpactmelt SCB6/419</t>
  </si>
  <si>
    <t xml:space="preserve">Glass SCB6/419</t>
  </si>
  <si>
    <t xml:space="preserve">Basaltic impactmelt SCB6/419</t>
  </si>
  <si>
    <t xml:space="preserve">Fine-grainedimpact melt SCB6/419</t>
  </si>
  <si>
    <t xml:space="preserve">Fragmentalpolymictbreccia SCB6/420</t>
  </si>
  <si>
    <t xml:space="preserve">Crystallinepolymictbreccia SCB6/420</t>
  </si>
  <si>
    <t xml:space="preserve">Fragmentalpolymict breccia or SCB6/420 cataclastic anorthosite</t>
  </si>
  <si>
    <t xml:space="preserve">Cataclasticanorthosite SCB6/420</t>
  </si>
  <si>
    <t xml:space="preserve">Fragmentalpolymict breccia SCB6/420</t>
  </si>
  <si>
    <t xml:space="preserve">Fragmental polymictbreccia SCB6/420</t>
  </si>
  <si>
    <t xml:space="preserve">Fragmental breccia or cataclastic SCB6/420 anorthosite</t>
  </si>
  <si>
    <t xml:space="preserve">Cataclastic anorthosite SCB6/420</t>
  </si>
  <si>
    <t xml:space="preserve">Fragmental polymict breccia SCB6/420</t>
  </si>
  <si>
    <t xml:space="preserve">Glassy breccia SCB6/420</t>
  </si>
  <si>
    <t xml:space="preserve">Basaltic impact melt SCB6/420</t>
  </si>
  <si>
    <t xml:space="preserve">Regolith breccia SCB6/420</t>
  </si>
  <si>
    <t xml:space="preserve">Poikilitic impact melt SCB6/420</t>
  </si>
  <si>
    <t xml:space="preserve">Granoblastic impactite SCB6/420</t>
  </si>
  <si>
    <t xml:space="preserve">Glass SCB6/420</t>
  </si>
  <si>
    <t xml:space="preserve">Glassy breccia (regolith?) SCB6/420</t>
  </si>
  <si>
    <t xml:space="preserve">Fragmental polymict breccia SCB6/422</t>
  </si>
  <si>
    <t xml:space="preserve">Fine-grained impact melt SCB6/421</t>
  </si>
  <si>
    <t xml:space="preserve">Crystalline breccia (G) SCB6/421</t>
  </si>
  <si>
    <t xml:space="preserve">Crystalline polymict breccia SCB6/421</t>
  </si>
  <si>
    <t xml:space="preserve">Glass SCB6/421</t>
  </si>
  <si>
    <t xml:space="preserve">Pristine cataclastic anorthosite SCB6/421</t>
  </si>
  <si>
    <t xml:space="preserve">Fragmental/glassy po!ymict breccia SCB6/421</t>
  </si>
  <si>
    <t xml:space="preserve">Fragmental polymict breccia SCB6/421</t>
  </si>
  <si>
    <t xml:space="preserve">Regolith breccia SCB6/421</t>
  </si>
  <si>
    <t xml:space="preserve">Crystalline(?) polymict breccia SCB6/421</t>
  </si>
  <si>
    <t xml:space="preserve">Crystalline or Fragmental polymict SCB6/421 breccia</t>
  </si>
  <si>
    <t xml:space="preserve">Glassy breccia SCB6/421</t>
  </si>
  <si>
    <t xml:space="preserve">Pristine Feldspathic lherzolite SCB6/421</t>
  </si>
  <si>
    <t xml:space="preserve">Poikilitic impact melt SCB6/421</t>
  </si>
  <si>
    <t xml:space="preserve">Variolitic impact melt SCB6/421</t>
  </si>
  <si>
    <t xml:space="preserve">Cindery glass SCB6/421</t>
  </si>
  <si>
    <t xml:space="preserve">Glass SCB4/388</t>
  </si>
  <si>
    <t xml:space="preserve">Fragmental polymict breccia SCB4/388</t>
  </si>
  <si>
    <t xml:space="preserve">Fragmental polymict breccia (G) SCB4/388</t>
  </si>
  <si>
    <t xml:space="preserve">Fine-grained impact melt SCB4/423</t>
  </si>
  <si>
    <t xml:space="preserve">Glassy breccia SCB4/423</t>
  </si>
  <si>
    <t xml:space="preserve">Fine-grained impact melt and SCB4/423 Fragmental breccia</t>
  </si>
  <si>
    <t xml:space="preserve">Crystalline polymict breccia (G) SCB4/423</t>
  </si>
  <si>
    <t xml:space="preserve">Crystalline polymict breccia SCB4/423</t>
  </si>
  <si>
    <t xml:space="preserve"> Glassy impact melt/breccia SCB4/423</t>
  </si>
  <si>
    <t xml:space="preserve">Crystalline impact melt SCB4/423</t>
  </si>
  <si>
    <t xml:space="preserve">Poikiloblastic inpactite SCB4/423</t>
  </si>
  <si>
    <t xml:space="preserve">Basaltic impact melt SCB4/423</t>
  </si>
  <si>
    <t xml:space="preserve">Fragmental polymict breccia SCB4/423</t>
  </si>
  <si>
    <t xml:space="preserve">Basaltic/poikilitic impact melt SCB4/423</t>
  </si>
  <si>
    <t xml:space="preserve">Poikilitic impact melt SCB4/423</t>
  </si>
  <si>
    <t xml:space="preserve">Crystalline polymict breccia SCB4/</t>
  </si>
  <si>
    <t xml:space="preserve">Basaltic impact melt SCB4/389</t>
  </si>
  <si>
    <t xml:space="preserve">Basaltic impact melt (G?) SCB4/390</t>
  </si>
  <si>
    <t xml:space="preserve">Variolitic impact melt SCB4/390</t>
  </si>
  <si>
    <t xml:space="preserve">Basaltic impact melt SCB4/390</t>
  </si>
  <si>
    <t xml:space="preserve">Poikiloblastic impactite SCB4/390</t>
  </si>
  <si>
    <t xml:space="preserve">Glassy breccia SCB4/390</t>
  </si>
  <si>
    <t xml:space="preserve">Fragmental polymict breccia (G) SCB4/392</t>
  </si>
  <si>
    <t xml:space="preserve">Crystalline polymict breccia (G) SCB3/413</t>
  </si>
  <si>
    <t xml:space="preserve">Glassy breccia SRC2/340</t>
  </si>
  <si>
    <t xml:space="preserve">Basaltic impact melt SRC2/341-2</t>
  </si>
  <si>
    <t xml:space="preserve">Basaltic impact melt SRC2/341</t>
  </si>
  <si>
    <t xml:space="preserve">Poikilitic impact melt SCB3/412</t>
  </si>
  <si>
    <t xml:space="preserve">Dilithologic or polymict breccia(G) SCB3/411</t>
  </si>
  <si>
    <t xml:space="preserve"> Fine-grained/glassy impact melt SCB3/411</t>
  </si>
  <si>
    <t xml:space="preserve">Crystalline of fragmental polymict SCB3/411 breccia (G)</t>
  </si>
  <si>
    <t xml:space="preserve">Glass SCB3/411</t>
  </si>
  <si>
    <t xml:space="preserve">Basaltic impact melt (G) SCB3/411</t>
  </si>
  <si>
    <t xml:space="preserve">Poikilitic impact melt (G) SCB3/411</t>
  </si>
  <si>
    <t xml:space="preserve">Poikilitic impact melt SCB3/411</t>
  </si>
  <si>
    <t xml:space="preserve">Crystalline polymict breccia SCB3/411 (poikilitic impact melt? )</t>
  </si>
  <si>
    <t xml:space="preserve">Crystalline polymict breccia SCB3/411</t>
  </si>
  <si>
    <t xml:space="preserve">Glassy breccia SCB3/411</t>
  </si>
  <si>
    <t xml:space="preserve">Basaltic impact melt SCB3/411</t>
  </si>
  <si>
    <t xml:space="preserve">Fine-grained impact melt (G?) SCB3/411</t>
  </si>
  <si>
    <t xml:space="preserve">Glassy breccia SRC2/343</t>
  </si>
  <si>
    <t xml:space="preserve">Glassy impact melt SCB1/375</t>
  </si>
  <si>
    <t xml:space="preserve">Fine-grained impact melt SCB1/344</t>
  </si>
  <si>
    <t xml:space="preserve">Fine-grained impact melt SCBI/344</t>
  </si>
  <si>
    <t xml:space="preserve">Basaltic impact melt (G) SCBI/344</t>
  </si>
  <si>
    <t xml:space="preserve">Glassy breccia SCB3/378</t>
  </si>
  <si>
    <t xml:space="preserve">Poikilitic impact melt (G) SCB3/377</t>
  </si>
  <si>
    <t xml:space="preserve"> Cataclastic anorthosite SCB3/380</t>
  </si>
  <si>
    <t xml:space="preserve">Fragmental polymict breccia (G) SCB3/379</t>
  </si>
  <si>
    <t xml:space="preserve">Aphanitic impact melt breccia 3</t>
  </si>
  <si>
    <t xml:space="preserve">Aphanitic impact melt breccia 21</t>
  </si>
  <si>
    <t xml:space="preserve">Aphanitic impact melt breccia 33</t>
  </si>
  <si>
    <t xml:space="preserve">Fragmental polymict breccia 55</t>
  </si>
  <si>
    <t xml:space="preserve">Micropoikilitic impact melt breccia 93</t>
  </si>
  <si>
    <t xml:space="preserve">Micropokilitic impact melt breccia 101</t>
  </si>
  <si>
    <t xml:space="preserve">Micropoikilitic impact melt breccia 105</t>
  </si>
  <si>
    <t xml:space="preserve">Micropoikilitic impact melt breccia 109</t>
  </si>
  <si>
    <t xml:space="preserve">Micropoikilitic impact melt breccia 113</t>
  </si>
  <si>
    <t xml:space="preserve">Cataclastic dunite 127</t>
  </si>
  <si>
    <t xml:space="preserve">Cataclastic dunite 137</t>
  </si>
  <si>
    <t xml:space="preserve">Cataclastic dunite 139</t>
  </si>
  <si>
    <t xml:space="preserve">Cataclastic dunite 147</t>
  </si>
  <si>
    <t xml:space="preserve">Micropokilitic impact melt breccia 149</t>
  </si>
  <si>
    <t xml:space="preserve">Impact melt breccia(?) 161</t>
  </si>
  <si>
    <t xml:space="preserve">Microsubophitic impact melt breccia 163</t>
  </si>
  <si>
    <t xml:space="preserve">Microsubophitic impact melt breccia 167</t>
  </si>
  <si>
    <t xml:space="preserve">Impact melt breccia(?) 171</t>
  </si>
  <si>
    <t xml:space="preserve">Impact melt breccia(?) 173</t>
  </si>
  <si>
    <t xml:space="preserve">Microsubophitic impact melt bre_a 175</t>
  </si>
  <si>
    <t xml:space="preserve">Impact melt breccia(?) 179</t>
  </si>
  <si>
    <t xml:space="preserve">Impact melt breccia(?) 181</t>
  </si>
  <si>
    <t xml:space="preserve">Impact melt breccia(?) 183</t>
  </si>
  <si>
    <t xml:space="preserve">Micropoikilitic impact melt breccia 185</t>
  </si>
  <si>
    <t xml:space="preserve">Micropokilitic impact melt breccia 189</t>
  </si>
  <si>
    <t xml:space="preserve">Impact melt breccia(?) 193</t>
  </si>
  <si>
    <t xml:space="preserve">Impact melt breccia(?) 195</t>
  </si>
  <si>
    <t xml:space="preserve">Impact melt breccia(?) 197</t>
  </si>
  <si>
    <t xml:space="preserve">Micropokilitic impact melt breccia 199</t>
  </si>
  <si>
    <t xml:space="preserve">Granoblastic impactite 203</t>
  </si>
  <si>
    <t xml:space="preserve">Impact melt breccia 207</t>
  </si>
  <si>
    <t xml:space="preserve">Micropoikilitic impact melt breccia 215</t>
  </si>
  <si>
    <t xml:space="preserve">Impact melt breccia (?) 219</t>
  </si>
  <si>
    <t xml:space="preserve">Microsubophitic impact melt breccia 221</t>
  </si>
  <si>
    <t xml:space="preserve">Impact melt breccia(?) 225</t>
  </si>
  <si>
    <t xml:space="preserve">Cataclasfic troctolitic anorthosite 227</t>
  </si>
  <si>
    <t xml:space="preserve">Impact melt breccia 231</t>
  </si>
  <si>
    <t xml:space="preserve">Impact melt breccia or granoblastic impactite 235</t>
  </si>
  <si>
    <t xml:space="preserve">Aphanitic impact melt breccia 237</t>
  </si>
  <si>
    <t xml:space="preserve">Impact melt breccia 277</t>
  </si>
  <si>
    <t xml:space="preserve">Impact melt breccia 281</t>
  </si>
  <si>
    <t xml:space="preserve">Impact melt breccia 291</t>
  </si>
  <si>
    <t xml:space="preserve">High titanium mare basalt 293</t>
  </si>
  <si>
    <t xml:space="preserve">Impact melt breccia(?) 295</t>
  </si>
  <si>
    <t xml:space="preserve">Aphanitic impact melt breccia 297</t>
  </si>
  <si>
    <t xml:space="preserve">Granoblastic impactite(?) 309</t>
  </si>
  <si>
    <t xml:space="preserve">Aphanitic impact melt breccia 311</t>
  </si>
  <si>
    <t xml:space="preserve">Micropoikilitic impact melt breccia 335</t>
  </si>
  <si>
    <t xml:space="preserve">Glass-coated polymict breccia 343</t>
  </si>
  <si>
    <t xml:space="preserve">LRV-5 Friable regolith breccia 345</t>
  </si>
  <si>
    <t xml:space="preserve">LRV-5 Friable regolith breccia 347</t>
  </si>
  <si>
    <t xml:space="preserve">LRV-5 Friable regolith bre_ia 349</t>
  </si>
  <si>
    <t xml:space="preserve">LRV-5 Friable regolith breccia 351</t>
  </si>
  <si>
    <t xml:space="preserve"> LRV-5 Friable regolith breccia 353</t>
  </si>
  <si>
    <t xml:space="preserve">High-Ti mare basalt 1</t>
  </si>
  <si>
    <t xml:space="preserve">Clastic matrix breccia 13</t>
  </si>
  <si>
    <t xml:space="preserve">Soil breccia - agglutinate 15</t>
  </si>
  <si>
    <t xml:space="preserve">High-Ti mare basalt 25</t>
  </si>
  <si>
    <t xml:space="preserve">High-Ti mare basalt 39</t>
  </si>
  <si>
    <t xml:space="preserve"> High-Ti mare basalt 45</t>
  </si>
  <si>
    <t xml:space="preserve"> High-Ti mare basalt 59</t>
  </si>
  <si>
    <t xml:space="preserve"> High-Ti mare basalt 63</t>
  </si>
  <si>
    <t xml:space="preserve">High-Ti mare basalt 67</t>
  </si>
  <si>
    <t xml:space="preserve">High-Ti mare basalt 73</t>
  </si>
  <si>
    <t xml:space="preserve"> High-Ti mare basalt 79</t>
  </si>
  <si>
    <t xml:space="preserve"> High-Ti mare basalt 83</t>
  </si>
  <si>
    <t xml:space="preserve"> Clast-rich impact melt 87</t>
  </si>
  <si>
    <t xml:space="preserve"> High-Ti mare basalt 91</t>
  </si>
  <si>
    <t xml:space="preserve"> High-Ti mare basalt 95</t>
  </si>
  <si>
    <t xml:space="preserve"> High-Ti mare basalt 97</t>
  </si>
  <si>
    <t xml:space="preserve"> High-Ti mare basalt I01</t>
  </si>
  <si>
    <t xml:space="preserve"> High-Ti mare basalt 105</t>
  </si>
  <si>
    <t xml:space="preserve"> High-Ti mare basalt 109</t>
  </si>
  <si>
    <t xml:space="preserve"> Glass-rich microbreccia 113</t>
  </si>
  <si>
    <t xml:space="preserve"> High-Ti mare basalt 115</t>
  </si>
  <si>
    <t xml:space="preserve"> High-Ti mare basalt 121</t>
  </si>
  <si>
    <t xml:space="preserve"> High-Ti mare basalt 131</t>
  </si>
  <si>
    <t xml:space="preserve"> High-Ti mare basalt 137</t>
  </si>
  <si>
    <t xml:space="preserve"> Dark matrix breccia 141</t>
  </si>
  <si>
    <t xml:space="preserve"> High-Ti mare basalt 147</t>
  </si>
  <si>
    <t xml:space="preserve"> High-Ti mare basalt 151</t>
  </si>
  <si>
    <t xml:space="preserve"> High-Ti mare basalt 153</t>
  </si>
  <si>
    <t xml:space="preserve"> High-Ti mare basalt 157</t>
  </si>
  <si>
    <t xml:space="preserve"> High-Ti mare basalt 161</t>
  </si>
  <si>
    <t xml:space="preserve"> High-Ti mare basalt 165</t>
  </si>
  <si>
    <t xml:space="preserve"> High-Ti mare basalt 169</t>
  </si>
  <si>
    <t xml:space="preserve"> High-Ti mare basalt 173</t>
  </si>
  <si>
    <t xml:space="preserve"> High-Ti mare basalt 177</t>
  </si>
  <si>
    <t xml:space="preserve"> High-Ti mare basalt 187</t>
  </si>
  <si>
    <t xml:space="preserve"> High-Ti mare basalt 191</t>
  </si>
  <si>
    <t xml:space="preserve"> High-Ti mare basalt 195</t>
  </si>
  <si>
    <t xml:space="preserve"> High-Ti mare basalt 199</t>
  </si>
  <si>
    <t xml:space="preserve">High-Ti mare basalt 201</t>
  </si>
  <si>
    <t xml:space="preserve">High-Ti mare basalt 205</t>
  </si>
  <si>
    <t xml:space="preserve">High-Ti mare basalt 207</t>
  </si>
  <si>
    <t xml:space="preserve">High-Ti mare basalt 211</t>
  </si>
  <si>
    <t xml:space="preserve">High-Ti mare basalt 215</t>
  </si>
  <si>
    <t xml:space="preserve">High-Ti mare basalt 219</t>
  </si>
  <si>
    <t xml:space="preserve">High-Ti mare basalt 223</t>
  </si>
  <si>
    <t xml:space="preserve">High-Ti mare basalt 227</t>
  </si>
  <si>
    <t xml:space="preserve">High-Ti mare basalt 231</t>
  </si>
  <si>
    <t xml:space="preserve">High-Ti mare basalt 235</t>
  </si>
  <si>
    <t xml:space="preserve">High-Ti mare basalt 241</t>
  </si>
  <si>
    <t xml:space="preserve"> High-Ti mare basalt 245</t>
  </si>
  <si>
    <t xml:space="preserve"> High-Ti mare basalt 249</t>
  </si>
  <si>
    <t xml:space="preserve">High-Ti mare basalt 255</t>
  </si>
  <si>
    <t xml:space="preserve"> High-Ti mare basalt 259</t>
  </si>
  <si>
    <t xml:space="preserve"> High-Ti mare basalt 263</t>
  </si>
  <si>
    <t xml:space="preserve"> High-Ti mare basalt 269</t>
  </si>
  <si>
    <t xml:space="preserve"> High-Ti mare basalt 273</t>
  </si>
  <si>
    <t xml:space="preserve"> High-Ti mare basalt 277</t>
  </si>
  <si>
    <t xml:space="preserve"> High-Ti mare basalt 281</t>
  </si>
  <si>
    <t xml:space="preserve">High-Ti mare basalt 285</t>
  </si>
  <si>
    <t xml:space="preserve">High-Ti mare basalt 289</t>
  </si>
  <si>
    <t xml:space="preserve"> High-Ti mare basalt 293</t>
  </si>
  <si>
    <t xml:space="preserve"> High-Ti mare basalt 297</t>
  </si>
  <si>
    <t xml:space="preserve"> High-Ti mare basalt 301</t>
  </si>
  <si>
    <t xml:space="preserve"> High-Ti mare basalt 305</t>
  </si>
  <si>
    <t xml:space="preserve"> High-Ti mare basalt 309</t>
  </si>
  <si>
    <t xml:space="preserve"> High-Ti mare basalt 313</t>
  </si>
  <si>
    <t xml:space="preserve"> High-Ti mare basalt 317</t>
  </si>
  <si>
    <t xml:space="preserve"> High:Ti mare basalt 321</t>
  </si>
  <si>
    <t xml:space="preserve"> High-Ti mare basalt 325</t>
  </si>
  <si>
    <t xml:space="preserve"> High-Ti mare basalt 329</t>
  </si>
  <si>
    <t xml:space="preserve"> High-Ti mare basalt 335</t>
  </si>
  <si>
    <t xml:space="preserve"> High-Ti mare basalt 339</t>
  </si>
  <si>
    <t xml:space="preserve"> High-Ti mare basalt 345</t>
  </si>
  <si>
    <t xml:space="preserve"> Higb-Ti mare basalt 349</t>
  </si>
  <si>
    <t xml:space="preserve"> High-Ti mare basalt 353</t>
  </si>
  <si>
    <t xml:space="preserve"> High-Ti mare basalt 357</t>
  </si>
  <si>
    <t xml:space="preserve"> High-Ti mare basalt 361</t>
  </si>
  <si>
    <t xml:space="preserve"> High-Ti mare basalt 365</t>
  </si>
  <si>
    <t xml:space="preserve"> High-Ti mare basalt 369</t>
  </si>
  <si>
    <t xml:space="preserve"> High-Ti mare basalt 373</t>
  </si>
  <si>
    <t xml:space="preserve"> High-Ti mare basalt 377</t>
  </si>
  <si>
    <t xml:space="preserve"> High-Ti mare basalt 381</t>
  </si>
  <si>
    <t xml:space="preserve"> High-Ti mare basalt 385</t>
  </si>
  <si>
    <t xml:space="preserve"> High-Ti mare basalt 389</t>
  </si>
  <si>
    <t xml:space="preserve"> High-Ti mare basalt 393</t>
  </si>
  <si>
    <t xml:space="preserve"> High-Ti mare basalt 401</t>
  </si>
  <si>
    <t xml:space="preserve"> High-Ti mare basalt 405</t>
  </si>
  <si>
    <t xml:space="preserve"> High-Ti mare basalt 409</t>
  </si>
  <si>
    <t xml:space="preserve"> High-Ti mare basalt 413</t>
  </si>
  <si>
    <t xml:space="preserve"> High-Ti mare basalt 417</t>
  </si>
  <si>
    <t xml:space="preserve"> High-Ti mare basalt 421</t>
  </si>
  <si>
    <t xml:space="preserve"> High-Ti mare basalt 425</t>
  </si>
  <si>
    <t xml:space="preserve"> High-Ti mare basalt 429</t>
  </si>
  <si>
    <t xml:space="preserve"> High-Ti mare basalt 433</t>
  </si>
  <si>
    <t xml:space="preserve">High-Ti mare basalt 437</t>
  </si>
  <si>
    <t xml:space="preserve"> High-Ti mare basalt 441</t>
  </si>
  <si>
    <t xml:space="preserve"> High-Ti mare basalt 445</t>
  </si>
  <si>
    <t xml:space="preserve"> High-Ti mare basalt 449</t>
  </si>
  <si>
    <t xml:space="preserve">Microbreccia 1</t>
  </si>
  <si>
    <t xml:space="preserve">Polymict Mierobreceia 5</t>
  </si>
  <si>
    <t xml:space="preserve">Basalt 7</t>
  </si>
  <si>
    <t xml:space="preserve"> Light Gray Breccia 13</t>
  </si>
  <si>
    <t xml:space="preserve">Light Gray Breccia 13</t>
  </si>
  <si>
    <t xml:space="preserve">Aphanitic High-Ti Basalt 15</t>
  </si>
  <si>
    <t xml:space="preserve">Aphanitic High-Ti Basalt 23</t>
  </si>
  <si>
    <t xml:space="preserve"> Soil Breccia 29</t>
  </si>
  <si>
    <t xml:space="preserve">High-Ti Basalt 31</t>
  </si>
  <si>
    <t xml:space="preserve"> High-Ti Basalt 35</t>
  </si>
  <si>
    <t xml:space="preserve"> High-Ti Basalt 39</t>
  </si>
  <si>
    <t xml:space="preserve"> High-Ti Basalt 43</t>
  </si>
  <si>
    <t xml:space="preserve">High-Ti Mare Basalt 57</t>
  </si>
  <si>
    <t xml:space="preserve"> High-Ti Mare Basalt 75</t>
  </si>
  <si>
    <t xml:space="preserve"> High-Ti Mare Basalt 81</t>
  </si>
  <si>
    <t xml:space="preserve"> High-Ti Mare Basalt 85</t>
  </si>
  <si>
    <t xml:space="preserve"> High-Ti Mare Basalt 91</t>
  </si>
  <si>
    <t xml:space="preserve"> High-Ti Mare Basalt 97</t>
  </si>
  <si>
    <t xml:space="preserve"> High-Ti Mare Basalt 109</t>
  </si>
  <si>
    <t xml:space="preserve"> High-Ti Mare Basalt 121</t>
  </si>
  <si>
    <t xml:space="preserve"> Glassy Breccia 125</t>
  </si>
  <si>
    <t xml:space="preserve"> High-Ti Mare Basalt 127</t>
  </si>
  <si>
    <t xml:space="preserve"> High-Ti Mare Basalt 141</t>
  </si>
  <si>
    <t xml:space="preserve">High-Ti Mare Basalt 145</t>
  </si>
  <si>
    <t xml:space="preserve">High-Fi Mare Basalt 149</t>
  </si>
  <si>
    <t xml:space="preserve">High-Ti Mare Basalt 153</t>
  </si>
  <si>
    <t xml:space="preserve">High-Ti Mare Basalt 157</t>
  </si>
  <si>
    <t xml:space="preserve">High-Ti Mare Basalt 159</t>
  </si>
  <si>
    <t xml:space="preserve">Breccia 163</t>
  </si>
  <si>
    <t xml:space="preserve">Medium Gray Soil Breccia 169</t>
  </si>
  <si>
    <t xml:space="preserve">Microbreccia 175</t>
  </si>
  <si>
    <t xml:space="preserve">Polymict Matrix Breccia 177</t>
  </si>
  <si>
    <t xml:space="preserve">Partially Glass-Coated Gabbro 185</t>
  </si>
  <si>
    <t xml:space="preserve">Glass-Bonded Agglutinate 193</t>
  </si>
  <si>
    <t xml:space="preserve">Breccia 195</t>
  </si>
  <si>
    <t xml:space="preserve">Metabreccia 197</t>
  </si>
  <si>
    <t xml:space="preserve">Friable Microbreccia 209</t>
  </si>
  <si>
    <t xml:space="preserve">Friable Microbreccia 211</t>
  </si>
  <si>
    <t xml:space="preserve">Clod 213</t>
  </si>
  <si>
    <t xml:space="preserve">High Grade Metaclastic 215</t>
  </si>
  <si>
    <t xml:space="preserve">High-Ti Mare Basalt 217</t>
  </si>
  <si>
    <t xml:space="preserve">High-Ti Mare Basalt 221</t>
  </si>
  <si>
    <t xml:space="preserve">High-Ti Mare Basalt 225</t>
  </si>
  <si>
    <t xml:space="preserve">Dark Matrix Breccia 229</t>
  </si>
  <si>
    <t xml:space="preserve">Dark Matrix Breccia 231</t>
  </si>
  <si>
    <t xml:space="preserve">Dark Matrix Breccia 233</t>
  </si>
  <si>
    <t xml:space="preserve">Dark Matrix Breccia 235</t>
  </si>
  <si>
    <t xml:space="preserve">Dark Matrix Breccia 237</t>
  </si>
  <si>
    <t xml:space="preserve">Dark Matrix Breccia 239</t>
  </si>
  <si>
    <t xml:space="preserve">Dark Matrix Breccia 241</t>
  </si>
  <si>
    <t xml:space="preserve">Dark Matrix Breccia 243</t>
  </si>
  <si>
    <t xml:space="preserve">Dark Matrix Breccia 245</t>
  </si>
  <si>
    <t xml:space="preserve">Dark Matrix Breccia 247</t>
  </si>
  <si>
    <t xml:space="preserve">Dark Matrix Breccia 249</t>
  </si>
  <si>
    <t xml:space="preserve">Boulder 6 Vesicular Micropoikilitic Impact Melt Breccia 11</t>
  </si>
  <si>
    <t xml:space="preserve">Nonvesicular Impact Melt Breccia 25</t>
  </si>
  <si>
    <t xml:space="preserve">Impact Melt Breccia 27</t>
  </si>
  <si>
    <t xml:space="preserve">High-Ti Mare Basalt 29</t>
  </si>
  <si>
    <t xml:space="preserve">Impact Melt Breccia 31</t>
  </si>
  <si>
    <t xml:space="preserve">LRV 10 Vesicular Poikilitic Impact Melt Breccia 39</t>
  </si>
  <si>
    <t xml:space="preserve">LRV10 High-Ti Mare Basalt 41</t>
  </si>
  <si>
    <t xml:space="preserve">LRV10 Poikilitic Impact Melt Breccia 45</t>
  </si>
  <si>
    <t xml:space="preserve">Boulder 6 Vesicular Micropoikilitic Impact Melt Breccia 47</t>
  </si>
  <si>
    <t xml:space="preserve">Boulder 6 Feldspathic Granulitic Impactite 57</t>
  </si>
  <si>
    <t xml:space="preserve">Boulder 6 Feldspathic Granulitic Impactite 65</t>
  </si>
  <si>
    <t xml:space="preserve">Boulder 6 Feldspathic Granulitic Impactite 67</t>
  </si>
  <si>
    <t xml:space="preserve">Boulder 6 Feldspathic Granulitic Impactite 69</t>
  </si>
  <si>
    <t xml:space="preserve">Boulder 6 Feldspathic Granulitic Impactite 71</t>
  </si>
  <si>
    <t xml:space="preserve">Shadowed Impact Melt Breccia 73</t>
  </si>
  <si>
    <t xml:space="preserve">Shadowed Impact Melt Breccia 75</t>
  </si>
  <si>
    <t xml:space="preserve">Boulder 6 Banded Impact Melt Breccia 77</t>
  </si>
  <si>
    <t xml:space="preserve">Trench Impact Melt Breccia 89</t>
  </si>
  <si>
    <t xml:space="preserve">Boulder 6 Impact Melt Breccia 91</t>
  </si>
  <si>
    <t xml:space="preserve">Trench Agglutinate 97</t>
  </si>
  <si>
    <t xml:space="preserve">Trench Impact Melt Breccia 99</t>
  </si>
  <si>
    <t xml:space="preserve">Boulder 6 Impact Melt Breccia 103</t>
  </si>
  <si>
    <t xml:space="preserve">Boulder 6 Feldspathic Granulitic Impactite 113</t>
  </si>
  <si>
    <t xml:space="preserve">Boulder 6 Micropoikilitic Impact Melt Breccia 115</t>
  </si>
  <si>
    <t xml:space="preserve">BSLSS Cataclastic Troetolite 125</t>
  </si>
  <si>
    <t xml:space="preserve">Soil Micropoikilitic Impact Melt Breccia 129</t>
  </si>
  <si>
    <t xml:space="preserve">Dark Matrix Regolith Breccia 131</t>
  </si>
  <si>
    <t xml:space="preserve">Rake Troctolite 137</t>
  </si>
  <si>
    <t xml:space="preserve">Rake Crushed Troctolite 153</t>
  </si>
  <si>
    <t xml:space="preserve">Rake High-Ti Mare Basalt 159</t>
  </si>
  <si>
    <t xml:space="preserve">Rake High-Ti Mare Basalt 163</t>
  </si>
  <si>
    <t xml:space="preserve">Rake Aphanitic High-Ti Mare Basalt 165</t>
  </si>
  <si>
    <t xml:space="preserve">Rake Dark Matrix Regolith Breccia 169</t>
  </si>
  <si>
    <t xml:space="preserve">Combined with 76545</t>
  </si>
  <si>
    <t xml:space="preserve">Rake Dark Matrix Regolith Breccia 175</t>
  </si>
  <si>
    <t xml:space="preserve">Rake Micropoikilitic Impact Melt Breccia 177</t>
  </si>
  <si>
    <t xml:space="preserve">Rake Micropoikilitic Impact Melt Breccia 179</t>
  </si>
  <si>
    <t xml:space="preserve">Rake Micropoikilitic Impact Melt Breccia 181</t>
  </si>
  <si>
    <t xml:space="preserve">Rake Impact Melt Breccia 183</t>
  </si>
  <si>
    <t xml:space="preserve">Rake Poikilitic Impact Melt Breccia 185</t>
  </si>
  <si>
    <t xml:space="preserve">Rake Dark Matrix Regolith Breccia 187</t>
  </si>
  <si>
    <t xml:space="preserve">Rake Dark Matrix Regolith Breccia 193</t>
  </si>
  <si>
    <t xml:space="preserve">Rake Light Matrix Regolith Breccia 195</t>
  </si>
  <si>
    <t xml:space="preserve">Rake Aphanitic High-Ti Mare Basalt 197</t>
  </si>
  <si>
    <t xml:space="preserve">Rake Aphanitic Impact Melt Breccia 199</t>
  </si>
  <si>
    <t xml:space="preserve">Rake Feldspathic Impact Melt Breccia 201</t>
  </si>
  <si>
    <t xml:space="preserve">Rake Micropoikilitic Impact Melt Breccia 205</t>
  </si>
  <si>
    <t xml:space="preserve">Rake Poikilitic Impact Melt Breccia 209</t>
  </si>
  <si>
    <t xml:space="preserve">Station 7 Poikilitic Anorthositic Gabbro 211</t>
  </si>
  <si>
    <t xml:space="preserve">Micropoikilitic Impact Melt Breccia 227</t>
  </si>
  <si>
    <t xml:space="preserve">Boulder 7 Impact Melt Dike in Cataclastic Norite 241</t>
  </si>
  <si>
    <t xml:space="preserve">Boulder 7 Impact Melt Dike in Cataclastic Norite 251</t>
  </si>
  <si>
    <t xml:space="preserve">Boulder 7 Cataclastic Norite with Back Veinlets 253</t>
  </si>
  <si>
    <t xml:space="preserve">Boulder 7 Micropoikilitic Impact Melt Breccia 257</t>
  </si>
  <si>
    <t xml:space="preserve">Boulder 7 Vesicular Poikilitic Impact Melt Rock 267</t>
  </si>
  <si>
    <t xml:space="preserve">Boulder 7 Cataclastic Norite 283</t>
  </si>
  <si>
    <t xml:space="preserve">Soil Poikilitic Impact Melt Breccia 299</t>
  </si>
  <si>
    <t xml:space="preserve">High-Ti Mare Basalt 303</t>
  </si>
  <si>
    <t xml:space="preserve">Unique Fragmental Breccia 307</t>
  </si>
  <si>
    <t xml:space="preserve">Micropoikilitic Impact Melt Breccia 311</t>
  </si>
  <si>
    <t xml:space="preserve">Micropoikilitic Impact Melt Breccia 315</t>
  </si>
  <si>
    <t xml:space="preserve">Impact Melt Breccia 317</t>
  </si>
  <si>
    <t xml:space="preserve">Impact Melt Breccia 319</t>
  </si>
  <si>
    <t xml:space="preserve">Soil High-Ti Mare Basalt 321</t>
  </si>
  <si>
    <t xml:space="preserve">High-Ti Mare Basalt 327</t>
  </si>
  <si>
    <t xml:space="preserve">Impact Melt Breccia 331</t>
  </si>
  <si>
    <t xml:space="preserve">Unusual Fragmental Breccia 333</t>
  </si>
  <si>
    <t xml:space="preserve">Poikilitic Impact Melt Breccia 337</t>
  </si>
  <si>
    <t xml:space="preserve">Poikilitic Impact Melt Breccia 341</t>
  </si>
  <si>
    <t xml:space="preserve">Station 8 High-Ti Mare Basalt 345</t>
  </si>
  <si>
    <t xml:space="preserve">Feldspathic Granulitic Impactite 351</t>
  </si>
  <si>
    <t xml:space="preserve">Boulder 8 Shocked Norite 367</t>
  </si>
  <si>
    <t xml:space="preserve">Boulder 8 Shocked Norite 381</t>
  </si>
  <si>
    <t xml:space="preserve">Combined with 78235</t>
  </si>
  <si>
    <t xml:space="preserve">Boulder 8 Shocked Norite 391</t>
  </si>
  <si>
    <t xml:space="preserve">Boulder 8 Shocked Norite 393</t>
  </si>
  <si>
    <t xml:space="preserve">Combined with 78255</t>
  </si>
  <si>
    <t xml:space="preserve">Trench Soil Breccia 397</t>
  </si>
  <si>
    <t xml:space="preserve">Soil High-Ti Mare Basalt 401</t>
  </si>
  <si>
    <t xml:space="preserve">High-Ti Mare Basalt 405</t>
  </si>
  <si>
    <t xml:space="preserve">High-Ti Mare Basalt 409</t>
  </si>
  <si>
    <t xml:space="preserve">Light Matrix Breccia 413</t>
  </si>
  <si>
    <t xml:space="preserve">High-Ti Mare Basalt 415</t>
  </si>
  <si>
    <t xml:space="preserve">Dark Matrix Breccia 419</t>
  </si>
  <si>
    <t xml:space="preserve">Dark Matrix Soil Breccia 423</t>
  </si>
  <si>
    <t xml:space="preserve">Friable White Cataclasite 427</t>
  </si>
  <si>
    <t xml:space="preserve">Dark Matrix Soil Breccia 429</t>
  </si>
  <si>
    <t xml:space="preserve">Rake Agglutinate 431</t>
  </si>
  <si>
    <t xml:space="preserve">Rake Green Glass Vitrophyre 433</t>
  </si>
  <si>
    <t xml:space="preserve">Rake Granulitic Noritic Breccia 439</t>
  </si>
  <si>
    <t xml:space="preserve">Rake Basalt 443</t>
  </si>
  <si>
    <t xml:space="preserve">Rake Dark Matrix Breccia 445</t>
  </si>
  <si>
    <t xml:space="preserve">Rake Dark Matrix Breccia 449</t>
  </si>
  <si>
    <t xml:space="preserve">Rake Dark Matrix Breccia 451</t>
  </si>
  <si>
    <t xml:space="preserve">Rake Dark Matrix Breccia 453</t>
  </si>
  <si>
    <t xml:space="preserve">Rake Dark Matrix Breccia 455</t>
  </si>
  <si>
    <t xml:space="preserve">Rake Dark Matrix Breccia 457</t>
  </si>
  <si>
    <t xml:space="preserve">Rake Dark Matrix Breccia 459</t>
  </si>
  <si>
    <t xml:space="preserve">Rake Dark Matrix Soil Breccia 463</t>
  </si>
  <si>
    <t xml:space="preserve">Rake Soil Clod 467</t>
  </si>
  <si>
    <t xml:space="preserve">Rake Soil Clod 471</t>
  </si>
  <si>
    <t xml:space="preserve">Rake Soil Breccia 475</t>
  </si>
  <si>
    <t xml:space="preserve">Rake Dark Matrix Soil Breccia 479</t>
  </si>
  <si>
    <t xml:space="preserve">Rake Dark Matrix Soil Breccia 48 1</t>
  </si>
  <si>
    <t xml:space="preserve">Rake Dark Matrix Soil Breccia 483</t>
  </si>
  <si>
    <t xml:space="preserve">Rake Dark Matrix Soil Breccia 485</t>
  </si>
  <si>
    <t xml:space="preserve">Rake Dark Matrix Soil Breccia 487</t>
  </si>
  <si>
    <t xml:space="preserve">Rake Dark Matrix Soil Breccia 489</t>
  </si>
  <si>
    <t xml:space="preserve">Rake Dark Matrix Soil Breccia 491</t>
  </si>
  <si>
    <t xml:space="preserve">Rake Breccia 493</t>
  </si>
  <si>
    <t xml:space="preserve">Rake High-Ti Mare Basalt 495</t>
  </si>
  <si>
    <t xml:space="preserve">Rake High-Ti Mare Basalt 499</t>
  </si>
  <si>
    <t xml:space="preserve">Rake High-Ti Mare Basalt 503</t>
  </si>
  <si>
    <t xml:space="preserve">Rake High-Ti Mare Basalt 509</t>
  </si>
  <si>
    <t xml:space="preserve">Rake High-Ti Mare Basalt 513</t>
  </si>
  <si>
    <t xml:space="preserve">Rake High-Ti Mare Basalt 517</t>
  </si>
  <si>
    <t xml:space="preserve">Rake High-Ti Mare Basalt 521</t>
  </si>
  <si>
    <t xml:space="preserve">Rake High-Ti Mare Basalt 525</t>
  </si>
  <si>
    <t xml:space="preserve">Rake High-Ti Mare Basalt 529</t>
  </si>
  <si>
    <t xml:space="preserve">Rake High-Ti Mare Basalt 535</t>
  </si>
  <si>
    <t xml:space="preserve">Rake High-Ti Mare Basalt 539</t>
  </si>
  <si>
    <t xml:space="preserve">Rake High-Ti Mare Basalt 543</t>
  </si>
  <si>
    <t xml:space="preserve">Rake High-Ti Mare Basalt 547</t>
  </si>
  <si>
    <t xml:space="preserve">Rake High-Ti Mare Basalt 551</t>
  </si>
  <si>
    <t xml:space="preserve">Rake High-Ti Mare Basalt 557</t>
  </si>
  <si>
    <t xml:space="preserve">Rake High-Ti Mare Basalt 563</t>
  </si>
  <si>
    <t xml:space="preserve">ИССЛЕДОВАНО</t>
  </si>
  <si>
    <t xml:space="preserve">Общий вес,гр</t>
  </si>
  <si>
    <t xml:space="preserve">(кг)</t>
  </si>
  <si>
    <t xml:space="preserve">Общее количество</t>
  </si>
  <si>
    <t xml:space="preserve">(по каталогам)</t>
  </si>
  <si>
    <t xml:space="preserve">Общий вес образцов</t>
  </si>
  <si>
    <t xml:space="preserve">из каталогов взяты номера образцов и их веса</t>
  </si>
  <si>
    <t xml:space="preserve">APOLLO-11 LUNAR SAMPLE</t>
  </si>
  <si>
    <t xml:space="preserve">INFORMATION CATALOGUE</t>
  </si>
  <si>
    <t xml:space="preserve">FEBRUARY, 1977</t>
  </si>
  <si>
    <t xml:space="preserve">APOLLO 12 LUNAR-SAMPLE INFORMATION</t>
  </si>
  <si>
    <t xml:space="preserve">DECEMBER1970</t>
  </si>
  <si>
    <t xml:space="preserve">APOLLO 14 ROCK SAMPLES</t>
  </si>
  <si>
    <t xml:space="preserve">MAY197</t>
  </si>
  <si>
    <t xml:space="preserve">CATALOG OF</t>
  </si>
  <si>
    <t xml:space="preserve">в процентах от</t>
  </si>
  <si>
    <t xml:space="preserve">APOLLO 15 ROCKS</t>
  </si>
  <si>
    <t xml:space="preserve">October 1985</t>
  </si>
  <si>
    <t xml:space="preserve">всего по каталогам</t>
  </si>
  <si>
    <t xml:space="preserve">CATALOG OF APOLLO 16 ROCKS</t>
  </si>
  <si>
    <t xml:space="preserve">September 1980</t>
  </si>
  <si>
    <t xml:space="preserve">Catalog of</t>
  </si>
  <si>
    <t xml:space="preserve">Apollo 17 Rocks</t>
  </si>
  <si>
    <t xml:space="preserve">January 1993</t>
  </si>
  <si>
    <t xml:space="preserve">номера исследованных образцов взяты из</t>
  </si>
  <si>
    <t xml:space="preserve">LUNAR SAMPLE COMPENDIUM</t>
  </si>
  <si>
    <t xml:space="preserve">As of February 2007</t>
  </si>
  <si>
    <t xml:space="preserve">описания работ на</t>
  </si>
  <si>
    <t xml:space="preserve">http://www.lpi.usra.edu/publications/abstracts.s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%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C0C0C0"/>
      <name val="Arial Cyr"/>
      <family val="2"/>
      <charset val="204"/>
    </font>
    <font>
      <b val="true"/>
      <sz val="10"/>
      <color rgb="FFFFFFFF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i val="true"/>
      <sz val="10"/>
      <name val="Arial Cyr"/>
      <family val="0"/>
      <charset val="204"/>
    </font>
    <font>
      <u val="single"/>
      <sz val="10"/>
      <name val="Arial Cyr"/>
      <family val="2"/>
      <charset val="204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i val="true"/>
      <u val="single"/>
      <sz val="9"/>
      <name val="Arial"/>
      <family val="2"/>
      <charset val="204"/>
    </font>
    <font>
      <u val="single"/>
      <sz val="10"/>
      <color rgb="FF0000FF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lpi.usra.edu/publications/abstracts.s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28"/>
    <col collapsed="false" customWidth="true" hidden="false" outlineLevel="0" max="3" min="3" style="0" width="18.41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n">
        <v>10001</v>
      </c>
      <c r="B2" s="0" t="n">
        <v>1819</v>
      </c>
      <c r="C2" s="0" t="s">
        <v>3</v>
      </c>
    </row>
    <row r="3" customFormat="false" ht="12.75" hidden="false" customHeight="false" outlineLevel="0" collapsed="false">
      <c r="A3" s="3" t="n">
        <v>10002</v>
      </c>
      <c r="B3" s="0" t="n">
        <v>5629</v>
      </c>
      <c r="C3" s="0" t="s">
        <v>4</v>
      </c>
    </row>
    <row r="4" customFormat="false" ht="12.75" hidden="false" customHeight="false" outlineLevel="0" collapsed="false">
      <c r="A4" s="3" t="n">
        <v>10003</v>
      </c>
      <c r="B4" s="0" t="n">
        <v>213</v>
      </c>
      <c r="C4" s="0" t="s">
        <v>5</v>
      </c>
    </row>
    <row r="5" customFormat="false" ht="12.75" hidden="false" customHeight="false" outlineLevel="0" collapsed="false">
      <c r="A5" s="3" t="n">
        <v>10004</v>
      </c>
      <c r="B5" s="0" t="n">
        <v>44.8</v>
      </c>
      <c r="C5" s="0" t="s">
        <v>6</v>
      </c>
    </row>
    <row r="6" customFormat="false" ht="12.75" hidden="false" customHeight="false" outlineLevel="0" collapsed="false">
      <c r="A6" s="3" t="n">
        <v>10005</v>
      </c>
      <c r="B6" s="0" t="n">
        <v>53.4</v>
      </c>
      <c r="C6" s="0" t="s">
        <v>6</v>
      </c>
    </row>
    <row r="7" customFormat="false" ht="12.75" hidden="false" customHeight="false" outlineLevel="0" collapsed="false">
      <c r="A7" s="3" t="n">
        <v>10008</v>
      </c>
      <c r="B7" s="0" t="n">
        <v>89</v>
      </c>
      <c r="C7" s="0" t="s">
        <v>3</v>
      </c>
    </row>
    <row r="8" customFormat="false" ht="12.75" hidden="false" customHeight="false" outlineLevel="0" collapsed="false">
      <c r="A8" s="3" t="n">
        <v>10009</v>
      </c>
      <c r="B8" s="0" t="n">
        <v>112</v>
      </c>
      <c r="C8" s="0" t="s">
        <v>7</v>
      </c>
    </row>
    <row r="9" customFormat="false" ht="12.75" hidden="false" customHeight="false" outlineLevel="0" collapsed="false">
      <c r="A9" s="3" t="n">
        <v>10010</v>
      </c>
      <c r="B9" s="0" t="n">
        <v>491</v>
      </c>
      <c r="C9" s="0" t="s">
        <v>3</v>
      </c>
    </row>
    <row r="10" customFormat="false" ht="12.75" hidden="false" customHeight="false" outlineLevel="0" collapsed="false">
      <c r="A10" s="3" t="n">
        <v>10011</v>
      </c>
      <c r="B10" s="0" t="n">
        <v>82.6</v>
      </c>
      <c r="C10" s="0" t="s">
        <v>3</v>
      </c>
    </row>
    <row r="11" customFormat="false" ht="12.75" hidden="false" customHeight="false" outlineLevel="0" collapsed="false">
      <c r="A11" s="3" t="n">
        <v>10014</v>
      </c>
      <c r="B11" s="0" t="n">
        <v>50</v>
      </c>
      <c r="C11" s="0" t="s">
        <v>3</v>
      </c>
    </row>
    <row r="12" customFormat="false" ht="12.75" hidden="false" customHeight="false" outlineLevel="0" collapsed="false">
      <c r="A12" s="3" t="n">
        <v>10015</v>
      </c>
      <c r="B12" s="0" t="n">
        <v>0.396</v>
      </c>
      <c r="C12" s="0" t="s">
        <v>8</v>
      </c>
    </row>
    <row r="13" customFormat="false" ht="12.75" hidden="false" customHeight="false" outlineLevel="0" collapsed="false">
      <c r="A13" s="3" t="n">
        <v>10017</v>
      </c>
      <c r="B13" s="0" t="n">
        <v>973</v>
      </c>
      <c r="C13" s="0" t="s">
        <v>5</v>
      </c>
    </row>
    <row r="14" customFormat="false" ht="12.75" hidden="false" customHeight="false" outlineLevel="0" collapsed="false">
      <c r="A14" s="3" t="n">
        <v>10018</v>
      </c>
      <c r="B14" s="0" t="n">
        <v>213</v>
      </c>
      <c r="C14" s="0" t="s">
        <v>7</v>
      </c>
    </row>
    <row r="15" customFormat="false" ht="12.75" hidden="false" customHeight="false" outlineLevel="0" collapsed="false">
      <c r="A15" s="3" t="n">
        <v>10019</v>
      </c>
      <c r="B15" s="0" t="n">
        <v>297</v>
      </c>
      <c r="C15" s="0" t="s">
        <v>7</v>
      </c>
    </row>
    <row r="16" customFormat="false" ht="12.75" hidden="false" customHeight="false" outlineLevel="0" collapsed="false">
      <c r="A16" s="3" t="n">
        <v>10020</v>
      </c>
      <c r="B16" s="0" t="n">
        <v>425</v>
      </c>
      <c r="C16" s="0" t="s">
        <v>5</v>
      </c>
    </row>
    <row r="17" customFormat="false" ht="12.75" hidden="false" customHeight="false" outlineLevel="0" collapsed="false">
      <c r="A17" s="3" t="n">
        <v>10021</v>
      </c>
      <c r="B17" s="0" t="n">
        <v>250</v>
      </c>
      <c r="C17" s="0" t="s">
        <v>7</v>
      </c>
    </row>
    <row r="18" customFormat="false" ht="12.75" hidden="false" customHeight="false" outlineLevel="0" collapsed="false">
      <c r="A18" s="3" t="n">
        <v>10022</v>
      </c>
      <c r="B18" s="0" t="n">
        <v>95.59</v>
      </c>
      <c r="C18" s="0" t="s">
        <v>5</v>
      </c>
    </row>
    <row r="19" customFormat="false" ht="12.75" hidden="false" customHeight="false" outlineLevel="0" collapsed="false">
      <c r="A19" s="3" t="n">
        <v>10023</v>
      </c>
      <c r="B19" s="0" t="n">
        <v>66</v>
      </c>
      <c r="C19" s="0" t="s">
        <v>7</v>
      </c>
    </row>
    <row r="20" customFormat="false" ht="12.75" hidden="false" customHeight="false" outlineLevel="0" collapsed="false">
      <c r="A20" s="3" t="n">
        <v>10024</v>
      </c>
      <c r="B20" s="0" t="n">
        <v>68.12</v>
      </c>
      <c r="C20" s="0" t="s">
        <v>5</v>
      </c>
    </row>
    <row r="21" customFormat="false" ht="12.75" hidden="false" customHeight="false" outlineLevel="0" collapsed="false">
      <c r="A21" s="3" t="n">
        <v>10025</v>
      </c>
      <c r="B21" s="0" t="n">
        <v>8.59</v>
      </c>
      <c r="C21" s="0" t="s">
        <v>7</v>
      </c>
    </row>
    <row r="22" customFormat="false" ht="12.75" hidden="false" customHeight="false" outlineLevel="0" collapsed="false">
      <c r="A22" s="3" t="n">
        <v>10026</v>
      </c>
      <c r="B22" s="0" t="n">
        <v>9.3</v>
      </c>
      <c r="C22" s="0" t="s">
        <v>7</v>
      </c>
    </row>
    <row r="23" customFormat="false" ht="12.75" hidden="false" customHeight="false" outlineLevel="0" collapsed="false">
      <c r="A23" s="3" t="n">
        <v>10027</v>
      </c>
      <c r="B23" s="0" t="n">
        <v>8.87</v>
      </c>
      <c r="C23" s="0" t="s">
        <v>7</v>
      </c>
    </row>
    <row r="24" customFormat="false" ht="12.75" hidden="false" customHeight="false" outlineLevel="0" collapsed="false">
      <c r="A24" s="3" t="n">
        <v>10028</v>
      </c>
      <c r="B24" s="0" t="n">
        <v>3.53</v>
      </c>
      <c r="C24" s="0" t="s">
        <v>7</v>
      </c>
    </row>
    <row r="25" customFormat="false" ht="12.75" hidden="false" customHeight="false" outlineLevel="0" collapsed="false">
      <c r="A25" s="3" t="n">
        <v>10029</v>
      </c>
      <c r="B25" s="0" t="n">
        <v>5.53</v>
      </c>
      <c r="C25" s="0" t="s">
        <v>5</v>
      </c>
    </row>
    <row r="26" customFormat="false" ht="12.75" hidden="false" customHeight="false" outlineLevel="0" collapsed="false">
      <c r="A26" s="3" t="n">
        <v>10030</v>
      </c>
      <c r="B26" s="0" t="n">
        <v>1.81</v>
      </c>
      <c r="C26" s="0" t="s">
        <v>7</v>
      </c>
    </row>
    <row r="27" customFormat="false" ht="12.75" hidden="false" customHeight="false" outlineLevel="0" collapsed="false">
      <c r="A27" s="3" t="n">
        <v>10031</v>
      </c>
      <c r="B27" s="0" t="n">
        <v>2.7</v>
      </c>
      <c r="C27" s="0" t="s">
        <v>5</v>
      </c>
    </row>
    <row r="28" customFormat="false" ht="12.75" hidden="false" customHeight="false" outlineLevel="0" collapsed="false">
      <c r="A28" s="3" t="n">
        <v>10032</v>
      </c>
      <c r="B28" s="0" t="n">
        <v>3.13</v>
      </c>
      <c r="C28" s="0" t="s">
        <v>5</v>
      </c>
    </row>
    <row r="29" customFormat="false" ht="12.75" hidden="false" customHeight="false" outlineLevel="0" collapsed="false">
      <c r="A29" s="3" t="n">
        <v>10033</v>
      </c>
      <c r="B29" s="0" t="n">
        <v>1.12</v>
      </c>
      <c r="C29" s="0" t="s">
        <v>3</v>
      </c>
    </row>
    <row r="30" customFormat="false" ht="12.75" hidden="false" customHeight="false" outlineLevel="0" collapsed="false">
      <c r="A30" s="3" t="n">
        <v>10044</v>
      </c>
      <c r="B30" s="0" t="n">
        <v>247.5</v>
      </c>
      <c r="C30" s="0" t="s">
        <v>5</v>
      </c>
    </row>
    <row r="31" customFormat="false" ht="12.75" hidden="false" customHeight="false" outlineLevel="0" collapsed="false">
      <c r="A31" s="3" t="n">
        <v>10045</v>
      </c>
      <c r="B31" s="0" t="n">
        <v>185.5</v>
      </c>
      <c r="C31" s="0" t="s">
        <v>5</v>
      </c>
    </row>
    <row r="32" customFormat="false" ht="12.75" hidden="false" customHeight="false" outlineLevel="0" collapsed="false">
      <c r="A32" s="3" t="n">
        <v>10046</v>
      </c>
      <c r="B32" s="0" t="n">
        <v>663</v>
      </c>
      <c r="C32" s="0" t="s">
        <v>7</v>
      </c>
    </row>
    <row r="33" customFormat="false" ht="12.75" hidden="false" customHeight="false" outlineLevel="0" collapsed="false">
      <c r="A33" s="3" t="n">
        <v>10047</v>
      </c>
      <c r="B33" s="0" t="n">
        <v>138</v>
      </c>
      <c r="C33" s="0" t="s">
        <v>5</v>
      </c>
    </row>
    <row r="34" customFormat="false" ht="12.75" hidden="false" customHeight="false" outlineLevel="0" collapsed="false">
      <c r="A34" s="3" t="n">
        <v>10048</v>
      </c>
      <c r="B34" s="0" t="n">
        <v>579</v>
      </c>
      <c r="C34" s="0" t="s">
        <v>7</v>
      </c>
    </row>
    <row r="35" customFormat="false" ht="12.75" hidden="false" customHeight="false" outlineLevel="0" collapsed="false">
      <c r="A35" s="3" t="n">
        <v>10049</v>
      </c>
      <c r="B35" s="0" t="n">
        <v>193</v>
      </c>
      <c r="C35" s="0" t="s">
        <v>5</v>
      </c>
    </row>
    <row r="36" customFormat="false" ht="12.75" hidden="false" customHeight="false" outlineLevel="0" collapsed="false">
      <c r="A36" s="3" t="n">
        <v>10050</v>
      </c>
      <c r="B36" s="0" t="n">
        <v>114.5</v>
      </c>
      <c r="C36" s="0" t="s">
        <v>5</v>
      </c>
    </row>
    <row r="37" customFormat="false" ht="12.75" hidden="false" customHeight="false" outlineLevel="0" collapsed="false">
      <c r="A37" s="3" t="n">
        <v>10054</v>
      </c>
      <c r="B37" s="0" t="n">
        <v>202.1</v>
      </c>
      <c r="C37" s="0" t="s">
        <v>3</v>
      </c>
    </row>
    <row r="38" customFormat="false" ht="12.75" hidden="false" customHeight="false" outlineLevel="0" collapsed="false">
      <c r="A38" s="3" t="n">
        <v>10056</v>
      </c>
      <c r="B38" s="0" t="n">
        <v>186</v>
      </c>
      <c r="C38" s="0" t="s">
        <v>7</v>
      </c>
    </row>
    <row r="39" customFormat="false" ht="12.75" hidden="false" customHeight="false" outlineLevel="0" collapsed="false">
      <c r="A39" s="3" t="n">
        <v>10057</v>
      </c>
      <c r="B39" s="0" t="n">
        <v>919</v>
      </c>
      <c r="C39" s="0" t="s">
        <v>5</v>
      </c>
    </row>
    <row r="40" customFormat="false" ht="12.75" hidden="false" customHeight="false" outlineLevel="0" collapsed="false">
      <c r="A40" s="3" t="n">
        <v>10058</v>
      </c>
      <c r="B40" s="0" t="n">
        <v>282</v>
      </c>
      <c r="C40" s="0" t="s">
        <v>5</v>
      </c>
    </row>
    <row r="41" customFormat="false" ht="12.75" hidden="false" customHeight="false" outlineLevel="0" collapsed="false">
      <c r="A41" s="3" t="n">
        <v>10059</v>
      </c>
      <c r="B41" s="0" t="n">
        <v>188</v>
      </c>
      <c r="C41" s="0" t="s">
        <v>7</v>
      </c>
    </row>
    <row r="42" customFormat="false" ht="12.75" hidden="false" customHeight="false" outlineLevel="0" collapsed="false">
      <c r="A42" s="3" t="n">
        <v>10060</v>
      </c>
      <c r="B42" s="0" t="n">
        <v>722</v>
      </c>
      <c r="C42" s="0" t="s">
        <v>7</v>
      </c>
    </row>
    <row r="43" customFormat="false" ht="12.75" hidden="false" customHeight="false" outlineLevel="0" collapsed="false">
      <c r="A43" s="3" t="n">
        <v>10061</v>
      </c>
      <c r="B43" s="0" t="n">
        <v>346</v>
      </c>
      <c r="C43" s="0" t="s">
        <v>7</v>
      </c>
    </row>
    <row r="44" customFormat="false" ht="12.75" hidden="false" customHeight="false" outlineLevel="0" collapsed="false">
      <c r="A44" s="3" t="n">
        <v>10062</v>
      </c>
      <c r="B44" s="0" t="n">
        <v>78.5</v>
      </c>
      <c r="C44" s="0" t="s">
        <v>5</v>
      </c>
    </row>
    <row r="45" customFormat="false" ht="12.75" hidden="false" customHeight="false" outlineLevel="0" collapsed="false">
      <c r="A45" s="3" t="n">
        <v>10063</v>
      </c>
      <c r="B45" s="0" t="n">
        <v>148</v>
      </c>
      <c r="C45" s="0" t="s">
        <v>7</v>
      </c>
    </row>
    <row r="46" customFormat="false" ht="12.75" hidden="false" customHeight="false" outlineLevel="0" collapsed="false">
      <c r="A46" s="3" t="n">
        <v>10064</v>
      </c>
      <c r="B46" s="0" t="n">
        <v>65</v>
      </c>
      <c r="C46" s="0" t="s">
        <v>7</v>
      </c>
    </row>
    <row r="47" customFormat="false" ht="12.75" hidden="false" customHeight="false" outlineLevel="0" collapsed="false">
      <c r="A47" s="3" t="n">
        <v>10065</v>
      </c>
      <c r="B47" s="0" t="n">
        <v>347</v>
      </c>
      <c r="C47" s="0" t="s">
        <v>7</v>
      </c>
    </row>
    <row r="48" customFormat="false" ht="12.75" hidden="false" customHeight="false" outlineLevel="0" collapsed="false">
      <c r="A48" s="3" t="n">
        <v>10066</v>
      </c>
      <c r="B48" s="0" t="n">
        <v>40</v>
      </c>
      <c r="C48" s="0" t="s">
        <v>7</v>
      </c>
    </row>
    <row r="49" customFormat="false" ht="12.75" hidden="false" customHeight="false" outlineLevel="0" collapsed="false">
      <c r="A49" s="3" t="n">
        <v>10067</v>
      </c>
      <c r="B49" s="0" t="n">
        <v>69.3</v>
      </c>
      <c r="C49" s="0" t="s">
        <v>7</v>
      </c>
    </row>
    <row r="50" customFormat="false" ht="12.75" hidden="false" customHeight="false" outlineLevel="0" collapsed="false">
      <c r="A50" s="3" t="n">
        <v>10068</v>
      </c>
      <c r="B50" s="0" t="n">
        <v>218</v>
      </c>
      <c r="C50" s="0" t="s">
        <v>7</v>
      </c>
    </row>
    <row r="51" customFormat="false" ht="12.75" hidden="false" customHeight="false" outlineLevel="0" collapsed="false">
      <c r="A51" s="3" t="n">
        <v>10069</v>
      </c>
      <c r="B51" s="0" t="n">
        <v>119.5</v>
      </c>
      <c r="C51" s="0" t="s">
        <v>5</v>
      </c>
    </row>
    <row r="52" customFormat="false" ht="12.75" hidden="false" customHeight="false" outlineLevel="0" collapsed="false">
      <c r="A52" s="3" t="n">
        <v>10070</v>
      </c>
      <c r="B52" s="0" t="n">
        <v>64</v>
      </c>
      <c r="C52" s="0" t="s">
        <v>7</v>
      </c>
    </row>
    <row r="53" customFormat="false" ht="12.75" hidden="false" customHeight="false" outlineLevel="0" collapsed="false">
      <c r="A53" s="3" t="n">
        <v>10071</v>
      </c>
      <c r="B53" s="0" t="n">
        <v>189.5</v>
      </c>
      <c r="C53" s="0" t="s">
        <v>5</v>
      </c>
    </row>
    <row r="54" customFormat="false" ht="12.75" hidden="false" customHeight="false" outlineLevel="0" collapsed="false">
      <c r="A54" s="3" t="n">
        <v>10072</v>
      </c>
      <c r="B54" s="0" t="n">
        <v>447</v>
      </c>
      <c r="C54" s="0" t="s">
        <v>9</v>
      </c>
    </row>
    <row r="55" customFormat="false" ht="12.75" hidden="false" customHeight="false" outlineLevel="0" collapsed="false">
      <c r="A55" s="3" t="n">
        <v>10073</v>
      </c>
      <c r="B55" s="0" t="n">
        <v>124.5</v>
      </c>
      <c r="C55" s="0" t="s">
        <v>7</v>
      </c>
    </row>
    <row r="56" customFormat="false" ht="12.75" hidden="false" customHeight="false" outlineLevel="0" collapsed="false">
      <c r="A56" s="3" t="n">
        <v>10074</v>
      </c>
      <c r="B56" s="0" t="n">
        <v>55.5</v>
      </c>
      <c r="C56" s="0" t="s">
        <v>7</v>
      </c>
    </row>
    <row r="57" customFormat="false" ht="12.75" hidden="false" customHeight="false" outlineLevel="0" collapsed="false">
      <c r="A57" s="3" t="n">
        <v>10075</v>
      </c>
      <c r="B57" s="0" t="n">
        <v>53</v>
      </c>
      <c r="C57" s="0" t="s">
        <v>7</v>
      </c>
    </row>
    <row r="58" customFormat="false" ht="12.75" hidden="false" customHeight="false" outlineLevel="0" collapsed="false">
      <c r="A58" s="3" t="n">
        <v>10082</v>
      </c>
      <c r="B58" s="0" t="n">
        <v>50.5</v>
      </c>
      <c r="C58" s="0" t="s">
        <v>7</v>
      </c>
    </row>
    <row r="59" customFormat="false" ht="12.75" hidden="false" customHeight="false" outlineLevel="0" collapsed="false">
      <c r="A59" s="3" t="n">
        <v>10084</v>
      </c>
      <c r="B59" s="0" t="n">
        <v>3830</v>
      </c>
      <c r="C59" s="0" t="s">
        <v>3</v>
      </c>
    </row>
    <row r="60" customFormat="false" ht="12.75" hidden="false" customHeight="false" outlineLevel="0" collapsed="false">
      <c r="A60" s="3" t="n">
        <v>10085</v>
      </c>
      <c r="B60" s="0" t="n">
        <v>569</v>
      </c>
      <c r="C60" s="0" t="s">
        <v>3</v>
      </c>
    </row>
    <row r="61" customFormat="false" ht="12.75" hidden="false" customHeight="false" outlineLevel="0" collapsed="false">
      <c r="A61" s="3" t="n">
        <v>10086</v>
      </c>
      <c r="B61" s="0" t="n">
        <v>823</v>
      </c>
      <c r="C61" s="0" t="s">
        <v>3</v>
      </c>
    </row>
    <row r="62" customFormat="false" ht="12.75" hidden="false" customHeight="false" outlineLevel="0" collapsed="false">
      <c r="A62" s="3" t="n">
        <v>10087</v>
      </c>
      <c r="B62" s="0" t="n">
        <v>17.4</v>
      </c>
      <c r="C62" s="0" t="s">
        <v>10</v>
      </c>
    </row>
    <row r="63" customFormat="false" ht="12.75" hidden="false" customHeight="false" outlineLevel="0" collapsed="false">
      <c r="A63" s="3" t="n">
        <v>10089</v>
      </c>
      <c r="B63" s="0" t="n">
        <v>50</v>
      </c>
      <c r="C63" s="0" t="s">
        <v>3</v>
      </c>
    </row>
    <row r="64" customFormat="false" ht="12.75" hidden="false" customHeight="false" outlineLevel="0" collapsed="false">
      <c r="A64" s="3" t="n">
        <v>10090</v>
      </c>
      <c r="B64" s="0" t="n">
        <v>12</v>
      </c>
      <c r="C64" s="0" t="s">
        <v>3</v>
      </c>
    </row>
    <row r="65" customFormat="false" ht="12.75" hidden="false" customHeight="false" outlineLevel="0" collapsed="false">
      <c r="A65" s="3" t="n">
        <v>10091</v>
      </c>
      <c r="B65" s="0" t="n">
        <v>23.9</v>
      </c>
      <c r="C65" s="0" t="s">
        <v>7</v>
      </c>
    </row>
    <row r="66" customFormat="false" ht="12.75" hidden="false" customHeight="false" outlineLevel="0" collapsed="false">
      <c r="A66" s="3" t="n">
        <v>10092</v>
      </c>
      <c r="B66" s="0" t="n">
        <v>46</v>
      </c>
      <c r="C66" s="0" t="s">
        <v>5</v>
      </c>
    </row>
    <row r="67" customFormat="false" ht="12.75" hidden="false" customHeight="false" outlineLevel="0" collapsed="false">
      <c r="A67" s="3" t="n">
        <v>10093</v>
      </c>
      <c r="B67" s="0" t="n">
        <v>26</v>
      </c>
      <c r="C67" s="0" t="s">
        <v>7</v>
      </c>
    </row>
    <row r="68" customFormat="false" ht="12.75" hidden="false" customHeight="false" outlineLevel="0" collapsed="false">
      <c r="A68" s="3" t="n">
        <v>10094</v>
      </c>
      <c r="B68" s="0" t="n">
        <v>25</v>
      </c>
      <c r="C68" s="0" t="s">
        <v>7</v>
      </c>
    </row>
    <row r="69" customFormat="false" ht="12.75" hidden="false" customHeight="false" outlineLevel="0" collapsed="false">
      <c r="A69" s="0" t="n">
        <v>10003</v>
      </c>
      <c r="B69" s="0" t="n">
        <v>213</v>
      </c>
      <c r="C69" s="3" t="s">
        <v>11</v>
      </c>
    </row>
    <row r="70" customFormat="false" ht="12.75" hidden="false" customHeight="false" outlineLevel="0" collapsed="false">
      <c r="A70" s="0" t="n">
        <v>10009</v>
      </c>
      <c r="B70" s="0" t="n">
        <v>112</v>
      </c>
      <c r="C70" s="3" t="s">
        <v>12</v>
      </c>
    </row>
    <row r="71" customFormat="false" ht="12.75" hidden="false" customHeight="false" outlineLevel="0" collapsed="false">
      <c r="A71" s="0" t="n">
        <v>10017</v>
      </c>
      <c r="B71" s="0" t="n">
        <v>973</v>
      </c>
      <c r="C71" s="3" t="s">
        <v>11</v>
      </c>
    </row>
    <row r="72" customFormat="false" ht="12.75" hidden="false" customHeight="false" outlineLevel="0" collapsed="false">
      <c r="A72" s="0" t="n">
        <v>10018</v>
      </c>
      <c r="B72" s="0" t="n">
        <v>213</v>
      </c>
      <c r="C72" s="3" t="s">
        <v>12</v>
      </c>
    </row>
    <row r="73" customFormat="false" ht="12.75" hidden="false" customHeight="false" outlineLevel="0" collapsed="false">
      <c r="A73" s="0" t="n">
        <v>10019</v>
      </c>
      <c r="B73" s="0" t="n">
        <v>297</v>
      </c>
      <c r="C73" s="3" t="s">
        <v>12</v>
      </c>
    </row>
    <row r="74" customFormat="false" ht="12.75" hidden="false" customHeight="false" outlineLevel="0" collapsed="false">
      <c r="A74" s="0" t="n">
        <v>10020</v>
      </c>
      <c r="B74" s="0" t="n">
        <v>425</v>
      </c>
      <c r="C74" s="3" t="s">
        <v>11</v>
      </c>
    </row>
    <row r="75" customFormat="false" ht="12.75" hidden="false" customHeight="false" outlineLevel="0" collapsed="false">
      <c r="A75" s="0" t="n">
        <v>10060</v>
      </c>
      <c r="B75" s="0" t="n">
        <v>722</v>
      </c>
      <c r="C75" s="3" t="s">
        <v>12</v>
      </c>
    </row>
    <row r="76" customFormat="false" ht="12.75" hidden="false" customHeight="false" outlineLevel="0" collapsed="false">
      <c r="A76" s="0" t="n">
        <v>10061</v>
      </c>
      <c r="B76" s="0" t="n">
        <v>346</v>
      </c>
      <c r="C76" s="3" t="s">
        <v>12</v>
      </c>
    </row>
    <row r="77" customFormat="false" ht="12.75" hidden="false" customHeight="false" outlineLevel="0" collapsed="false">
      <c r="A77" s="0" t="n">
        <v>10062</v>
      </c>
      <c r="B77" s="0" t="n">
        <v>78.5</v>
      </c>
      <c r="C77" s="3" t="s">
        <v>13</v>
      </c>
    </row>
    <row r="78" customFormat="false" ht="12.75" hidden="false" customHeight="false" outlineLevel="0" collapsed="false">
      <c r="A78" s="0" t="n">
        <v>10063</v>
      </c>
      <c r="B78" s="0" t="n">
        <v>148</v>
      </c>
      <c r="C78" s="3" t="s">
        <v>12</v>
      </c>
    </row>
    <row r="79" customFormat="false" ht="12.75" hidden="false" customHeight="false" outlineLevel="0" collapsed="false">
      <c r="A79" s="0" t="n">
        <v>10064</v>
      </c>
      <c r="B79" s="0" t="n">
        <v>65</v>
      </c>
      <c r="C79" s="3" t="s">
        <v>12</v>
      </c>
    </row>
    <row r="80" customFormat="false" ht="12.75" hidden="false" customHeight="false" outlineLevel="0" collapsed="false">
      <c r="A80" s="0" t="n">
        <v>10065</v>
      </c>
      <c r="B80" s="0" t="n">
        <v>347</v>
      </c>
      <c r="C80" s="3" t="s">
        <v>12</v>
      </c>
    </row>
    <row r="81" customFormat="false" ht="12.75" hidden="false" customHeight="false" outlineLevel="0" collapsed="false">
      <c r="A81" s="0" t="n">
        <v>10066</v>
      </c>
      <c r="B81" s="0" t="n">
        <v>40</v>
      </c>
      <c r="C81" s="3" t="s">
        <v>12</v>
      </c>
    </row>
    <row r="82" customFormat="false" ht="12.75" hidden="false" customHeight="false" outlineLevel="0" collapsed="false">
      <c r="A82" s="0" t="n">
        <v>10067</v>
      </c>
      <c r="B82" s="0" t="n">
        <v>69.3</v>
      </c>
      <c r="C82" s="3" t="s">
        <v>12</v>
      </c>
    </row>
    <row r="83" customFormat="false" ht="12.75" hidden="false" customHeight="false" outlineLevel="0" collapsed="false">
      <c r="A83" s="0" t="n">
        <v>10068</v>
      </c>
      <c r="B83" s="0" t="n">
        <v>218</v>
      </c>
      <c r="C83" s="3" t="s">
        <v>12</v>
      </c>
    </row>
    <row r="84" customFormat="false" ht="12.75" hidden="false" customHeight="false" outlineLevel="0" collapsed="false">
      <c r="A84" s="0" t="n">
        <v>10069</v>
      </c>
      <c r="B84" s="0" t="n">
        <v>119.5</v>
      </c>
      <c r="C84" s="3" t="s">
        <v>11</v>
      </c>
    </row>
    <row r="85" customFormat="false" ht="12.75" hidden="false" customHeight="false" outlineLevel="0" collapsed="false">
      <c r="A85" s="0" t="n">
        <v>10070</v>
      </c>
      <c r="B85" s="0" t="n">
        <v>64</v>
      </c>
      <c r="C85" s="3" t="s">
        <v>12</v>
      </c>
    </row>
    <row r="86" customFormat="false" ht="12.75" hidden="false" customHeight="false" outlineLevel="0" collapsed="false">
      <c r="A86" s="0" t="n">
        <v>10071</v>
      </c>
      <c r="B86" s="0" t="n">
        <v>189.5</v>
      </c>
      <c r="C86" s="3" t="s">
        <v>11</v>
      </c>
    </row>
    <row r="87" customFormat="false" ht="12.75" hidden="false" customHeight="false" outlineLevel="0" collapsed="false">
      <c r="A87" s="0" t="n">
        <v>10072</v>
      </c>
      <c r="B87" s="0" t="n">
        <v>447</v>
      </c>
      <c r="C87" s="3" t="s">
        <v>14</v>
      </c>
    </row>
    <row r="88" customFormat="false" ht="12.75" hidden="false" customHeight="false" outlineLevel="0" collapsed="false">
      <c r="A88" s="0" t="n">
        <v>10073</v>
      </c>
      <c r="B88" s="0" t="n">
        <v>124.5</v>
      </c>
      <c r="C88" s="3" t="s">
        <v>12</v>
      </c>
    </row>
    <row r="89" customFormat="false" ht="12.75" hidden="false" customHeight="false" outlineLevel="0" collapsed="false">
      <c r="A89" s="0" t="n">
        <v>10074</v>
      </c>
      <c r="B89" s="0" t="n">
        <v>55.5</v>
      </c>
      <c r="C89" s="3" t="s">
        <v>12</v>
      </c>
    </row>
    <row r="90" customFormat="false" ht="12.75" hidden="false" customHeight="false" outlineLevel="0" collapsed="false">
      <c r="A90" s="0" t="n">
        <v>10075</v>
      </c>
      <c r="B90" s="0" t="n">
        <v>53</v>
      </c>
      <c r="C90" s="3" t="s">
        <v>12</v>
      </c>
    </row>
    <row r="91" customFormat="false" ht="12.75" hidden="false" customHeight="false" outlineLevel="0" collapsed="false">
      <c r="A91" s="0" t="n">
        <v>10082</v>
      </c>
      <c r="B91" s="0" t="n">
        <v>50.5</v>
      </c>
      <c r="C91" s="3" t="s">
        <v>12</v>
      </c>
    </row>
    <row r="92" customFormat="false" ht="12.75" hidden="false" customHeight="false" outlineLevel="0" collapsed="false">
      <c r="A92" s="0" t="n">
        <v>10093</v>
      </c>
      <c r="B92" s="0" t="n">
        <v>26</v>
      </c>
      <c r="C92" s="3" t="s">
        <v>12</v>
      </c>
    </row>
    <row r="93" customFormat="false" ht="12.75" hidden="false" customHeight="false" outlineLevel="0" collapsed="false">
      <c r="A93" s="0" t="n">
        <v>10094</v>
      </c>
      <c r="B93" s="0" t="n">
        <v>25</v>
      </c>
      <c r="C93" s="3" t="s">
        <v>12</v>
      </c>
    </row>
    <row r="94" customFormat="false" ht="12.75" hidden="false" customHeight="false" outlineLevel="0" collapsed="false">
      <c r="A94" s="0" t="n">
        <v>10044</v>
      </c>
      <c r="B94" s="0" t="n">
        <v>247.5</v>
      </c>
      <c r="C94" s="3" t="s">
        <v>15</v>
      </c>
    </row>
    <row r="95" customFormat="false" ht="12.75" hidden="false" customHeight="false" outlineLevel="0" collapsed="false">
      <c r="A95" s="0" t="n">
        <v>10045</v>
      </c>
      <c r="B95" s="0" t="n">
        <v>185.5</v>
      </c>
      <c r="C95" s="3" t="s">
        <v>16</v>
      </c>
    </row>
    <row r="96" customFormat="false" ht="12.75" hidden="false" customHeight="false" outlineLevel="0" collapsed="false">
      <c r="A96" s="0" t="n">
        <v>10046</v>
      </c>
      <c r="B96" s="0" t="n">
        <v>663</v>
      </c>
      <c r="C96" s="3" t="s">
        <v>17</v>
      </c>
    </row>
    <row r="97" customFormat="false" ht="12.75" hidden="false" customHeight="false" outlineLevel="0" collapsed="false">
      <c r="A97" s="0" t="n">
        <v>10047</v>
      </c>
      <c r="B97" s="0" t="n">
        <v>138</v>
      </c>
      <c r="C97" s="3" t="s">
        <v>18</v>
      </c>
    </row>
    <row r="98" customFormat="false" ht="12.75" hidden="false" customHeight="false" outlineLevel="0" collapsed="false">
      <c r="A98" s="0" t="n">
        <v>10048</v>
      </c>
      <c r="B98" s="0" t="n">
        <v>579</v>
      </c>
      <c r="C98" s="3" t="s">
        <v>19</v>
      </c>
    </row>
    <row r="99" customFormat="false" ht="12.75" hidden="false" customHeight="false" outlineLevel="0" collapsed="false">
      <c r="A99" s="0" t="n">
        <v>10049</v>
      </c>
      <c r="B99" s="0" t="n">
        <v>193</v>
      </c>
      <c r="C99" s="3" t="s">
        <v>15</v>
      </c>
    </row>
    <row r="100" customFormat="false" ht="12.75" hidden="false" customHeight="false" outlineLevel="0" collapsed="false">
      <c r="A100" s="0" t="n">
        <v>10050</v>
      </c>
      <c r="B100" s="0" t="n">
        <v>114.5</v>
      </c>
      <c r="C100" s="3" t="s">
        <v>20</v>
      </c>
    </row>
    <row r="101" customFormat="false" ht="12.75" hidden="false" customHeight="false" outlineLevel="0" collapsed="false">
      <c r="A101" s="0" t="n">
        <v>10056</v>
      </c>
      <c r="B101" s="0" t="n">
        <v>186</v>
      </c>
      <c r="C101" s="3" t="s">
        <v>21</v>
      </c>
    </row>
    <row r="102" customFormat="false" ht="12.75" hidden="false" customHeight="false" outlineLevel="0" collapsed="false">
      <c r="A102" s="0" t="n">
        <v>10057</v>
      </c>
      <c r="B102" s="0" t="n">
        <v>919</v>
      </c>
      <c r="C102" s="3" t="s">
        <v>16</v>
      </c>
    </row>
    <row r="103" customFormat="false" ht="12.75" hidden="false" customHeight="false" outlineLevel="0" collapsed="false">
      <c r="A103" s="0" t="n">
        <v>10058</v>
      </c>
      <c r="B103" s="0" t="n">
        <v>282</v>
      </c>
      <c r="C103" s="3" t="s">
        <v>15</v>
      </c>
    </row>
    <row r="104" customFormat="false" ht="12.75" hidden="false" customHeight="false" outlineLevel="0" collapsed="false">
      <c r="A104" s="0" t="n">
        <v>10059</v>
      </c>
      <c r="B104" s="0" t="n">
        <v>188</v>
      </c>
      <c r="C104" s="3" t="s">
        <v>22</v>
      </c>
    </row>
    <row r="105" customFormat="false" ht="12.75" hidden="false" customHeight="false" outlineLevel="0" collapsed="false">
      <c r="A105" s="0" t="n">
        <v>10092</v>
      </c>
      <c r="B105" s="0" t="n">
        <v>46</v>
      </c>
      <c r="C105" s="3" t="s">
        <v>23</v>
      </c>
    </row>
    <row r="106" customFormat="false" ht="12.75" hidden="false" customHeight="false" outlineLevel="0" collapsed="false">
      <c r="B106" s="4" t="n">
        <f aca="false">SUM(B2:B105)</f>
        <v>32636.4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28"/>
    <col collapsed="false" customWidth="true" hidden="false" outlineLevel="0" max="3" min="3" style="0" width="85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0" t="n">
        <v>12001</v>
      </c>
      <c r="B2" s="0" t="n">
        <v>2216</v>
      </c>
      <c r="C2" s="0" t="s">
        <v>24</v>
      </c>
    </row>
    <row r="3" customFormat="false" ht="12.75" hidden="false" customHeight="false" outlineLevel="0" collapsed="false">
      <c r="A3" s="0" t="n">
        <v>12002</v>
      </c>
      <c r="B3" s="0" t="n">
        <v>1529.5</v>
      </c>
      <c r="C3" s="0" t="s">
        <v>25</v>
      </c>
    </row>
    <row r="4" customFormat="false" ht="12.75" hidden="false" customHeight="false" outlineLevel="0" collapsed="false">
      <c r="A4" s="0" t="n">
        <v>12003</v>
      </c>
      <c r="B4" s="0" t="n">
        <v>300</v>
      </c>
      <c r="C4" s="0" t="s">
        <v>26</v>
      </c>
    </row>
    <row r="5" customFormat="false" ht="12.75" hidden="false" customHeight="false" outlineLevel="0" collapsed="false">
      <c r="A5" s="0" t="n">
        <v>12004</v>
      </c>
      <c r="B5" s="0" t="n">
        <v>585</v>
      </c>
      <c r="C5" s="0" t="s">
        <v>27</v>
      </c>
    </row>
    <row r="6" customFormat="false" ht="12.75" hidden="false" customHeight="false" outlineLevel="0" collapsed="false">
      <c r="A6" s="0" t="n">
        <v>12005</v>
      </c>
      <c r="B6" s="0" t="n">
        <v>482</v>
      </c>
      <c r="C6" s="0" t="s">
        <v>27</v>
      </c>
    </row>
    <row r="7" customFormat="false" ht="12.75" hidden="false" customHeight="false" outlineLevel="0" collapsed="false">
      <c r="A7" s="0" t="n">
        <v>12006</v>
      </c>
      <c r="B7" s="0" t="n">
        <v>206.4</v>
      </c>
      <c r="C7" s="0" t="s">
        <v>28</v>
      </c>
    </row>
    <row r="8" customFormat="false" ht="12.75" hidden="false" customHeight="false" outlineLevel="0" collapsed="false">
      <c r="A8" s="0" t="n">
        <v>12007</v>
      </c>
      <c r="B8" s="0" t="n">
        <v>65.2</v>
      </c>
      <c r="C8" s="0" t="s">
        <v>29</v>
      </c>
    </row>
    <row r="9" customFormat="false" ht="12.75" hidden="false" customHeight="false" outlineLevel="0" collapsed="false">
      <c r="A9" s="0" t="n">
        <v>12008</v>
      </c>
      <c r="B9" s="0" t="n">
        <v>58.4</v>
      </c>
      <c r="C9" s="0" t="s">
        <v>30</v>
      </c>
    </row>
    <row r="10" customFormat="false" ht="12.75" hidden="false" customHeight="false" outlineLevel="0" collapsed="false">
      <c r="A10" s="0" t="n">
        <v>12009</v>
      </c>
      <c r="B10" s="0" t="n">
        <v>468.2</v>
      </c>
      <c r="C10" s="0" t="s">
        <v>31</v>
      </c>
    </row>
    <row r="11" customFormat="false" ht="12.75" hidden="false" customHeight="false" outlineLevel="0" collapsed="false">
      <c r="A11" s="0" t="n">
        <v>12010</v>
      </c>
      <c r="B11" s="0" t="n">
        <v>360</v>
      </c>
      <c r="C11" s="0" t="s">
        <v>32</v>
      </c>
    </row>
    <row r="12" customFormat="false" ht="12.75" hidden="false" customHeight="false" outlineLevel="0" collapsed="false">
      <c r="A12" s="0" t="n">
        <v>12011</v>
      </c>
      <c r="B12" s="0" t="n">
        <v>193</v>
      </c>
      <c r="C12" s="0" t="s">
        <v>33</v>
      </c>
    </row>
    <row r="13" customFormat="false" ht="12.75" hidden="false" customHeight="false" outlineLevel="0" collapsed="false">
      <c r="A13" s="0" t="n">
        <v>12012</v>
      </c>
      <c r="B13" s="0" t="n">
        <v>176.2</v>
      </c>
      <c r="C13" s="0" t="s">
        <v>33</v>
      </c>
    </row>
    <row r="14" customFormat="false" ht="12.75" hidden="false" customHeight="false" outlineLevel="0" collapsed="false">
      <c r="A14" s="0" t="n">
        <v>12013</v>
      </c>
      <c r="B14" s="0" t="n">
        <v>82.3</v>
      </c>
      <c r="C14" s="0" t="s">
        <v>34</v>
      </c>
    </row>
    <row r="15" customFormat="false" ht="12.75" hidden="false" customHeight="false" outlineLevel="0" collapsed="false">
      <c r="A15" s="0" t="n">
        <v>12014</v>
      </c>
      <c r="B15" s="0" t="n">
        <v>159.4</v>
      </c>
      <c r="C15" s="0" t="s">
        <v>35</v>
      </c>
    </row>
    <row r="16" customFormat="false" ht="12.75" hidden="false" customHeight="false" outlineLevel="0" collapsed="false">
      <c r="A16" s="0" t="n">
        <v>12015</v>
      </c>
      <c r="B16" s="0" t="n">
        <v>191.2</v>
      </c>
      <c r="C16" s="0" t="s">
        <v>36</v>
      </c>
    </row>
    <row r="17" customFormat="false" ht="12.75" hidden="false" customHeight="false" outlineLevel="0" collapsed="false">
      <c r="A17" s="0" t="n">
        <v>12016</v>
      </c>
      <c r="B17" s="0" t="n">
        <v>2028.3</v>
      </c>
      <c r="C17" s="0" t="s">
        <v>32</v>
      </c>
    </row>
    <row r="18" customFormat="false" ht="12.75" hidden="false" customHeight="false" outlineLevel="0" collapsed="false">
      <c r="A18" s="0" t="n">
        <v>12017</v>
      </c>
      <c r="B18" s="0" t="n">
        <v>53</v>
      </c>
      <c r="C18" s="0" t="s">
        <v>37</v>
      </c>
    </row>
    <row r="19" customFormat="false" ht="12.75" hidden="false" customHeight="false" outlineLevel="0" collapsed="false">
      <c r="A19" s="0" t="n">
        <v>12018</v>
      </c>
      <c r="B19" s="0" t="n">
        <v>787</v>
      </c>
      <c r="C19" s="0" t="s">
        <v>35</v>
      </c>
    </row>
    <row r="20" customFormat="false" ht="12.75" hidden="false" customHeight="false" outlineLevel="0" collapsed="false">
      <c r="A20" s="0" t="n">
        <v>12019</v>
      </c>
      <c r="B20" s="0" t="n">
        <v>462.4</v>
      </c>
      <c r="C20" s="0" t="s">
        <v>32</v>
      </c>
    </row>
    <row r="21" customFormat="false" ht="12.75" hidden="false" customHeight="false" outlineLevel="0" collapsed="false">
      <c r="A21" s="0" t="n">
        <v>12020</v>
      </c>
      <c r="B21" s="0" t="n">
        <v>312</v>
      </c>
      <c r="C21" s="0" t="s">
        <v>33</v>
      </c>
    </row>
    <row r="22" customFormat="false" ht="12.75" hidden="false" customHeight="false" outlineLevel="0" collapsed="false">
      <c r="A22" s="0" t="n">
        <v>12021</v>
      </c>
      <c r="B22" s="0" t="n">
        <v>1876.6</v>
      </c>
      <c r="C22" s="0" t="s">
        <v>38</v>
      </c>
    </row>
    <row r="23" customFormat="false" ht="12.75" hidden="false" customHeight="false" outlineLevel="0" collapsed="false">
      <c r="A23" s="0" t="n">
        <v>12022</v>
      </c>
      <c r="B23" s="0" t="n">
        <v>1864.3</v>
      </c>
      <c r="C23" s="0" t="s">
        <v>35</v>
      </c>
    </row>
    <row r="24" customFormat="false" ht="12.75" hidden="false" customHeight="false" outlineLevel="0" collapsed="false">
      <c r="A24" s="0" t="n">
        <v>12023</v>
      </c>
      <c r="B24" s="0" t="n">
        <v>269.3</v>
      </c>
      <c r="C24" s="0" t="s">
        <v>39</v>
      </c>
    </row>
    <row r="25" customFormat="false" ht="12.75" hidden="false" customHeight="false" outlineLevel="0" collapsed="false">
      <c r="A25" s="0" t="n">
        <v>12024</v>
      </c>
      <c r="B25" s="0" t="n">
        <v>56.5</v>
      </c>
      <c r="C25" s="0" t="s">
        <v>40</v>
      </c>
    </row>
    <row r="26" customFormat="false" ht="12.75" hidden="false" customHeight="false" outlineLevel="0" collapsed="false">
      <c r="A26" s="0" t="n">
        <v>12025</v>
      </c>
      <c r="B26" s="0" t="n">
        <v>56.1</v>
      </c>
      <c r="C26" s="0" t="s">
        <v>41</v>
      </c>
    </row>
    <row r="27" customFormat="false" ht="12.75" hidden="false" customHeight="false" outlineLevel="0" collapsed="false">
      <c r="A27" s="0" t="n">
        <v>12026</v>
      </c>
      <c r="B27" s="0" t="n">
        <v>101.4</v>
      </c>
      <c r="C27" s="0" t="s">
        <v>42</v>
      </c>
    </row>
    <row r="28" customFormat="false" ht="12.75" hidden="false" customHeight="false" outlineLevel="0" collapsed="false">
      <c r="A28" s="0" t="n">
        <v>12027</v>
      </c>
      <c r="B28" s="0" t="n">
        <v>80</v>
      </c>
      <c r="C28" s="0" t="s">
        <v>43</v>
      </c>
    </row>
    <row r="29" customFormat="false" ht="12.75" hidden="false" customHeight="false" outlineLevel="0" collapsed="false">
      <c r="A29" s="0" t="n">
        <v>12016</v>
      </c>
      <c r="B29" s="0" t="n">
        <v>2028.3</v>
      </c>
      <c r="C29" s="0" t="s">
        <v>32</v>
      </c>
    </row>
    <row r="30" customFormat="false" ht="12.75" hidden="false" customHeight="false" outlineLevel="0" collapsed="false">
      <c r="A30" s="0" t="n">
        <v>12017</v>
      </c>
      <c r="B30" s="0" t="n">
        <v>53</v>
      </c>
      <c r="C30" s="0" t="s">
        <v>37</v>
      </c>
    </row>
    <row r="31" customFormat="false" ht="12.75" hidden="false" customHeight="false" outlineLevel="0" collapsed="false">
      <c r="A31" s="0" t="n">
        <v>12018</v>
      </c>
      <c r="B31" s="0" t="n">
        <v>787</v>
      </c>
      <c r="C31" s="0" t="s">
        <v>35</v>
      </c>
    </row>
    <row r="32" customFormat="false" ht="12.75" hidden="false" customHeight="false" outlineLevel="0" collapsed="false">
      <c r="A32" s="0" t="n">
        <v>12019</v>
      </c>
      <c r="B32" s="0" t="n">
        <v>462.4</v>
      </c>
      <c r="C32" s="0" t="s">
        <v>32</v>
      </c>
    </row>
    <row r="33" customFormat="false" ht="12.75" hidden="false" customHeight="false" outlineLevel="0" collapsed="false">
      <c r="A33" s="0" t="n">
        <v>12020</v>
      </c>
      <c r="B33" s="0" t="n">
        <v>312</v>
      </c>
      <c r="C33" s="0" t="s">
        <v>33</v>
      </c>
    </row>
    <row r="34" customFormat="false" ht="12.75" hidden="false" customHeight="false" outlineLevel="0" collapsed="false">
      <c r="A34" s="0" t="n">
        <v>12021</v>
      </c>
      <c r="B34" s="0" t="n">
        <v>1876.6</v>
      </c>
      <c r="C34" s="0" t="s">
        <v>38</v>
      </c>
    </row>
    <row r="35" customFormat="false" ht="12.75" hidden="false" customHeight="false" outlineLevel="0" collapsed="false">
      <c r="A35" s="0" t="n">
        <v>12022</v>
      </c>
      <c r="B35" s="0" t="n">
        <v>1864.3</v>
      </c>
      <c r="C35" s="0" t="s">
        <v>35</v>
      </c>
    </row>
    <row r="36" customFormat="false" ht="12.75" hidden="false" customHeight="false" outlineLevel="0" collapsed="false">
      <c r="A36" s="0" t="n">
        <v>12028</v>
      </c>
      <c r="B36" s="0" t="n">
        <v>189.6</v>
      </c>
      <c r="C36" s="0" t="s">
        <v>44</v>
      </c>
    </row>
    <row r="37" customFormat="false" ht="12.75" hidden="false" customHeight="false" outlineLevel="0" collapsed="false">
      <c r="A37" s="0" t="n">
        <v>12029</v>
      </c>
      <c r="B37" s="0" t="n">
        <v>6.5</v>
      </c>
      <c r="C37" s="0" t="s">
        <v>45</v>
      </c>
    </row>
    <row r="38" customFormat="false" ht="12.75" hidden="false" customHeight="false" outlineLevel="0" collapsed="false">
      <c r="A38" s="0" t="n">
        <v>12030</v>
      </c>
      <c r="B38" s="0" t="n">
        <v>75</v>
      </c>
      <c r="C38" s="0" t="s">
        <v>46</v>
      </c>
    </row>
    <row r="39" customFormat="false" ht="12.75" hidden="false" customHeight="false" outlineLevel="0" collapsed="false">
      <c r="A39" s="0" t="n">
        <v>12031</v>
      </c>
      <c r="B39" s="0" t="n">
        <v>185</v>
      </c>
      <c r="C39" s="0" t="s">
        <v>47</v>
      </c>
    </row>
    <row r="40" customFormat="false" ht="12.75" hidden="false" customHeight="false" outlineLevel="0" collapsed="false">
      <c r="A40" s="0" t="n">
        <v>12032</v>
      </c>
      <c r="B40" s="0" t="n">
        <v>310.5</v>
      </c>
      <c r="C40" s="0" t="s">
        <v>48</v>
      </c>
    </row>
    <row r="41" customFormat="false" ht="12.75" hidden="false" customHeight="false" outlineLevel="0" collapsed="false">
      <c r="A41" s="0" t="n">
        <v>12033</v>
      </c>
      <c r="B41" s="0" t="n">
        <v>450</v>
      </c>
      <c r="C41" s="0" t="s">
        <v>49</v>
      </c>
    </row>
    <row r="42" customFormat="false" ht="12.75" hidden="false" customHeight="false" outlineLevel="0" collapsed="false">
      <c r="A42" s="0" t="n">
        <v>12034</v>
      </c>
      <c r="B42" s="0" t="n">
        <v>155</v>
      </c>
      <c r="C42" s="0" t="s">
        <v>50</v>
      </c>
    </row>
    <row r="43" customFormat="false" ht="12.75" hidden="false" customHeight="false" outlineLevel="0" collapsed="false">
      <c r="A43" s="0" t="n">
        <v>12035</v>
      </c>
      <c r="B43" s="0" t="n">
        <v>71</v>
      </c>
      <c r="C43" s="0" t="s">
        <v>51</v>
      </c>
    </row>
    <row r="44" customFormat="false" ht="12.75" hidden="false" customHeight="false" outlineLevel="0" collapsed="false">
      <c r="A44" s="0" t="n">
        <v>12036</v>
      </c>
      <c r="B44" s="0" t="n">
        <v>75</v>
      </c>
      <c r="C44" s="0" t="s">
        <v>52</v>
      </c>
    </row>
    <row r="45" customFormat="false" ht="12.75" hidden="false" customHeight="false" outlineLevel="0" collapsed="false">
      <c r="A45" s="0" t="n">
        <v>12037</v>
      </c>
      <c r="B45" s="0" t="n">
        <v>145</v>
      </c>
      <c r="C45" s="0" t="s">
        <v>53</v>
      </c>
    </row>
    <row r="46" customFormat="false" ht="12.75" hidden="false" customHeight="false" outlineLevel="0" collapsed="false">
      <c r="A46" s="0" t="n">
        <v>12038</v>
      </c>
      <c r="B46" s="0" t="n">
        <v>746</v>
      </c>
      <c r="C46" s="0" t="s">
        <v>54</v>
      </c>
    </row>
    <row r="47" customFormat="false" ht="12.75" hidden="false" customHeight="false" outlineLevel="0" collapsed="false">
      <c r="A47" s="0" t="n">
        <v>12039</v>
      </c>
      <c r="B47" s="0" t="n">
        <v>255</v>
      </c>
      <c r="C47" s="0" t="s">
        <v>55</v>
      </c>
    </row>
    <row r="48" customFormat="false" ht="12.75" hidden="false" customHeight="false" outlineLevel="0" collapsed="false">
      <c r="A48" s="0" t="n">
        <v>12040</v>
      </c>
      <c r="B48" s="0" t="n">
        <v>319</v>
      </c>
      <c r="C48" s="0" t="s">
        <v>55</v>
      </c>
    </row>
    <row r="49" customFormat="false" ht="12.75" hidden="false" customHeight="false" outlineLevel="0" collapsed="false">
      <c r="A49" s="0" t="n">
        <v>12041</v>
      </c>
      <c r="B49" s="0" t="n">
        <v>24.8</v>
      </c>
      <c r="C49" s="0" t="s">
        <v>56</v>
      </c>
    </row>
    <row r="50" customFormat="false" ht="12.75" hidden="false" customHeight="false" outlineLevel="0" collapsed="false">
      <c r="A50" s="0" t="n">
        <v>12042</v>
      </c>
      <c r="B50" s="0" t="n">
        <v>255</v>
      </c>
      <c r="C50" s="0" t="s">
        <v>57</v>
      </c>
    </row>
    <row r="51" customFormat="false" ht="12.75" hidden="false" customHeight="false" outlineLevel="0" collapsed="false">
      <c r="A51" s="0" t="n">
        <v>12043</v>
      </c>
      <c r="B51" s="0" t="n">
        <v>60</v>
      </c>
      <c r="C51" s="0" t="s">
        <v>58</v>
      </c>
    </row>
    <row r="52" customFormat="false" ht="12.75" hidden="false" customHeight="false" outlineLevel="0" collapsed="false">
      <c r="A52" s="0" t="n">
        <v>12044</v>
      </c>
      <c r="B52" s="0" t="n">
        <v>92</v>
      </c>
      <c r="C52" s="0" t="s">
        <v>59</v>
      </c>
    </row>
    <row r="53" customFormat="false" ht="12.75" hidden="false" customHeight="false" outlineLevel="0" collapsed="false">
      <c r="A53" s="0" t="n">
        <v>12045</v>
      </c>
      <c r="B53" s="0" t="n">
        <v>63</v>
      </c>
      <c r="C53" s="0" t="s">
        <v>60</v>
      </c>
    </row>
    <row r="54" customFormat="false" ht="12.75" hidden="false" customHeight="false" outlineLevel="0" collapsed="false">
      <c r="A54" s="0" t="n">
        <v>12046</v>
      </c>
      <c r="B54" s="0" t="n">
        <v>166</v>
      </c>
      <c r="C54" s="0" t="s">
        <v>60</v>
      </c>
    </row>
    <row r="55" customFormat="false" ht="12.75" hidden="false" customHeight="false" outlineLevel="0" collapsed="false">
      <c r="A55" s="0" t="n">
        <v>12047</v>
      </c>
      <c r="B55" s="0" t="n">
        <v>193</v>
      </c>
      <c r="C55" s="0" t="s">
        <v>60</v>
      </c>
    </row>
    <row r="56" customFormat="false" ht="12.75" hidden="false" customHeight="false" outlineLevel="0" collapsed="false">
      <c r="A56" s="0" t="n">
        <v>12048</v>
      </c>
      <c r="B56" s="0" t="n">
        <v>2</v>
      </c>
      <c r="C56" s="0" t="s">
        <v>61</v>
      </c>
    </row>
    <row r="57" customFormat="false" ht="12.75" hidden="false" customHeight="false" outlineLevel="0" collapsed="false">
      <c r="A57" s="0" t="n">
        <v>12050</v>
      </c>
      <c r="B57" s="0" t="n">
        <v>1</v>
      </c>
      <c r="C57" s="0" t="s">
        <v>62</v>
      </c>
    </row>
    <row r="58" customFormat="false" ht="12.75" hidden="false" customHeight="false" outlineLevel="0" collapsed="false">
      <c r="A58" s="0" t="n">
        <v>12051</v>
      </c>
      <c r="B58" s="0" t="n">
        <v>1660</v>
      </c>
      <c r="C58" s="0" t="s">
        <v>63</v>
      </c>
    </row>
    <row r="59" customFormat="false" ht="12.75" hidden="false" customHeight="false" outlineLevel="0" collapsed="false">
      <c r="A59" s="0" t="n">
        <v>12052</v>
      </c>
      <c r="B59" s="0" t="n">
        <v>1866</v>
      </c>
      <c r="C59" s="0" t="s">
        <v>63</v>
      </c>
    </row>
    <row r="60" customFormat="false" ht="12.75" hidden="false" customHeight="false" outlineLevel="0" collapsed="false">
      <c r="A60" s="0" t="n">
        <v>12053</v>
      </c>
      <c r="B60" s="0" t="n">
        <v>879</v>
      </c>
      <c r="C60" s="0" t="s">
        <v>63</v>
      </c>
    </row>
    <row r="61" customFormat="false" ht="12.75" hidden="false" customHeight="false" outlineLevel="0" collapsed="false">
      <c r="A61" s="0" t="n">
        <v>12054</v>
      </c>
      <c r="B61" s="0" t="n">
        <v>687</v>
      </c>
      <c r="C61" s="0" t="s">
        <v>64</v>
      </c>
    </row>
    <row r="62" customFormat="false" ht="12.75" hidden="false" customHeight="false" outlineLevel="0" collapsed="false">
      <c r="A62" s="0" t="n">
        <v>12055</v>
      </c>
      <c r="B62" s="0" t="n">
        <v>912</v>
      </c>
      <c r="C62" s="0" t="s">
        <v>65</v>
      </c>
    </row>
    <row r="63" customFormat="false" ht="12.75" hidden="false" customHeight="false" outlineLevel="0" collapsed="false">
      <c r="A63" s="0" t="n">
        <v>12056</v>
      </c>
      <c r="B63" s="0" t="n">
        <v>121</v>
      </c>
      <c r="C63" s="0" t="s">
        <v>65</v>
      </c>
    </row>
    <row r="64" customFormat="false" ht="12.75" hidden="false" customHeight="false" outlineLevel="0" collapsed="false">
      <c r="A64" s="0" t="n">
        <v>12057</v>
      </c>
      <c r="B64" s="0" t="n">
        <v>650</v>
      </c>
      <c r="C64" s="0" t="s">
        <v>66</v>
      </c>
    </row>
    <row r="65" customFormat="false" ht="12.75" hidden="false" customHeight="false" outlineLevel="0" collapsed="false">
      <c r="A65" s="0" t="n">
        <v>12060</v>
      </c>
      <c r="B65" s="0" t="n">
        <v>20.7</v>
      </c>
      <c r="C65" s="0" t="s">
        <v>67</v>
      </c>
    </row>
    <row r="66" customFormat="false" ht="12.75" hidden="false" customHeight="false" outlineLevel="0" collapsed="false">
      <c r="A66" s="0" t="n">
        <v>12061</v>
      </c>
      <c r="B66" s="0" t="n">
        <v>9.5</v>
      </c>
      <c r="C66" s="0" t="s">
        <v>68</v>
      </c>
    </row>
    <row r="67" customFormat="false" ht="12.75" hidden="false" customHeight="false" outlineLevel="0" collapsed="false">
      <c r="A67" s="0" t="n">
        <v>12062</v>
      </c>
      <c r="B67" s="0" t="n">
        <v>738.7</v>
      </c>
      <c r="C67" s="0" t="s">
        <v>69</v>
      </c>
    </row>
    <row r="68" customFormat="false" ht="12.75" hidden="false" customHeight="false" outlineLevel="0" collapsed="false">
      <c r="A68" s="0" t="n">
        <v>12063</v>
      </c>
      <c r="B68" s="0" t="n">
        <v>2426</v>
      </c>
      <c r="C68" s="0" t="s">
        <v>63</v>
      </c>
    </row>
    <row r="69" customFormat="false" ht="12.75" hidden="false" customHeight="false" outlineLevel="0" collapsed="false">
      <c r="A69" s="0" t="n">
        <v>12064</v>
      </c>
      <c r="B69" s="0" t="n">
        <v>1214.3</v>
      </c>
      <c r="C69" s="0" t="s">
        <v>70</v>
      </c>
    </row>
    <row r="70" customFormat="false" ht="12.75" hidden="false" customHeight="false" outlineLevel="0" collapsed="false">
      <c r="A70" s="0" t="n">
        <v>12065</v>
      </c>
      <c r="B70" s="0" t="n">
        <v>2109</v>
      </c>
      <c r="C70" s="0" t="s">
        <v>71</v>
      </c>
    </row>
    <row r="71" customFormat="false" ht="12.75" hidden="false" customHeight="false" outlineLevel="0" collapsed="false">
      <c r="A71" s="0" t="n">
        <v>12070</v>
      </c>
      <c r="B71" s="0" t="n">
        <v>1102</v>
      </c>
      <c r="C71" s="0" t="s">
        <v>67</v>
      </c>
    </row>
    <row r="72" customFormat="false" ht="12.75" hidden="false" customHeight="false" outlineLevel="0" collapsed="false">
      <c r="A72" s="0" t="n">
        <v>12071</v>
      </c>
      <c r="B72" s="0" t="n">
        <v>9.16</v>
      </c>
      <c r="C72" s="0" t="s">
        <v>72</v>
      </c>
    </row>
    <row r="73" customFormat="false" ht="12.75" hidden="false" customHeight="false" outlineLevel="0" collapsed="false">
      <c r="A73" s="0" t="n">
        <v>12072</v>
      </c>
      <c r="B73" s="0" t="n">
        <v>103.6</v>
      </c>
      <c r="C73" s="0" t="s">
        <v>65</v>
      </c>
    </row>
    <row r="74" customFormat="false" ht="12.75" hidden="false" customHeight="false" outlineLevel="0" collapsed="false">
      <c r="A74" s="0" t="n">
        <v>12073</v>
      </c>
      <c r="B74" s="0" t="n">
        <v>407.65</v>
      </c>
      <c r="C74" s="0" t="s">
        <v>73</v>
      </c>
    </row>
    <row r="75" customFormat="false" ht="12.75" hidden="false" customHeight="false" outlineLevel="0" collapsed="false">
      <c r="A75" s="0" t="n">
        <v>12075</v>
      </c>
      <c r="B75" s="0" t="n">
        <v>232.5</v>
      </c>
      <c r="C75" s="0" t="s">
        <v>63</v>
      </c>
    </row>
    <row r="76" customFormat="false" ht="12.75" hidden="false" customHeight="false" outlineLevel="0" collapsed="false">
      <c r="A76" s="0" t="n">
        <v>12076</v>
      </c>
      <c r="B76" s="0" t="n">
        <v>54.55</v>
      </c>
      <c r="C76" s="0" t="s">
        <v>65</v>
      </c>
    </row>
    <row r="77" customFormat="false" ht="12.75" hidden="false" customHeight="false" outlineLevel="0" collapsed="false">
      <c r="A77" s="0" t="n">
        <v>12077</v>
      </c>
      <c r="B77" s="0" t="n">
        <v>22.63</v>
      </c>
      <c r="C77" s="0" t="s">
        <v>65</v>
      </c>
    </row>
    <row r="78" customFormat="false" ht="12.75" hidden="false" customHeight="false" outlineLevel="0" collapsed="false">
      <c r="B78" s="5" t="n">
        <f aca="false">SUM(B2:B77)</f>
        <v>41467.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28"/>
    <col collapsed="false" customWidth="true" hidden="false" outlineLevel="0" max="3" min="3" style="0" width="5.85"/>
    <col collapsed="false" customWidth="true" hidden="false" outlineLevel="0" max="4" min="4" style="0" width="32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74</v>
      </c>
      <c r="D1" s="2" t="s">
        <v>2</v>
      </c>
    </row>
    <row r="2" customFormat="false" ht="12.75" hidden="false" customHeight="false" outlineLevel="0" collapsed="false">
      <c r="A2" s="0" t="n">
        <v>14006</v>
      </c>
      <c r="B2" s="0" t="n">
        <v>12.13</v>
      </c>
      <c r="C2" s="0" t="n">
        <v>1039</v>
      </c>
      <c r="D2" s="0" t="s">
        <v>75</v>
      </c>
    </row>
    <row r="3" customFormat="false" ht="12.75" hidden="false" customHeight="false" outlineLevel="0" collapsed="false">
      <c r="A3" s="0" t="n">
        <v>14007</v>
      </c>
      <c r="B3" s="0" t="n">
        <v>3.67</v>
      </c>
      <c r="C3" s="0" t="n">
        <v>1039</v>
      </c>
      <c r="D3" s="0" t="s">
        <v>76</v>
      </c>
    </row>
    <row r="4" customFormat="false" ht="12.75" hidden="false" customHeight="false" outlineLevel="0" collapsed="false">
      <c r="A4" s="0" t="n">
        <v>14008</v>
      </c>
      <c r="B4" s="0" t="n">
        <v>4.35</v>
      </c>
      <c r="C4" s="0" t="n">
        <v>1039</v>
      </c>
      <c r="D4" s="0" t="s">
        <v>76</v>
      </c>
    </row>
    <row r="5" customFormat="false" ht="12.75" hidden="false" customHeight="false" outlineLevel="0" collapsed="false">
      <c r="A5" s="0" t="n">
        <v>14009</v>
      </c>
      <c r="B5" s="0" t="n">
        <v>1.09</v>
      </c>
      <c r="C5" s="0" t="n">
        <v>1039</v>
      </c>
      <c r="D5" s="0" t="s">
        <v>76</v>
      </c>
    </row>
    <row r="6" customFormat="false" ht="12.75" hidden="false" customHeight="false" outlineLevel="0" collapsed="false">
      <c r="A6" s="0" t="n">
        <v>14010</v>
      </c>
      <c r="B6" s="0" t="n">
        <v>1</v>
      </c>
      <c r="C6" s="0" t="n">
        <v>1039</v>
      </c>
      <c r="D6" s="0" t="s">
        <v>76</v>
      </c>
    </row>
    <row r="7" customFormat="false" ht="12.75" hidden="false" customHeight="false" outlineLevel="0" collapsed="false">
      <c r="A7" s="0" t="n">
        <v>14041</v>
      </c>
      <c r="B7" s="0" t="n">
        <v>166.3</v>
      </c>
      <c r="C7" s="0" t="n">
        <v>1006</v>
      </c>
      <c r="D7" s="0" t="s">
        <v>77</v>
      </c>
    </row>
    <row r="8" customFormat="false" ht="12.75" hidden="false" customHeight="false" outlineLevel="0" collapsed="false">
      <c r="A8" s="0" t="n">
        <v>14042</v>
      </c>
      <c r="B8" s="0" t="n">
        <v>103.2</v>
      </c>
      <c r="C8" s="0" t="n">
        <v>1006</v>
      </c>
      <c r="D8" s="0" t="s">
        <v>78</v>
      </c>
    </row>
    <row r="9" customFormat="false" ht="12.75" hidden="false" customHeight="false" outlineLevel="0" collapsed="false">
      <c r="A9" s="0" t="n">
        <v>14043</v>
      </c>
      <c r="B9" s="0" t="n">
        <v>5.94</v>
      </c>
      <c r="C9" s="0" t="n">
        <v>1006</v>
      </c>
      <c r="D9" s="0" t="s">
        <v>79</v>
      </c>
    </row>
    <row r="10" customFormat="false" ht="12.75" hidden="false" customHeight="false" outlineLevel="0" collapsed="false">
      <c r="A10" s="0" t="n">
        <v>14045</v>
      </c>
      <c r="B10" s="0" t="n">
        <v>65.24</v>
      </c>
      <c r="C10" s="0" t="n">
        <v>1006</v>
      </c>
      <c r="D10" s="0" t="s">
        <v>78</v>
      </c>
    </row>
    <row r="11" customFormat="false" ht="12.75" hidden="false" customHeight="false" outlineLevel="0" collapsed="false">
      <c r="A11" s="0" t="n">
        <v>14047</v>
      </c>
      <c r="B11" s="0" t="n">
        <v>242</v>
      </c>
      <c r="C11" s="0" t="n">
        <v>1006</v>
      </c>
      <c r="D11" s="0" t="s">
        <v>80</v>
      </c>
    </row>
    <row r="12" customFormat="false" ht="12.75" hidden="false" customHeight="false" outlineLevel="0" collapsed="false">
      <c r="A12" s="0" t="n">
        <v>14049</v>
      </c>
      <c r="B12" s="0" t="n">
        <v>200</v>
      </c>
      <c r="C12" s="0" t="n">
        <v>1006</v>
      </c>
      <c r="D12" s="0" t="s">
        <v>81</v>
      </c>
    </row>
    <row r="13" customFormat="false" ht="12.75" hidden="false" customHeight="false" outlineLevel="0" collapsed="false">
      <c r="A13" s="0" t="n">
        <v>14051</v>
      </c>
      <c r="B13" s="0" t="n">
        <v>191.3</v>
      </c>
      <c r="C13" s="0" t="n">
        <v>1006</v>
      </c>
      <c r="D13" s="0" t="s">
        <v>82</v>
      </c>
    </row>
    <row r="14" customFormat="false" ht="12.75" hidden="false" customHeight="false" outlineLevel="0" collapsed="false">
      <c r="A14" s="0" t="n">
        <v>14053</v>
      </c>
      <c r="B14" s="0" t="n">
        <v>251.3</v>
      </c>
      <c r="C14" s="0" t="n">
        <v>1006</v>
      </c>
      <c r="D14" s="0" t="s">
        <v>83</v>
      </c>
    </row>
    <row r="15" customFormat="false" ht="12.75" hidden="false" customHeight="false" outlineLevel="0" collapsed="false">
      <c r="A15" s="0" t="n">
        <v>14055</v>
      </c>
      <c r="B15" s="0" t="n">
        <v>111</v>
      </c>
      <c r="C15" s="0" t="n">
        <v>1006</v>
      </c>
      <c r="D15" s="0" t="s">
        <v>84</v>
      </c>
    </row>
    <row r="16" customFormat="false" ht="12.75" hidden="false" customHeight="false" outlineLevel="0" collapsed="false">
      <c r="A16" s="0" t="n">
        <v>14056</v>
      </c>
      <c r="B16" s="0" t="n">
        <v>6.38</v>
      </c>
      <c r="C16" s="0" t="n">
        <v>1006</v>
      </c>
      <c r="D16" s="0" t="s">
        <v>85</v>
      </c>
    </row>
    <row r="17" customFormat="false" ht="12.75" hidden="false" customHeight="false" outlineLevel="0" collapsed="false">
      <c r="A17" s="0" t="n">
        <v>14057</v>
      </c>
      <c r="B17" s="0" t="n">
        <v>5.51</v>
      </c>
      <c r="C17" s="0" t="n">
        <v>1006</v>
      </c>
      <c r="D17" s="0" t="s">
        <v>85</v>
      </c>
    </row>
    <row r="18" customFormat="false" ht="12.75" hidden="false" customHeight="false" outlineLevel="0" collapsed="false">
      <c r="A18" s="0" t="n">
        <v>14058</v>
      </c>
      <c r="B18" s="0" t="n">
        <v>4.53</v>
      </c>
      <c r="C18" s="0" t="n">
        <v>1006</v>
      </c>
      <c r="D18" s="0" t="s">
        <v>85</v>
      </c>
    </row>
    <row r="19" customFormat="false" ht="12.75" hidden="false" customHeight="false" outlineLevel="0" collapsed="false">
      <c r="A19" s="0" t="n">
        <v>14059</v>
      </c>
      <c r="B19" s="0" t="n">
        <v>8.68</v>
      </c>
      <c r="C19" s="0" t="n">
        <v>1006</v>
      </c>
      <c r="D19" s="0" t="s">
        <v>85</v>
      </c>
    </row>
    <row r="20" customFormat="false" ht="12.75" hidden="false" customHeight="false" outlineLevel="0" collapsed="false">
      <c r="A20" s="0" t="n">
        <v>14060</v>
      </c>
      <c r="B20" s="0" t="n">
        <v>2.5</v>
      </c>
      <c r="C20" s="0" t="n">
        <v>1006</v>
      </c>
      <c r="D20" s="0" t="s">
        <v>86</v>
      </c>
    </row>
    <row r="21" customFormat="false" ht="12.75" hidden="false" customHeight="false" outlineLevel="0" collapsed="false">
      <c r="A21" s="0" t="n">
        <v>14061</v>
      </c>
      <c r="B21" s="0" t="n">
        <v>3.11</v>
      </c>
      <c r="C21" s="0" t="n">
        <v>1006</v>
      </c>
      <c r="D21" s="0" t="s">
        <v>87</v>
      </c>
    </row>
    <row r="22" customFormat="false" ht="12.75" hidden="false" customHeight="false" outlineLevel="0" collapsed="false">
      <c r="A22" s="0" t="n">
        <v>14063</v>
      </c>
      <c r="B22" s="0" t="n">
        <v>135.5</v>
      </c>
      <c r="C22" s="0" t="n">
        <v>1006</v>
      </c>
      <c r="D22" s="0" t="s">
        <v>88</v>
      </c>
    </row>
    <row r="23" customFormat="false" ht="12.75" hidden="false" customHeight="false" outlineLevel="0" collapsed="false">
      <c r="A23" s="0" t="n">
        <v>14064</v>
      </c>
      <c r="B23" s="0" t="n">
        <v>107</v>
      </c>
      <c r="C23" s="0" t="n">
        <v>1006</v>
      </c>
      <c r="D23" s="0" t="s">
        <v>88</v>
      </c>
    </row>
    <row r="24" customFormat="false" ht="12.75" hidden="false" customHeight="false" outlineLevel="0" collapsed="false">
      <c r="A24" s="0" t="n">
        <v>14066</v>
      </c>
      <c r="B24" s="0" t="n">
        <v>509.8</v>
      </c>
      <c r="C24" s="0" t="n">
        <v>1006</v>
      </c>
      <c r="D24" s="0" t="s">
        <v>89</v>
      </c>
    </row>
    <row r="25" customFormat="false" ht="12.75" hidden="false" customHeight="false" outlineLevel="0" collapsed="false">
      <c r="A25" s="0" t="n">
        <v>14068</v>
      </c>
      <c r="B25" s="0" t="n">
        <v>35.47</v>
      </c>
      <c r="C25" s="0" t="n">
        <v>1006</v>
      </c>
      <c r="D25" s="0" t="s">
        <v>90</v>
      </c>
    </row>
    <row r="26" customFormat="false" ht="12.75" hidden="false" customHeight="false" outlineLevel="0" collapsed="false">
      <c r="A26" s="0" t="n">
        <v>14069</v>
      </c>
      <c r="B26" s="0" t="n">
        <v>24.87</v>
      </c>
      <c r="C26" s="0" t="n">
        <v>1006</v>
      </c>
      <c r="D26" s="0" t="s">
        <v>91</v>
      </c>
    </row>
    <row r="27" customFormat="false" ht="12.75" hidden="false" customHeight="false" outlineLevel="0" collapsed="false">
      <c r="A27" s="0" t="n">
        <v>14070</v>
      </c>
      <c r="B27" s="0" t="n">
        <v>36.56</v>
      </c>
      <c r="C27" s="0" t="n">
        <v>1006</v>
      </c>
      <c r="D27" s="0" t="s">
        <v>92</v>
      </c>
    </row>
    <row r="28" customFormat="false" ht="12.75" hidden="false" customHeight="false" outlineLevel="0" collapsed="false">
      <c r="A28" s="0" t="n">
        <v>14071</v>
      </c>
      <c r="B28" s="0" t="n">
        <v>2.16</v>
      </c>
      <c r="C28" s="0" t="n">
        <v>1006</v>
      </c>
      <c r="D28" s="0" t="s">
        <v>93</v>
      </c>
    </row>
    <row r="29" customFormat="false" ht="12.75" hidden="false" customHeight="false" outlineLevel="0" collapsed="false">
      <c r="A29" s="0" t="n">
        <v>14072</v>
      </c>
      <c r="B29" s="0" t="n">
        <v>45.06</v>
      </c>
      <c r="C29" s="0" t="n">
        <v>1006</v>
      </c>
      <c r="D29" s="0" t="s">
        <v>94</v>
      </c>
    </row>
    <row r="30" customFormat="false" ht="12.75" hidden="false" customHeight="false" outlineLevel="0" collapsed="false">
      <c r="A30" s="0" t="n">
        <v>14073</v>
      </c>
      <c r="B30" s="0" t="n">
        <v>10.35</v>
      </c>
      <c r="C30" s="0" t="n">
        <v>1006</v>
      </c>
      <c r="D30" s="0" t="s">
        <v>95</v>
      </c>
    </row>
    <row r="31" customFormat="false" ht="12.75" hidden="false" customHeight="false" outlineLevel="0" collapsed="false">
      <c r="A31" s="0" t="n">
        <v>14074</v>
      </c>
      <c r="B31" s="0" t="n">
        <v>5.16</v>
      </c>
      <c r="C31" s="0" t="n">
        <v>1006</v>
      </c>
      <c r="D31" s="0" t="s">
        <v>95</v>
      </c>
    </row>
    <row r="32" customFormat="false" ht="12.75" hidden="false" customHeight="false" outlineLevel="0" collapsed="false">
      <c r="A32" s="0" t="n">
        <v>14075</v>
      </c>
      <c r="B32" s="0" t="n">
        <v>4.66</v>
      </c>
      <c r="C32" s="0" t="n">
        <v>1006</v>
      </c>
      <c r="D32" s="0" t="s">
        <v>96</v>
      </c>
    </row>
    <row r="33" customFormat="false" ht="12.75" hidden="false" customHeight="false" outlineLevel="0" collapsed="false">
      <c r="A33" s="0" t="n">
        <v>14076</v>
      </c>
      <c r="B33" s="0" t="n">
        <v>2</v>
      </c>
      <c r="C33" s="0" t="n">
        <v>1006</v>
      </c>
      <c r="D33" s="0" t="s">
        <v>96</v>
      </c>
    </row>
    <row r="34" customFormat="false" ht="12.75" hidden="false" customHeight="false" outlineLevel="0" collapsed="false">
      <c r="A34" s="0" t="n">
        <v>14077</v>
      </c>
      <c r="B34" s="0" t="n">
        <v>2.77</v>
      </c>
      <c r="C34" s="0" t="n">
        <v>1006</v>
      </c>
      <c r="D34" s="0" t="s">
        <v>97</v>
      </c>
    </row>
    <row r="35" customFormat="false" ht="12.75" hidden="false" customHeight="false" outlineLevel="0" collapsed="false">
      <c r="A35" s="0" t="n">
        <v>14078</v>
      </c>
      <c r="B35" s="0" t="n">
        <v>8.3</v>
      </c>
      <c r="C35" s="0" t="n">
        <v>1006</v>
      </c>
      <c r="D35" s="0" t="s">
        <v>98</v>
      </c>
    </row>
    <row r="36" customFormat="false" ht="12.75" hidden="false" customHeight="false" outlineLevel="0" collapsed="false">
      <c r="A36" s="0" t="n">
        <v>14079</v>
      </c>
      <c r="B36" s="0" t="n">
        <v>3.17</v>
      </c>
      <c r="C36" s="0" t="n">
        <v>1006</v>
      </c>
      <c r="D36" s="0" t="s">
        <v>95</v>
      </c>
    </row>
    <row r="37" customFormat="false" ht="12.75" hidden="false" customHeight="false" outlineLevel="0" collapsed="false">
      <c r="A37" s="0" t="n">
        <v>14080</v>
      </c>
      <c r="B37" s="0" t="n">
        <v>1.94</v>
      </c>
      <c r="C37" s="0" t="n">
        <v>1006</v>
      </c>
      <c r="D37" s="0" t="s">
        <v>96</v>
      </c>
    </row>
    <row r="38" customFormat="false" ht="12.75" hidden="false" customHeight="false" outlineLevel="0" collapsed="false">
      <c r="A38" s="0" t="n">
        <v>14081</v>
      </c>
      <c r="B38" s="0" t="n">
        <v>0.84</v>
      </c>
      <c r="C38" s="0" t="n">
        <v>1006</v>
      </c>
      <c r="D38" s="0" t="s">
        <v>96</v>
      </c>
    </row>
    <row r="39" customFormat="false" ht="12.75" hidden="false" customHeight="false" outlineLevel="0" collapsed="false">
      <c r="A39" s="0" t="n">
        <v>14082</v>
      </c>
      <c r="B39" s="0" t="n">
        <v>62.63</v>
      </c>
      <c r="C39" s="0" t="n">
        <v>1006</v>
      </c>
      <c r="D39" s="0" t="s">
        <v>99</v>
      </c>
    </row>
    <row r="40" customFormat="false" ht="12.75" hidden="false" customHeight="false" outlineLevel="0" collapsed="false">
      <c r="A40" s="0" t="n">
        <v>14083</v>
      </c>
      <c r="B40" s="0" t="n">
        <v>13.37</v>
      </c>
      <c r="C40" s="0" t="n">
        <v>1006</v>
      </c>
      <c r="D40" s="0" t="s">
        <v>99</v>
      </c>
    </row>
    <row r="41" customFormat="false" ht="12.75" hidden="false" customHeight="false" outlineLevel="0" collapsed="false">
      <c r="A41" s="0" t="n">
        <v>14169</v>
      </c>
      <c r="B41" s="0" t="n">
        <v>78.66</v>
      </c>
      <c r="C41" s="0" t="n">
        <v>1027</v>
      </c>
      <c r="D41" s="0" t="s">
        <v>100</v>
      </c>
    </row>
    <row r="42" customFormat="false" ht="12.75" hidden="false" customHeight="false" outlineLevel="0" collapsed="false">
      <c r="A42" s="0" t="n">
        <v>14170</v>
      </c>
      <c r="B42" s="0" t="n">
        <v>26.34</v>
      </c>
      <c r="C42" s="0" t="n">
        <v>1027</v>
      </c>
      <c r="D42" s="0" t="s">
        <v>101</v>
      </c>
    </row>
    <row r="43" customFormat="false" ht="12.75" hidden="false" customHeight="false" outlineLevel="0" collapsed="false">
      <c r="A43" s="0" t="n">
        <v>14171</v>
      </c>
      <c r="B43" s="0" t="n">
        <v>37.79</v>
      </c>
      <c r="C43" s="0" t="n">
        <v>1027</v>
      </c>
      <c r="D43" s="0" t="s">
        <v>100</v>
      </c>
    </row>
    <row r="44" customFormat="false" ht="12.75" hidden="false" customHeight="false" outlineLevel="0" collapsed="false">
      <c r="A44" s="0" t="n">
        <v>14172</v>
      </c>
      <c r="B44" s="0" t="n">
        <v>32.1</v>
      </c>
      <c r="C44" s="0" t="n">
        <v>1027</v>
      </c>
      <c r="D44" s="0" t="s">
        <v>100</v>
      </c>
    </row>
    <row r="45" customFormat="false" ht="12.75" hidden="false" customHeight="false" outlineLevel="0" collapsed="false">
      <c r="A45" s="0" t="n">
        <v>14173</v>
      </c>
      <c r="B45" s="0" t="n">
        <v>19.59</v>
      </c>
      <c r="C45" s="0" t="n">
        <v>1027</v>
      </c>
      <c r="D45" s="0" t="s">
        <v>101</v>
      </c>
    </row>
    <row r="46" customFormat="false" ht="12.75" hidden="false" customHeight="false" outlineLevel="0" collapsed="false">
      <c r="A46" s="0" t="n">
        <v>14174</v>
      </c>
      <c r="B46" s="0" t="n">
        <v>11.62</v>
      </c>
      <c r="C46" s="0" t="n">
        <v>1027</v>
      </c>
      <c r="D46" s="0" t="s">
        <v>100</v>
      </c>
    </row>
    <row r="47" customFormat="false" ht="12.75" hidden="false" customHeight="false" outlineLevel="0" collapsed="false">
      <c r="A47" s="0" t="n">
        <v>14175</v>
      </c>
      <c r="B47" s="0" t="n">
        <v>7.48</v>
      </c>
      <c r="C47" s="0" t="n">
        <v>1027</v>
      </c>
      <c r="D47" s="0" t="s">
        <v>102</v>
      </c>
    </row>
    <row r="48" customFormat="false" ht="12.75" hidden="false" customHeight="false" outlineLevel="0" collapsed="false">
      <c r="A48" s="0" t="n">
        <v>14176</v>
      </c>
      <c r="B48" s="0" t="n">
        <v>4.12</v>
      </c>
      <c r="C48" s="0" t="n">
        <v>1027</v>
      </c>
      <c r="D48" s="0" t="s">
        <v>101</v>
      </c>
    </row>
    <row r="49" customFormat="false" ht="12.75" hidden="false" customHeight="false" outlineLevel="0" collapsed="false">
      <c r="A49" s="0" t="n">
        <v>14177</v>
      </c>
      <c r="B49" s="0" t="n">
        <v>2.32</v>
      </c>
      <c r="C49" s="0" t="n">
        <v>1027</v>
      </c>
      <c r="D49" s="0" t="s">
        <v>101</v>
      </c>
    </row>
    <row r="50" customFormat="false" ht="12.75" hidden="false" customHeight="false" outlineLevel="0" collapsed="false">
      <c r="A50" s="0" t="n">
        <v>14178</v>
      </c>
      <c r="B50" s="0" t="n">
        <v>2.88</v>
      </c>
      <c r="C50" s="0" t="n">
        <v>1027</v>
      </c>
      <c r="D50" s="0" t="s">
        <v>101</v>
      </c>
    </row>
    <row r="51" customFormat="false" ht="12.75" hidden="false" customHeight="false" outlineLevel="0" collapsed="false">
      <c r="A51" s="0" t="n">
        <v>14179</v>
      </c>
      <c r="B51" s="0" t="n">
        <v>3.03</v>
      </c>
      <c r="C51" s="0" t="n">
        <v>1027</v>
      </c>
      <c r="D51" s="0" t="s">
        <v>103</v>
      </c>
    </row>
    <row r="52" customFormat="false" ht="12.75" hidden="false" customHeight="false" outlineLevel="0" collapsed="false">
      <c r="A52" s="0" t="n">
        <v>14180</v>
      </c>
      <c r="B52" s="0" t="n">
        <v>4.75</v>
      </c>
      <c r="C52" s="0" t="n">
        <v>1027</v>
      </c>
      <c r="D52" s="0" t="s">
        <v>104</v>
      </c>
    </row>
    <row r="53" customFormat="false" ht="12.75" hidden="false" customHeight="false" outlineLevel="0" collapsed="false">
      <c r="A53" s="0" t="n">
        <v>14181</v>
      </c>
      <c r="B53" s="0" t="n">
        <v>2.48</v>
      </c>
      <c r="C53" s="0" t="n">
        <v>1027</v>
      </c>
      <c r="D53" s="0" t="s">
        <v>105</v>
      </c>
    </row>
    <row r="54" customFormat="false" ht="12.75" hidden="false" customHeight="false" outlineLevel="0" collapsed="false">
      <c r="A54" s="0" t="n">
        <v>14182</v>
      </c>
      <c r="B54" s="0" t="n">
        <v>2.29</v>
      </c>
      <c r="C54" s="0" t="n">
        <v>1027</v>
      </c>
      <c r="D54" s="0" t="s">
        <v>106</v>
      </c>
    </row>
    <row r="55" customFormat="false" ht="12.75" hidden="false" customHeight="false" outlineLevel="0" collapsed="false">
      <c r="A55" s="0" t="n">
        <v>14183</v>
      </c>
      <c r="B55" s="0" t="n">
        <v>1.4</v>
      </c>
      <c r="C55" s="0" t="n">
        <v>1027</v>
      </c>
      <c r="D55" s="0" t="s">
        <v>106</v>
      </c>
    </row>
    <row r="56" customFormat="false" ht="12.75" hidden="false" customHeight="false" outlineLevel="0" collapsed="false">
      <c r="A56" s="0" t="n">
        <v>14184</v>
      </c>
      <c r="B56" s="0" t="n">
        <v>1.48</v>
      </c>
      <c r="C56" s="0" t="n">
        <v>1027</v>
      </c>
      <c r="D56" s="0" t="s">
        <v>106</v>
      </c>
    </row>
    <row r="57" customFormat="false" ht="12.75" hidden="false" customHeight="false" outlineLevel="0" collapsed="false">
      <c r="A57" s="0" t="n">
        <v>14185</v>
      </c>
      <c r="B57" s="0" t="n">
        <v>1.52</v>
      </c>
      <c r="C57" s="0" t="n">
        <v>1027</v>
      </c>
      <c r="D57" s="0" t="s">
        <v>106</v>
      </c>
    </row>
    <row r="58" customFormat="false" ht="12.75" hidden="false" customHeight="false" outlineLevel="0" collapsed="false">
      <c r="A58" s="0" t="n">
        <v>14186</v>
      </c>
      <c r="B58" s="0" t="n">
        <v>1.26</v>
      </c>
      <c r="C58" s="0" t="n">
        <v>1027</v>
      </c>
      <c r="D58" s="0" t="s">
        <v>106</v>
      </c>
    </row>
    <row r="59" customFormat="false" ht="12.75" hidden="false" customHeight="false" outlineLevel="0" collapsed="false">
      <c r="A59" s="0" t="n">
        <v>14187</v>
      </c>
      <c r="B59" s="0" t="n">
        <v>1.09</v>
      </c>
      <c r="C59" s="0" t="n">
        <v>1027</v>
      </c>
      <c r="D59" s="0" t="s">
        <v>102</v>
      </c>
    </row>
    <row r="60" customFormat="false" ht="12.75" hidden="false" customHeight="false" outlineLevel="0" collapsed="false">
      <c r="A60" s="0" t="n">
        <v>14188</v>
      </c>
      <c r="B60" s="0" t="n">
        <v>1.6</v>
      </c>
      <c r="C60" s="0" t="n">
        <v>1027</v>
      </c>
      <c r="D60" s="0" t="s">
        <v>106</v>
      </c>
    </row>
    <row r="61" customFormat="false" ht="12.75" hidden="false" customHeight="false" outlineLevel="0" collapsed="false">
      <c r="A61" s="0" t="n">
        <v>14194</v>
      </c>
      <c r="B61" s="0" t="n">
        <v>4.28</v>
      </c>
      <c r="C61" s="0" t="n">
        <v>1031</v>
      </c>
      <c r="D61" s="0" t="s">
        <v>107</v>
      </c>
    </row>
    <row r="62" customFormat="false" ht="12.75" hidden="false" customHeight="false" outlineLevel="0" collapsed="false">
      <c r="A62" s="0" t="n">
        <v>14195</v>
      </c>
      <c r="B62" s="0" t="n">
        <v>2.77</v>
      </c>
      <c r="C62" s="0" t="n">
        <v>1031</v>
      </c>
      <c r="D62" s="0" t="s">
        <v>107</v>
      </c>
    </row>
    <row r="63" customFormat="false" ht="12.75" hidden="false" customHeight="false" outlineLevel="0" collapsed="false">
      <c r="A63" s="0" t="n">
        <v>14196</v>
      </c>
      <c r="B63" s="0" t="n">
        <v>3.93</v>
      </c>
      <c r="C63" s="0" t="n">
        <v>1031</v>
      </c>
      <c r="D63" s="0" t="s">
        <v>107</v>
      </c>
    </row>
    <row r="64" customFormat="false" ht="12.75" hidden="false" customHeight="false" outlineLevel="0" collapsed="false">
      <c r="A64" s="0" t="n">
        <v>14197</v>
      </c>
      <c r="B64" s="0" t="n">
        <v>1.63</v>
      </c>
      <c r="C64" s="0" t="n">
        <v>1031</v>
      </c>
      <c r="D64" s="0" t="s">
        <v>107</v>
      </c>
    </row>
    <row r="65" customFormat="false" ht="12.75" hidden="false" customHeight="false" outlineLevel="0" collapsed="false">
      <c r="A65" s="0" t="n">
        <v>14198</v>
      </c>
      <c r="B65" s="0" t="n">
        <v>1.63</v>
      </c>
      <c r="C65" s="0" t="n">
        <v>1031</v>
      </c>
      <c r="D65" s="0" t="s">
        <v>108</v>
      </c>
    </row>
    <row r="66" customFormat="false" ht="12.75" hidden="false" customHeight="false" outlineLevel="0" collapsed="false">
      <c r="A66" s="0" t="n">
        <v>14199</v>
      </c>
      <c r="B66" s="0" t="n">
        <v>1.88</v>
      </c>
      <c r="C66" s="0" t="n">
        <v>1031</v>
      </c>
      <c r="D66" s="0" t="s">
        <v>107</v>
      </c>
    </row>
    <row r="67" customFormat="false" ht="12.75" hidden="false" customHeight="false" outlineLevel="0" collapsed="false">
      <c r="A67" s="0" t="n">
        <v>14200</v>
      </c>
      <c r="B67" s="0" t="n">
        <v>1.24</v>
      </c>
      <c r="C67" s="0" t="n">
        <v>1031</v>
      </c>
      <c r="D67" s="0" t="s">
        <v>109</v>
      </c>
    </row>
    <row r="68" customFormat="false" ht="12.75" hidden="false" customHeight="false" outlineLevel="0" collapsed="false">
      <c r="A68" s="0" t="n">
        <v>14201</v>
      </c>
      <c r="B68" s="0" t="n">
        <v>1.56</v>
      </c>
      <c r="C68" s="0" t="n">
        <v>1031</v>
      </c>
      <c r="D68" s="0" t="s">
        <v>107</v>
      </c>
    </row>
    <row r="69" customFormat="false" ht="12.75" hidden="false" customHeight="false" outlineLevel="0" collapsed="false">
      <c r="A69" s="0" t="n">
        <v>14250</v>
      </c>
      <c r="B69" s="0" t="n">
        <v>4.06</v>
      </c>
      <c r="C69" s="0" t="n">
        <v>1039</v>
      </c>
      <c r="D69" s="0" t="s">
        <v>110</v>
      </c>
    </row>
    <row r="70" customFormat="false" ht="12.75" hidden="false" customHeight="false" outlineLevel="0" collapsed="false">
      <c r="A70" s="0" t="n">
        <v>14251</v>
      </c>
      <c r="B70" s="0" t="n">
        <v>1.51</v>
      </c>
      <c r="C70" s="0" t="n">
        <v>1007</v>
      </c>
      <c r="D70" s="0" t="s">
        <v>106</v>
      </c>
    </row>
    <row r="71" customFormat="false" ht="12.75" hidden="false" customHeight="false" outlineLevel="0" collapsed="false">
      <c r="A71" s="0" t="n">
        <v>14252</v>
      </c>
      <c r="B71" s="0" t="n">
        <v>0.86</v>
      </c>
      <c r="C71" s="0" t="n">
        <v>1007</v>
      </c>
      <c r="D71" s="0" t="s">
        <v>106</v>
      </c>
    </row>
    <row r="72" customFormat="false" ht="12.75" hidden="false" customHeight="false" outlineLevel="0" collapsed="false">
      <c r="A72" s="0" t="n">
        <v>14253</v>
      </c>
      <c r="B72" s="0" t="n">
        <v>1.23</v>
      </c>
      <c r="C72" s="0" t="n">
        <v>1007</v>
      </c>
      <c r="D72" s="0" t="s">
        <v>102</v>
      </c>
    </row>
    <row r="73" customFormat="false" ht="12.75" hidden="false" customHeight="false" outlineLevel="0" collapsed="false">
      <c r="A73" s="0" t="n">
        <v>14254</v>
      </c>
      <c r="B73" s="0" t="n">
        <v>1.01</v>
      </c>
      <c r="C73" s="0" t="n">
        <v>1007</v>
      </c>
      <c r="D73" s="0" t="s">
        <v>106</v>
      </c>
    </row>
    <row r="74" customFormat="false" ht="12.75" hidden="false" customHeight="false" outlineLevel="0" collapsed="false">
      <c r="A74" s="0" t="n">
        <v>14255</v>
      </c>
      <c r="B74" s="0" t="n">
        <v>22.15</v>
      </c>
      <c r="C74" s="0" t="n">
        <v>1007</v>
      </c>
      <c r="D74" s="0" t="s">
        <v>111</v>
      </c>
    </row>
    <row r="75" customFormat="false" ht="12.75" hidden="false" customHeight="false" outlineLevel="0" collapsed="false">
      <c r="A75" s="0" t="n">
        <v>14264</v>
      </c>
      <c r="B75" s="0" t="n">
        <v>117.9</v>
      </c>
      <c r="C75" s="0" t="n">
        <v>1039</v>
      </c>
      <c r="D75" s="0" t="s">
        <v>112</v>
      </c>
    </row>
    <row r="76" customFormat="false" ht="12.75" hidden="false" customHeight="false" outlineLevel="0" collapsed="false">
      <c r="A76" s="0" t="n">
        <v>14265</v>
      </c>
      <c r="B76" s="0" t="n">
        <v>65.79</v>
      </c>
      <c r="C76" s="0" t="n">
        <v>1039</v>
      </c>
      <c r="D76" s="0" t="s">
        <v>112</v>
      </c>
    </row>
    <row r="77" customFormat="false" ht="12.75" hidden="false" customHeight="false" outlineLevel="0" collapsed="false">
      <c r="A77" s="0" t="n">
        <v>14266</v>
      </c>
      <c r="B77" s="0" t="n">
        <v>6.95</v>
      </c>
      <c r="C77" s="0" t="n">
        <v>1039</v>
      </c>
      <c r="D77" s="0" t="s">
        <v>102</v>
      </c>
    </row>
    <row r="78" customFormat="false" ht="12.75" hidden="false" customHeight="false" outlineLevel="0" collapsed="false">
      <c r="A78" s="0" t="n">
        <v>14267</v>
      </c>
      <c r="B78" s="0" t="n">
        <v>54.77</v>
      </c>
      <c r="C78" s="0" t="n">
        <v>1039</v>
      </c>
      <c r="D78" s="0" t="s">
        <v>106</v>
      </c>
    </row>
    <row r="79" customFormat="false" ht="12.75" hidden="false" customHeight="false" outlineLevel="0" collapsed="false">
      <c r="A79" s="0" t="n">
        <v>14268</v>
      </c>
      <c r="B79" s="0" t="n">
        <v>23.12</v>
      </c>
      <c r="C79" s="0" t="n">
        <v>1039</v>
      </c>
      <c r="D79" s="0" t="s">
        <v>110</v>
      </c>
    </row>
    <row r="80" customFormat="false" ht="12.75" hidden="false" customHeight="false" outlineLevel="0" collapsed="false">
      <c r="A80" s="0" t="n">
        <v>14269</v>
      </c>
      <c r="B80" s="0" t="n">
        <v>17.19</v>
      </c>
      <c r="C80" s="0" t="n">
        <v>1039</v>
      </c>
      <c r="D80" s="0" t="s">
        <v>110</v>
      </c>
    </row>
    <row r="81" customFormat="false" ht="12.75" hidden="false" customHeight="false" outlineLevel="0" collapsed="false">
      <c r="A81" s="0" t="n">
        <v>14270</v>
      </c>
      <c r="B81" s="0" t="n">
        <v>25.59</v>
      </c>
      <c r="C81" s="0" t="n">
        <v>1039</v>
      </c>
      <c r="D81" s="0" t="s">
        <v>102</v>
      </c>
    </row>
    <row r="82" customFormat="false" ht="12.75" hidden="false" customHeight="false" outlineLevel="0" collapsed="false">
      <c r="A82" s="0" t="n">
        <v>14271</v>
      </c>
      <c r="B82" s="0" t="n">
        <v>97.41</v>
      </c>
      <c r="C82" s="0" t="n">
        <v>1039</v>
      </c>
      <c r="D82" s="0" t="s">
        <v>110</v>
      </c>
    </row>
    <row r="83" customFormat="false" ht="12.75" hidden="false" customHeight="false" outlineLevel="0" collapsed="false">
      <c r="A83" s="0" t="n">
        <v>14272</v>
      </c>
      <c r="B83" s="0" t="n">
        <v>46.64</v>
      </c>
      <c r="C83" s="0" t="n">
        <v>1039</v>
      </c>
      <c r="D83" s="0" t="s">
        <v>110</v>
      </c>
    </row>
    <row r="84" customFormat="false" ht="12.75" hidden="false" customHeight="false" outlineLevel="0" collapsed="false">
      <c r="A84" s="0" t="n">
        <v>14273</v>
      </c>
      <c r="B84" s="0" t="n">
        <v>22.4</v>
      </c>
      <c r="C84" s="0" t="n">
        <v>1039</v>
      </c>
      <c r="D84" s="0" t="s">
        <v>110</v>
      </c>
    </row>
    <row r="85" customFormat="false" ht="12.75" hidden="false" customHeight="false" outlineLevel="0" collapsed="false">
      <c r="A85" s="0" t="n">
        <v>14274</v>
      </c>
      <c r="B85" s="0" t="n">
        <v>15.18</v>
      </c>
      <c r="C85" s="0" t="n">
        <v>1039</v>
      </c>
      <c r="D85" s="0" t="s">
        <v>102</v>
      </c>
    </row>
    <row r="86" customFormat="false" ht="12.75" hidden="false" customHeight="false" outlineLevel="0" collapsed="false">
      <c r="A86" s="0" t="n">
        <v>14275</v>
      </c>
      <c r="B86" s="0" t="n">
        <v>12.46</v>
      </c>
      <c r="C86" s="0" t="n">
        <v>1039</v>
      </c>
      <c r="D86" s="0" t="s">
        <v>110</v>
      </c>
    </row>
    <row r="87" customFormat="false" ht="12.75" hidden="false" customHeight="false" outlineLevel="0" collapsed="false">
      <c r="A87" s="0" t="n">
        <v>14276</v>
      </c>
      <c r="B87" s="0" t="n">
        <v>12.75</v>
      </c>
      <c r="C87" s="0" t="n">
        <v>1039</v>
      </c>
      <c r="D87" s="0" t="s">
        <v>113</v>
      </c>
    </row>
    <row r="88" customFormat="false" ht="12.75" hidden="false" customHeight="false" outlineLevel="0" collapsed="false">
      <c r="A88" s="0" t="n">
        <v>14277</v>
      </c>
      <c r="B88" s="0" t="n">
        <v>7.59</v>
      </c>
      <c r="C88" s="0" t="n">
        <v>1039</v>
      </c>
      <c r="D88" s="0" t="s">
        <v>110</v>
      </c>
    </row>
    <row r="89" customFormat="false" ht="12.75" hidden="false" customHeight="false" outlineLevel="0" collapsed="false">
      <c r="A89" s="0" t="n">
        <v>14278</v>
      </c>
      <c r="B89" s="0" t="n">
        <v>7.6</v>
      </c>
      <c r="C89" s="0" t="n">
        <v>1039</v>
      </c>
      <c r="D89" s="0" t="s">
        <v>104</v>
      </c>
    </row>
    <row r="90" customFormat="false" ht="12.75" hidden="false" customHeight="false" outlineLevel="0" collapsed="false">
      <c r="A90" s="0" t="n">
        <v>14279</v>
      </c>
      <c r="B90" s="0" t="n">
        <v>5.67</v>
      </c>
      <c r="C90" s="0" t="n">
        <v>1039</v>
      </c>
      <c r="D90" s="0" t="s">
        <v>102</v>
      </c>
    </row>
    <row r="91" customFormat="false" ht="12.75" hidden="false" customHeight="false" outlineLevel="0" collapsed="false">
      <c r="A91" s="0" t="n">
        <v>14280</v>
      </c>
      <c r="B91" s="0" t="n">
        <v>6.2</v>
      </c>
      <c r="C91" s="0" t="n">
        <v>1039</v>
      </c>
      <c r="D91" s="0" t="s">
        <v>110</v>
      </c>
    </row>
    <row r="92" customFormat="false" ht="12.75" hidden="false" customHeight="false" outlineLevel="0" collapsed="false">
      <c r="A92" s="0" t="n">
        <v>14281</v>
      </c>
      <c r="B92" s="0" t="n">
        <v>12.03</v>
      </c>
      <c r="C92" s="0" t="n">
        <v>1039</v>
      </c>
      <c r="D92" s="0" t="s">
        <v>110</v>
      </c>
    </row>
    <row r="93" customFormat="false" ht="12.75" hidden="false" customHeight="false" outlineLevel="0" collapsed="false">
      <c r="A93" s="0" t="n">
        <v>14282</v>
      </c>
      <c r="B93" s="0" t="n">
        <v>1.89</v>
      </c>
      <c r="C93" s="0" t="n">
        <v>1039</v>
      </c>
      <c r="D93" s="0" t="s">
        <v>102</v>
      </c>
    </row>
    <row r="94" customFormat="false" ht="12.75" hidden="false" customHeight="false" outlineLevel="0" collapsed="false">
      <c r="A94" s="0" t="n">
        <v>14283</v>
      </c>
      <c r="B94" s="0" t="n">
        <v>1.25</v>
      </c>
      <c r="C94" s="0" t="n">
        <v>1039</v>
      </c>
      <c r="D94" s="0" t="s">
        <v>112</v>
      </c>
    </row>
    <row r="95" customFormat="false" ht="12.75" hidden="false" customHeight="false" outlineLevel="0" collapsed="false">
      <c r="A95" s="0" t="n">
        <v>14284</v>
      </c>
      <c r="B95" s="0" t="n">
        <v>1.47</v>
      </c>
      <c r="C95" s="0" t="n">
        <v>1039</v>
      </c>
      <c r="D95" s="0" t="s">
        <v>114</v>
      </c>
    </row>
    <row r="96" customFormat="false" ht="12.75" hidden="false" customHeight="false" outlineLevel="0" collapsed="false">
      <c r="A96" s="0" t="n">
        <v>14285</v>
      </c>
      <c r="B96" s="0" t="n">
        <v>2.23</v>
      </c>
      <c r="C96" s="0" t="n">
        <v>1039</v>
      </c>
      <c r="D96" s="0" t="s">
        <v>114</v>
      </c>
    </row>
    <row r="97" customFormat="false" ht="12.75" hidden="false" customHeight="false" outlineLevel="0" collapsed="false">
      <c r="A97" s="0" t="n">
        <v>14286</v>
      </c>
      <c r="B97" s="0" t="n">
        <v>4.42</v>
      </c>
      <c r="C97" s="0" t="n">
        <v>1039</v>
      </c>
    </row>
    <row r="98" customFormat="false" ht="12.75" hidden="false" customHeight="false" outlineLevel="0" collapsed="false">
      <c r="A98" s="0" t="n">
        <v>14287</v>
      </c>
      <c r="B98" s="0" t="n">
        <v>1.07</v>
      </c>
      <c r="C98" s="0" t="n">
        <v>1039</v>
      </c>
      <c r="D98" s="0" t="s">
        <v>106</v>
      </c>
    </row>
    <row r="99" customFormat="false" ht="12.75" hidden="false" customHeight="false" outlineLevel="0" collapsed="false">
      <c r="A99" s="0" t="n">
        <v>14288</v>
      </c>
      <c r="B99" s="0" t="n">
        <v>3.44</v>
      </c>
      <c r="C99" s="0" t="n">
        <v>1039</v>
      </c>
      <c r="D99" s="0" t="s">
        <v>106</v>
      </c>
    </row>
    <row r="100" customFormat="false" ht="12.75" hidden="false" customHeight="false" outlineLevel="0" collapsed="false">
      <c r="A100" s="0" t="n">
        <v>14294</v>
      </c>
      <c r="B100" s="0" t="n">
        <v>3.43</v>
      </c>
      <c r="C100" s="0" t="n">
        <v>1038</v>
      </c>
      <c r="D100" s="0" t="s">
        <v>115</v>
      </c>
    </row>
    <row r="101" customFormat="false" ht="12.75" hidden="false" customHeight="false" outlineLevel="0" collapsed="false">
      <c r="A101" s="0" t="n">
        <v>14295</v>
      </c>
      <c r="B101" s="0" t="n">
        <v>1.24</v>
      </c>
      <c r="C101" s="0" t="n">
        <v>1038</v>
      </c>
      <c r="D101" s="0" t="s">
        <v>115</v>
      </c>
    </row>
    <row r="102" customFormat="false" ht="12.75" hidden="false" customHeight="false" outlineLevel="0" collapsed="false">
      <c r="A102" s="0" t="n">
        <v>14296</v>
      </c>
      <c r="B102" s="0" t="n">
        <v>2.26</v>
      </c>
      <c r="C102" s="0" t="n">
        <v>1038</v>
      </c>
      <c r="D102" s="0" t="s">
        <v>116</v>
      </c>
    </row>
    <row r="103" customFormat="false" ht="12.75" hidden="false" customHeight="false" outlineLevel="0" collapsed="false">
      <c r="A103" s="0" t="n">
        <v>14297</v>
      </c>
      <c r="B103" s="0" t="n">
        <v>1.73</v>
      </c>
      <c r="C103" s="0" t="n">
        <v>1038</v>
      </c>
      <c r="D103" s="0" t="s">
        <v>116</v>
      </c>
    </row>
    <row r="104" customFormat="false" ht="12.75" hidden="false" customHeight="false" outlineLevel="0" collapsed="false">
      <c r="A104" s="0" t="n">
        <v>14307</v>
      </c>
      <c r="B104" s="0" t="n">
        <v>1361</v>
      </c>
      <c r="C104" s="0" t="n">
        <v>1038</v>
      </c>
      <c r="D104" s="0" t="s">
        <v>117</v>
      </c>
    </row>
    <row r="105" customFormat="false" ht="12.75" hidden="false" customHeight="false" outlineLevel="0" collapsed="false">
      <c r="A105" s="0" t="n">
        <v>14303</v>
      </c>
      <c r="B105" s="0" t="n">
        <v>898.4</v>
      </c>
      <c r="C105" s="0" t="n">
        <v>1027</v>
      </c>
      <c r="D105" s="0" t="s">
        <v>100</v>
      </c>
    </row>
    <row r="106" customFormat="false" ht="12.75" hidden="false" customHeight="false" outlineLevel="0" collapsed="false">
      <c r="A106" s="0" t="n">
        <v>14304</v>
      </c>
      <c r="B106" s="0" t="n">
        <v>2499</v>
      </c>
      <c r="C106" s="0" t="n">
        <v>1027</v>
      </c>
      <c r="D106" s="0" t="s">
        <v>100</v>
      </c>
    </row>
    <row r="107" customFormat="false" ht="12.75" hidden="false" customHeight="false" outlineLevel="0" collapsed="false">
      <c r="A107" s="0" t="n">
        <v>14305</v>
      </c>
      <c r="B107" s="0" t="n">
        <v>2498</v>
      </c>
      <c r="C107" s="0" t="n">
        <v>7027</v>
      </c>
      <c r="D107" s="0" t="s">
        <v>118</v>
      </c>
    </row>
    <row r="108" customFormat="false" ht="12.75" hidden="false" customHeight="false" outlineLevel="0" collapsed="false">
      <c r="A108" s="0" t="n">
        <v>14306</v>
      </c>
      <c r="B108" s="0" t="n">
        <v>584.5</v>
      </c>
      <c r="C108" s="0" t="n">
        <v>1031</v>
      </c>
      <c r="D108" s="0" t="s">
        <v>119</v>
      </c>
    </row>
    <row r="109" customFormat="false" ht="12.75" hidden="false" customHeight="false" outlineLevel="0" collapsed="false">
      <c r="A109" s="0" t="n">
        <v>14307</v>
      </c>
      <c r="B109" s="0" t="n">
        <v>155</v>
      </c>
      <c r="C109" s="0" t="n">
        <v>1031</v>
      </c>
      <c r="D109" s="0" t="s">
        <v>120</v>
      </c>
    </row>
    <row r="110" customFormat="false" ht="12.75" hidden="false" customHeight="false" outlineLevel="0" collapsed="false">
      <c r="A110" s="0" t="n">
        <v>14309</v>
      </c>
      <c r="B110" s="0" t="n">
        <v>42.4</v>
      </c>
      <c r="C110" s="0" t="n">
        <v>1031</v>
      </c>
      <c r="D110" s="0" t="s">
        <v>121</v>
      </c>
    </row>
    <row r="111" customFormat="false" ht="12.75" hidden="false" customHeight="false" outlineLevel="0" collapsed="false">
      <c r="A111" s="0" t="n">
        <v>14310</v>
      </c>
      <c r="B111" s="0" t="n">
        <v>3439</v>
      </c>
      <c r="C111" s="0" t="n">
        <v>1031</v>
      </c>
      <c r="D111" s="0" t="s">
        <v>122</v>
      </c>
    </row>
    <row r="112" customFormat="false" ht="12.75" hidden="false" customHeight="false" outlineLevel="0" collapsed="false">
      <c r="A112" s="0" t="n">
        <v>14311</v>
      </c>
      <c r="B112" s="0" t="n">
        <v>3204</v>
      </c>
      <c r="C112" s="0" t="n">
        <v>7031</v>
      </c>
      <c r="D112" s="0" t="s">
        <v>123</v>
      </c>
    </row>
    <row r="113" customFormat="false" ht="12.75" hidden="false" customHeight="false" outlineLevel="0" collapsed="false">
      <c r="A113" s="0" t="n">
        <v>14312</v>
      </c>
      <c r="B113" s="0" t="n">
        <v>299</v>
      </c>
      <c r="C113" s="0" t="n">
        <v>1038</v>
      </c>
      <c r="D113" s="0" t="s">
        <v>124</v>
      </c>
    </row>
    <row r="114" customFormat="false" ht="12.75" hidden="false" customHeight="false" outlineLevel="0" collapsed="false">
      <c r="A114" s="0" t="n">
        <v>14313</v>
      </c>
      <c r="B114" s="0" t="n">
        <v>144</v>
      </c>
      <c r="C114" s="0" t="n">
        <v>1038</v>
      </c>
      <c r="D114" s="0" t="s">
        <v>125</v>
      </c>
    </row>
    <row r="115" customFormat="false" ht="12.75" hidden="false" customHeight="false" outlineLevel="0" collapsed="false">
      <c r="A115" s="0" t="n">
        <v>14314</v>
      </c>
      <c r="B115" s="0" t="n">
        <v>115.7</v>
      </c>
      <c r="C115" s="0" t="n">
        <v>1038</v>
      </c>
      <c r="D115" s="0" t="s">
        <v>124</v>
      </c>
    </row>
    <row r="116" customFormat="false" ht="12.75" hidden="false" customHeight="false" outlineLevel="0" collapsed="false">
      <c r="A116" s="0" t="n">
        <v>14315</v>
      </c>
      <c r="B116" s="0" t="n">
        <v>115</v>
      </c>
      <c r="C116" s="0" t="n">
        <v>1038</v>
      </c>
      <c r="D116" s="0" t="s">
        <v>126</v>
      </c>
    </row>
    <row r="117" customFormat="false" ht="12.75" hidden="false" customHeight="false" outlineLevel="0" collapsed="false">
      <c r="A117" s="0" t="n">
        <v>14316</v>
      </c>
      <c r="B117" s="0" t="n">
        <v>38.2</v>
      </c>
      <c r="C117" s="0" t="n">
        <v>1038</v>
      </c>
      <c r="D117" s="0" t="s">
        <v>126</v>
      </c>
    </row>
    <row r="118" customFormat="false" ht="12.75" hidden="false" customHeight="false" outlineLevel="0" collapsed="false">
      <c r="A118" s="0" t="n">
        <v>14317</v>
      </c>
      <c r="B118" s="0" t="n">
        <v>16.1</v>
      </c>
      <c r="C118" s="0" t="n">
        <v>1038</v>
      </c>
      <c r="D118" s="0" t="s">
        <v>126</v>
      </c>
    </row>
    <row r="119" customFormat="false" ht="12.75" hidden="false" customHeight="false" outlineLevel="0" collapsed="false">
      <c r="A119" s="0" t="n">
        <v>14318</v>
      </c>
      <c r="B119" s="0" t="n">
        <v>600.2</v>
      </c>
      <c r="C119" s="0" t="n">
        <v>1038</v>
      </c>
      <c r="D119" s="0" t="s">
        <v>126</v>
      </c>
    </row>
    <row r="120" customFormat="false" ht="12.75" hidden="false" customHeight="false" outlineLevel="0" collapsed="false">
      <c r="A120" s="0" t="n">
        <v>14319</v>
      </c>
      <c r="B120" s="0" t="n">
        <v>211.6</v>
      </c>
      <c r="C120" s="0" t="n">
        <v>1038</v>
      </c>
      <c r="D120" s="0" t="s">
        <v>124</v>
      </c>
    </row>
    <row r="121" customFormat="false" ht="12.75" hidden="false" customHeight="false" outlineLevel="0" collapsed="false">
      <c r="A121" s="0" t="n">
        <v>14320</v>
      </c>
      <c r="B121" s="0" t="n">
        <v>64.9</v>
      </c>
      <c r="C121" s="0" t="n">
        <v>1038</v>
      </c>
      <c r="D121" s="0" t="s">
        <v>124</v>
      </c>
    </row>
    <row r="122" customFormat="false" ht="12.75" hidden="false" customHeight="false" outlineLevel="0" collapsed="false">
      <c r="A122" s="0" t="n">
        <v>14321</v>
      </c>
      <c r="B122" s="0" t="n">
        <v>8998</v>
      </c>
      <c r="C122" s="0" t="n">
        <v>1038</v>
      </c>
      <c r="D122" s="0" t="s">
        <v>127</v>
      </c>
    </row>
    <row r="123" customFormat="false" ht="12.75" hidden="false" customHeight="false" outlineLevel="0" collapsed="false">
      <c r="A123" s="0" t="n">
        <v>14425</v>
      </c>
      <c r="B123" s="0" t="n">
        <v>0.79</v>
      </c>
      <c r="C123" s="0" t="n">
        <v>1007</v>
      </c>
      <c r="D123" s="0" t="s">
        <v>128</v>
      </c>
    </row>
    <row r="124" customFormat="false" ht="12.75" hidden="false" customHeight="false" outlineLevel="0" collapsed="false">
      <c r="A124" s="0" t="n">
        <v>14426</v>
      </c>
      <c r="B124" s="0" t="n">
        <v>1.59</v>
      </c>
      <c r="C124" s="0" t="n">
        <v>1007</v>
      </c>
      <c r="D124" s="0" t="s">
        <v>129</v>
      </c>
    </row>
    <row r="125" customFormat="false" ht="12.75" hidden="false" customHeight="false" outlineLevel="0" collapsed="false">
      <c r="A125" s="0" t="n">
        <v>14427</v>
      </c>
      <c r="B125" s="0" t="n">
        <v>4.47</v>
      </c>
      <c r="C125" s="0" t="n">
        <v>1007</v>
      </c>
      <c r="D125" s="0" t="s">
        <v>129</v>
      </c>
    </row>
    <row r="126" customFormat="false" ht="12.75" hidden="false" customHeight="false" outlineLevel="0" collapsed="false">
      <c r="A126" s="0" t="n">
        <v>14428</v>
      </c>
      <c r="B126" s="0" t="n">
        <v>1.47</v>
      </c>
      <c r="C126" s="0" t="n">
        <v>1007</v>
      </c>
      <c r="D126" s="0" t="s">
        <v>130</v>
      </c>
    </row>
    <row r="127" customFormat="false" ht="12.75" hidden="false" customHeight="false" outlineLevel="0" collapsed="false">
      <c r="A127" s="0" t="n">
        <v>14429</v>
      </c>
      <c r="B127" s="0" t="n">
        <v>3.03</v>
      </c>
      <c r="C127" s="0" t="n">
        <v>1007</v>
      </c>
      <c r="D127" s="0" t="s">
        <v>131</v>
      </c>
    </row>
    <row r="128" customFormat="false" ht="12.75" hidden="false" customHeight="false" outlineLevel="0" collapsed="false">
      <c r="A128" s="0" t="n">
        <v>14430</v>
      </c>
      <c r="B128" s="0" t="n">
        <v>4.81</v>
      </c>
      <c r="C128" s="0" t="n">
        <v>1007</v>
      </c>
      <c r="D128" s="0" t="s">
        <v>132</v>
      </c>
    </row>
    <row r="129" customFormat="false" ht="12.75" hidden="false" customHeight="false" outlineLevel="0" collapsed="false">
      <c r="A129" s="0" t="n">
        <v>14431</v>
      </c>
      <c r="B129" s="0" t="n">
        <v>1.7</v>
      </c>
      <c r="C129" s="0" t="n">
        <v>1007</v>
      </c>
      <c r="D129" s="0" t="s">
        <v>133</v>
      </c>
    </row>
    <row r="130" customFormat="false" ht="12.75" hidden="false" customHeight="false" outlineLevel="0" collapsed="false">
      <c r="A130" s="0" t="n">
        <v>14433</v>
      </c>
      <c r="B130" s="0" t="n">
        <v>1.23</v>
      </c>
      <c r="C130" s="0" t="n">
        <v>1007</v>
      </c>
      <c r="D130" s="0" t="s">
        <v>134</v>
      </c>
    </row>
    <row r="131" customFormat="false" ht="12.75" hidden="false" customHeight="false" outlineLevel="0" collapsed="false">
      <c r="A131" s="0" t="n">
        <v>14434</v>
      </c>
      <c r="B131" s="0" t="n">
        <v>1.68</v>
      </c>
      <c r="C131" s="0" t="n">
        <v>1007</v>
      </c>
      <c r="D131" s="0" t="s">
        <v>130</v>
      </c>
    </row>
    <row r="132" customFormat="false" ht="12.75" hidden="false" customHeight="false" outlineLevel="0" collapsed="false">
      <c r="A132" s="0" t="n">
        <v>14435</v>
      </c>
      <c r="B132" s="0" t="n">
        <v>0.92</v>
      </c>
      <c r="C132" s="0" t="n">
        <v>1007</v>
      </c>
      <c r="D132" s="0" t="s">
        <v>130</v>
      </c>
    </row>
    <row r="133" customFormat="false" ht="12.75" hidden="false" customHeight="false" outlineLevel="0" collapsed="false">
      <c r="A133" s="0" t="n">
        <v>14436</v>
      </c>
      <c r="B133" s="0" t="n">
        <v>3.76</v>
      </c>
      <c r="C133" s="0" t="n">
        <v>1007</v>
      </c>
      <c r="D133" s="0" t="s">
        <v>134</v>
      </c>
    </row>
    <row r="134" customFormat="false" ht="12.75" hidden="false" customHeight="false" outlineLevel="0" collapsed="false">
      <c r="A134" s="0" t="n">
        <v>14437</v>
      </c>
      <c r="B134" s="0" t="n">
        <v>2.65</v>
      </c>
      <c r="C134" s="0" t="n">
        <v>1007</v>
      </c>
      <c r="D134" s="0" t="s">
        <v>132</v>
      </c>
    </row>
    <row r="135" customFormat="false" ht="12.75" hidden="false" customHeight="false" outlineLevel="0" collapsed="false">
      <c r="A135" s="0" t="n">
        <v>14438</v>
      </c>
      <c r="B135" s="0" t="n">
        <v>2.35</v>
      </c>
      <c r="C135" s="0" t="n">
        <v>1007</v>
      </c>
      <c r="D135" s="0" t="s">
        <v>129</v>
      </c>
    </row>
    <row r="136" customFormat="false" ht="12.75" hidden="false" customHeight="false" outlineLevel="0" collapsed="false">
      <c r="A136" s="0" t="n">
        <v>14439</v>
      </c>
      <c r="B136" s="0" t="n">
        <v>1</v>
      </c>
      <c r="C136" s="0" t="n">
        <v>1007</v>
      </c>
      <c r="D136" s="0" t="s">
        <v>129</v>
      </c>
    </row>
    <row r="137" customFormat="false" ht="12.75" hidden="false" customHeight="false" outlineLevel="0" collapsed="false">
      <c r="A137" s="0" t="n">
        <v>14440</v>
      </c>
      <c r="B137" s="0" t="n">
        <v>1.5</v>
      </c>
      <c r="C137" s="0" t="n">
        <v>1007</v>
      </c>
      <c r="D137" s="0" t="s">
        <v>134</v>
      </c>
    </row>
    <row r="138" customFormat="false" ht="12.75" hidden="false" customHeight="false" outlineLevel="0" collapsed="false">
      <c r="A138" s="0" t="n">
        <v>14441</v>
      </c>
      <c r="B138" s="0" t="n">
        <v>1.23</v>
      </c>
      <c r="C138" s="0" t="n">
        <v>1007</v>
      </c>
      <c r="D138" s="0" t="s">
        <v>129</v>
      </c>
    </row>
    <row r="139" customFormat="false" ht="12.75" hidden="false" customHeight="false" outlineLevel="0" collapsed="false">
      <c r="A139" s="0" t="n">
        <v>14442</v>
      </c>
      <c r="B139" s="0" t="n">
        <v>3.52</v>
      </c>
      <c r="C139" s="0" t="n">
        <v>1007</v>
      </c>
      <c r="D139" s="0" t="s">
        <v>129</v>
      </c>
    </row>
    <row r="140" customFormat="false" ht="12.75" hidden="false" customHeight="false" outlineLevel="0" collapsed="false">
      <c r="A140" s="0" t="n">
        <v>14443</v>
      </c>
      <c r="B140" s="0" t="n">
        <v>2.54</v>
      </c>
      <c r="C140" s="0" t="n">
        <v>1007</v>
      </c>
      <c r="D140" s="0" t="s">
        <v>134</v>
      </c>
    </row>
    <row r="141" customFormat="false" ht="12.75" hidden="false" customHeight="false" outlineLevel="0" collapsed="false">
      <c r="A141" s="0" t="n">
        <v>14444</v>
      </c>
      <c r="B141" s="0" t="n">
        <v>1.56</v>
      </c>
      <c r="C141" s="0" t="n">
        <v>1007</v>
      </c>
      <c r="D141" s="0" t="s">
        <v>134</v>
      </c>
    </row>
    <row r="142" customFormat="false" ht="12.75" hidden="false" customHeight="false" outlineLevel="0" collapsed="false">
      <c r="A142" s="0" t="n">
        <v>14445</v>
      </c>
      <c r="B142" s="0" t="n">
        <v>9.22</v>
      </c>
      <c r="C142" s="0" t="n">
        <v>1007</v>
      </c>
      <c r="D142" s="0" t="s">
        <v>129</v>
      </c>
    </row>
    <row r="143" customFormat="false" ht="12.75" hidden="false" customHeight="false" outlineLevel="0" collapsed="false">
      <c r="A143" s="0" t="n">
        <v>14446</v>
      </c>
      <c r="B143" s="0" t="n">
        <v>0.82</v>
      </c>
      <c r="C143" s="0" t="n">
        <v>1007</v>
      </c>
      <c r="D143" s="0" t="s">
        <v>134</v>
      </c>
    </row>
    <row r="144" customFormat="false" ht="12.75" hidden="false" customHeight="false" outlineLevel="0" collapsed="false">
      <c r="A144" s="0" t="n">
        <v>14447</v>
      </c>
      <c r="B144" s="0" t="n">
        <v>0.91</v>
      </c>
      <c r="C144" s="0" t="n">
        <v>1007</v>
      </c>
      <c r="D144" s="0" t="s">
        <v>129</v>
      </c>
    </row>
    <row r="145" customFormat="false" ht="12.75" hidden="false" customHeight="false" outlineLevel="0" collapsed="false">
      <c r="A145" s="0" t="n">
        <v>14448</v>
      </c>
      <c r="B145" s="0" t="n">
        <v>1.06</v>
      </c>
      <c r="C145" s="0" t="n">
        <v>1007</v>
      </c>
      <c r="D145" s="0" t="s">
        <v>129</v>
      </c>
    </row>
    <row r="146" customFormat="false" ht="12.75" hidden="false" customHeight="false" outlineLevel="0" collapsed="false">
      <c r="A146" s="0" t="n">
        <v>14449</v>
      </c>
      <c r="B146" s="0" t="n">
        <v>1.7</v>
      </c>
      <c r="C146" s="0" t="n">
        <v>1007</v>
      </c>
      <c r="D146" s="0" t="s">
        <v>129</v>
      </c>
    </row>
    <row r="147" customFormat="false" ht="12.75" hidden="false" customHeight="false" outlineLevel="0" collapsed="false">
      <c r="A147" s="0" t="n">
        <v>14450</v>
      </c>
      <c r="B147" s="0" t="n">
        <v>1.27</v>
      </c>
      <c r="C147" s="0" t="n">
        <v>1007</v>
      </c>
      <c r="D147" s="0" t="s">
        <v>129</v>
      </c>
    </row>
    <row r="148" customFormat="false" ht="12.75" hidden="false" customHeight="false" outlineLevel="0" collapsed="false">
      <c r="A148" s="0" t="n">
        <v>14451</v>
      </c>
      <c r="B148" s="0" t="n">
        <v>2.1</v>
      </c>
      <c r="C148" s="0" t="n">
        <v>1007</v>
      </c>
      <c r="D148" s="0" t="s">
        <v>134</v>
      </c>
    </row>
    <row r="149" customFormat="false" ht="12.75" hidden="false" customHeight="false" outlineLevel="0" collapsed="false">
      <c r="A149" s="0" t="n">
        <v>14452</v>
      </c>
      <c r="B149" s="0" t="n">
        <v>1.77</v>
      </c>
      <c r="C149" s="0" t="n">
        <v>1007</v>
      </c>
      <c r="D149" s="0" t="s">
        <v>129</v>
      </c>
    </row>
    <row r="150" customFormat="false" ht="12.75" hidden="false" customHeight="false" outlineLevel="0" collapsed="false">
      <c r="A150" s="0" t="n">
        <v>14453</v>
      </c>
      <c r="B150" s="0" t="n">
        <v>6.03</v>
      </c>
      <c r="C150" s="0" t="n">
        <v>1007</v>
      </c>
      <c r="D150" s="0" t="s">
        <v>129</v>
      </c>
    </row>
    <row r="151" customFormat="false" ht="12.75" hidden="false" customHeight="false" outlineLevel="0" collapsed="false">
      <c r="B151" s="4" t="n">
        <f aca="false">SUM(B2:B150)</f>
        <v>28626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28"/>
    <col collapsed="false" customWidth="true" hidden="false" outlineLevel="0" max="3" min="3" style="0" width="48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0" t="n">
        <v>15015</v>
      </c>
      <c r="B2" s="0" t="n">
        <v>4770</v>
      </c>
      <c r="C2" s="0" t="s">
        <v>135</v>
      </c>
    </row>
    <row r="3" customFormat="false" ht="12.75" hidden="false" customHeight="false" outlineLevel="0" collapsed="false">
      <c r="A3" s="0" t="n">
        <v>15016</v>
      </c>
      <c r="B3" s="0" t="n">
        <v>923.7</v>
      </c>
      <c r="C3" s="0" t="s">
        <v>136</v>
      </c>
    </row>
    <row r="4" customFormat="false" ht="12.75" hidden="false" customHeight="false" outlineLevel="0" collapsed="false">
      <c r="A4" s="0" t="n">
        <v>15017</v>
      </c>
      <c r="B4" s="0" t="n">
        <v>9.8</v>
      </c>
      <c r="C4" s="0" t="s">
        <v>137</v>
      </c>
    </row>
    <row r="5" customFormat="false" ht="12.75" hidden="false" customHeight="false" outlineLevel="0" collapsed="false">
      <c r="A5" s="0" t="n">
        <v>15018</v>
      </c>
      <c r="B5" s="0" t="n">
        <v>5.7</v>
      </c>
      <c r="C5" s="0" t="s">
        <v>138</v>
      </c>
    </row>
    <row r="6" customFormat="false" ht="12.75" hidden="false" customHeight="false" outlineLevel="0" collapsed="false">
      <c r="A6" s="0" t="n">
        <v>15019</v>
      </c>
      <c r="B6" s="0" t="n">
        <v>1.2</v>
      </c>
      <c r="C6" s="0" t="s">
        <v>139</v>
      </c>
    </row>
    <row r="7" customFormat="false" ht="12.75" hidden="false" customHeight="false" outlineLevel="0" collapsed="false">
      <c r="A7" s="0" t="n">
        <v>15025</v>
      </c>
      <c r="B7" s="0" t="n">
        <v>77.3</v>
      </c>
      <c r="C7" s="0" t="s">
        <v>140</v>
      </c>
    </row>
    <row r="8" customFormat="false" ht="12.75" hidden="false" customHeight="false" outlineLevel="0" collapsed="false">
      <c r="A8" s="0" t="n">
        <v>15026</v>
      </c>
      <c r="B8" s="0" t="n">
        <v>1.1</v>
      </c>
      <c r="C8" s="0" t="s">
        <v>141</v>
      </c>
    </row>
    <row r="9" customFormat="false" ht="12.75" hidden="false" customHeight="false" outlineLevel="0" collapsed="false">
      <c r="A9" s="0" t="n">
        <v>15027</v>
      </c>
      <c r="B9" s="0" t="n">
        <v>51</v>
      </c>
      <c r="C9" s="0" t="s">
        <v>142</v>
      </c>
    </row>
    <row r="10" customFormat="false" ht="12.75" hidden="false" customHeight="false" outlineLevel="0" collapsed="false">
      <c r="A10" s="0" t="n">
        <v>15028</v>
      </c>
      <c r="B10" s="0" t="n">
        <v>59.4</v>
      </c>
      <c r="C10" s="0" t="s">
        <v>143</v>
      </c>
    </row>
    <row r="11" customFormat="false" ht="12.75" hidden="false" customHeight="false" outlineLevel="0" collapsed="false">
      <c r="A11" s="0" t="n">
        <v>15058</v>
      </c>
      <c r="B11" s="0" t="n">
        <v>2672</v>
      </c>
      <c r="C11" s="0" t="s">
        <v>144</v>
      </c>
    </row>
    <row r="12" customFormat="false" ht="12.75" hidden="false" customHeight="false" outlineLevel="0" collapsed="false">
      <c r="A12" s="0" t="n">
        <v>15059</v>
      </c>
      <c r="B12" s="0" t="n">
        <v>1149</v>
      </c>
      <c r="C12" s="0" t="s">
        <v>145</v>
      </c>
    </row>
    <row r="13" customFormat="false" ht="12.75" hidden="false" customHeight="false" outlineLevel="0" collapsed="false">
      <c r="A13" s="0" t="n">
        <v>15065</v>
      </c>
      <c r="B13" s="0" t="n">
        <v>1475</v>
      </c>
      <c r="C13" s="0" t="s">
        <v>146</v>
      </c>
    </row>
    <row r="14" customFormat="false" ht="12.75" hidden="false" customHeight="false" outlineLevel="0" collapsed="false">
      <c r="A14" s="0" t="n">
        <v>15075</v>
      </c>
      <c r="B14" s="0" t="n">
        <v>809.3</v>
      </c>
      <c r="C14" s="0" t="s">
        <v>147</v>
      </c>
    </row>
    <row r="15" customFormat="false" ht="12.75" hidden="false" customHeight="false" outlineLevel="0" collapsed="false">
      <c r="A15" s="0" t="n">
        <v>15076</v>
      </c>
      <c r="B15" s="0" t="n">
        <v>400.5</v>
      </c>
      <c r="C15" s="0" t="s">
        <v>148</v>
      </c>
    </row>
    <row r="16" customFormat="false" ht="12.75" hidden="false" customHeight="false" outlineLevel="0" collapsed="false">
      <c r="A16" s="0" t="n">
        <v>15085</v>
      </c>
      <c r="B16" s="0" t="n">
        <v>471.3</v>
      </c>
      <c r="C16" s="0" t="s">
        <v>149</v>
      </c>
    </row>
    <row r="17" customFormat="false" ht="12.75" hidden="false" customHeight="false" outlineLevel="0" collapsed="false">
      <c r="A17" s="0" t="n">
        <v>15086</v>
      </c>
      <c r="B17" s="0" t="n">
        <v>216.5</v>
      </c>
      <c r="C17" s="0" t="s">
        <v>150</v>
      </c>
    </row>
    <row r="18" customFormat="false" ht="12.75" hidden="false" customHeight="false" outlineLevel="0" collapsed="false">
      <c r="A18" s="0" t="n">
        <v>15087</v>
      </c>
      <c r="B18" s="0" t="n">
        <v>5.7</v>
      </c>
      <c r="C18" s="0" t="s">
        <v>151</v>
      </c>
    </row>
    <row r="19" customFormat="false" ht="12.75" hidden="false" customHeight="false" outlineLevel="0" collapsed="false">
      <c r="A19" s="0" t="n">
        <v>15088</v>
      </c>
      <c r="B19" s="0" t="n">
        <v>1.8</v>
      </c>
      <c r="C19" s="0" t="s">
        <v>152</v>
      </c>
    </row>
    <row r="20" customFormat="false" ht="12.75" hidden="false" customHeight="false" outlineLevel="0" collapsed="false">
      <c r="A20" s="0" t="n">
        <v>15095</v>
      </c>
      <c r="B20" s="0" t="n">
        <v>25.5</v>
      </c>
      <c r="C20" s="0" t="s">
        <v>153</v>
      </c>
    </row>
    <row r="21" customFormat="false" ht="12.75" hidden="false" customHeight="false" outlineLevel="0" collapsed="false">
      <c r="A21" s="0" t="n">
        <v>15105</v>
      </c>
      <c r="B21" s="0" t="n">
        <v>5.6</v>
      </c>
      <c r="C21" s="0" t="s">
        <v>154</v>
      </c>
    </row>
    <row r="22" customFormat="false" ht="12.75" hidden="false" customHeight="false" outlineLevel="0" collapsed="false">
      <c r="A22" s="0" t="n">
        <v>15115</v>
      </c>
      <c r="B22" s="0" t="n">
        <v>4</v>
      </c>
      <c r="C22" s="0" t="s">
        <v>155</v>
      </c>
    </row>
    <row r="23" customFormat="false" ht="12.75" hidden="false" customHeight="false" outlineLevel="0" collapsed="false">
      <c r="A23" s="0" t="n">
        <v>15116</v>
      </c>
      <c r="B23" s="0" t="n">
        <v>7.2</v>
      </c>
      <c r="C23" s="0" t="s">
        <v>156</v>
      </c>
    </row>
    <row r="24" customFormat="false" ht="12.75" hidden="false" customHeight="false" outlineLevel="0" collapsed="false">
      <c r="A24" s="0" t="n">
        <v>15117</v>
      </c>
      <c r="B24" s="0" t="n">
        <v>23.3</v>
      </c>
      <c r="C24" s="0" t="s">
        <v>155</v>
      </c>
    </row>
    <row r="25" customFormat="false" ht="12.75" hidden="false" customHeight="false" outlineLevel="0" collapsed="false">
      <c r="A25" s="0" t="n">
        <v>15118</v>
      </c>
      <c r="B25" s="0" t="n">
        <v>27.6</v>
      </c>
      <c r="C25" s="0" t="s">
        <v>157</v>
      </c>
    </row>
    <row r="26" customFormat="false" ht="12.75" hidden="false" customHeight="false" outlineLevel="0" collapsed="false">
      <c r="A26" s="0" t="n">
        <v>15119</v>
      </c>
      <c r="B26" s="0" t="n">
        <v>14.1</v>
      </c>
      <c r="C26" s="0" t="s">
        <v>158</v>
      </c>
    </row>
    <row r="27" customFormat="false" ht="12.75" hidden="false" customHeight="false" outlineLevel="0" collapsed="false">
      <c r="A27" s="0" t="n">
        <v>15125</v>
      </c>
      <c r="B27" s="0" t="n">
        <v>6.5</v>
      </c>
      <c r="C27" s="0" t="s">
        <v>159</v>
      </c>
    </row>
    <row r="28" customFormat="false" ht="12.75" hidden="false" customHeight="false" outlineLevel="0" collapsed="false">
      <c r="A28" s="0" t="n">
        <v>15135</v>
      </c>
      <c r="B28" s="0" t="n">
        <v>1.6</v>
      </c>
      <c r="C28" s="0" t="s">
        <v>160</v>
      </c>
    </row>
    <row r="29" customFormat="false" ht="12.75" hidden="false" customHeight="false" outlineLevel="0" collapsed="false">
      <c r="A29" s="0" t="n">
        <v>15145</v>
      </c>
      <c r="B29" s="0" t="n">
        <v>15.1</v>
      </c>
      <c r="C29" s="0" t="s">
        <v>161</v>
      </c>
    </row>
    <row r="30" customFormat="false" ht="12.75" hidden="false" customHeight="false" outlineLevel="0" collapsed="false">
      <c r="A30" s="0" t="n">
        <v>15146</v>
      </c>
      <c r="B30" s="0" t="n">
        <v>1</v>
      </c>
      <c r="C30" s="0" t="s">
        <v>162</v>
      </c>
    </row>
    <row r="31" customFormat="false" ht="12.75" hidden="false" customHeight="false" outlineLevel="0" collapsed="false">
      <c r="A31" s="0" t="n">
        <v>15147</v>
      </c>
      <c r="B31" s="0" t="n">
        <v>3.7</v>
      </c>
      <c r="C31" s="0" t="s">
        <v>163</v>
      </c>
    </row>
    <row r="32" customFormat="false" ht="12.75" hidden="false" customHeight="false" outlineLevel="0" collapsed="false">
      <c r="A32" s="0" t="n">
        <v>15148</v>
      </c>
      <c r="B32" s="0" t="n">
        <v>3</v>
      </c>
      <c r="C32" s="0" t="s">
        <v>163</v>
      </c>
    </row>
    <row r="33" customFormat="false" ht="12.75" hidden="false" customHeight="false" outlineLevel="0" collapsed="false">
      <c r="A33" s="0" t="n">
        <v>15205</v>
      </c>
      <c r="B33" s="0" t="n">
        <v>337.3</v>
      </c>
      <c r="C33" s="0" t="s">
        <v>164</v>
      </c>
    </row>
    <row r="34" customFormat="false" ht="12.75" hidden="false" customHeight="false" outlineLevel="0" collapsed="false">
      <c r="A34" s="0" t="n">
        <v>15206</v>
      </c>
      <c r="B34" s="0" t="n">
        <v>92</v>
      </c>
      <c r="C34" s="0" t="s">
        <v>165</v>
      </c>
    </row>
    <row r="35" customFormat="false" ht="12.75" hidden="false" customHeight="false" outlineLevel="0" collapsed="false">
      <c r="A35" s="0" t="n">
        <v>15245</v>
      </c>
      <c r="B35" s="0" t="n">
        <v>115.5</v>
      </c>
      <c r="C35" s="0" t="s">
        <v>166</v>
      </c>
    </row>
    <row r="36" customFormat="false" ht="12.75" hidden="false" customHeight="false" outlineLevel="0" collapsed="false">
      <c r="A36" s="0" t="n">
        <v>15255</v>
      </c>
      <c r="B36" s="0" t="n">
        <v>240.4</v>
      </c>
      <c r="C36" s="0" t="s">
        <v>167</v>
      </c>
    </row>
    <row r="37" customFormat="false" ht="12.75" hidden="false" customHeight="false" outlineLevel="0" collapsed="false">
      <c r="A37" s="0" t="n">
        <v>15256</v>
      </c>
      <c r="B37" s="0" t="n">
        <v>201</v>
      </c>
      <c r="C37" s="0" t="s">
        <v>168</v>
      </c>
    </row>
    <row r="38" customFormat="false" ht="12.75" hidden="false" customHeight="false" outlineLevel="0" collapsed="false">
      <c r="A38" s="0" t="n">
        <v>15257</v>
      </c>
      <c r="B38" s="0" t="n">
        <v>22.5</v>
      </c>
      <c r="C38" s="0" t="s">
        <v>169</v>
      </c>
    </row>
    <row r="39" customFormat="false" ht="12.75" hidden="false" customHeight="false" outlineLevel="0" collapsed="false">
      <c r="A39" s="0" t="n">
        <v>15259</v>
      </c>
      <c r="B39" s="0" t="n">
        <v>0.7</v>
      </c>
      <c r="C39" s="0" t="s">
        <v>170</v>
      </c>
    </row>
    <row r="40" customFormat="false" ht="12.75" hidden="false" customHeight="false" outlineLevel="0" collapsed="false">
      <c r="A40" s="0" t="n">
        <v>15265</v>
      </c>
      <c r="B40" s="0" t="n">
        <v>314.1</v>
      </c>
      <c r="C40" s="0" t="s">
        <v>171</v>
      </c>
    </row>
    <row r="41" customFormat="false" ht="12.75" hidden="false" customHeight="false" outlineLevel="0" collapsed="false">
      <c r="A41" s="0" t="n">
        <v>15266</v>
      </c>
      <c r="B41" s="0" t="n">
        <v>271.4</v>
      </c>
      <c r="C41" s="0" t="s">
        <v>171</v>
      </c>
    </row>
    <row r="42" customFormat="false" ht="12.75" hidden="false" customHeight="false" outlineLevel="0" collapsed="false">
      <c r="A42" s="0" t="n">
        <v>15267</v>
      </c>
      <c r="B42" s="0" t="n">
        <v>1.8</v>
      </c>
      <c r="C42" s="0" t="s">
        <v>171</v>
      </c>
    </row>
    <row r="43" customFormat="false" ht="12.75" hidden="false" customHeight="false" outlineLevel="0" collapsed="false">
      <c r="A43" s="0" t="n">
        <v>15268</v>
      </c>
      <c r="B43" s="0" t="n">
        <v>11</v>
      </c>
      <c r="C43" s="0" t="s">
        <v>170</v>
      </c>
    </row>
    <row r="44" customFormat="false" ht="12.75" hidden="false" customHeight="false" outlineLevel="0" collapsed="false">
      <c r="A44" s="0" t="n">
        <v>15269</v>
      </c>
      <c r="B44" s="0" t="n">
        <v>6</v>
      </c>
      <c r="C44" s="0" t="s">
        <v>172</v>
      </c>
    </row>
    <row r="45" customFormat="false" ht="12.75" hidden="false" customHeight="false" outlineLevel="0" collapsed="false">
      <c r="A45" s="0" t="n">
        <v>15285</v>
      </c>
      <c r="B45" s="0" t="n">
        <v>264.2</v>
      </c>
      <c r="C45" s="0" t="s">
        <v>172</v>
      </c>
    </row>
    <row r="46" customFormat="false" ht="12.75" hidden="false" customHeight="false" outlineLevel="0" collapsed="false">
      <c r="A46" s="0" t="n">
        <v>15286</v>
      </c>
      <c r="B46" s="0" t="n">
        <v>34.6</v>
      </c>
      <c r="C46" s="0" t="s">
        <v>173</v>
      </c>
    </row>
    <row r="47" customFormat="false" ht="12.75" hidden="false" customHeight="false" outlineLevel="0" collapsed="false">
      <c r="A47" s="0" t="n">
        <v>15287</v>
      </c>
      <c r="B47" s="0" t="n">
        <v>44.9</v>
      </c>
      <c r="C47" s="0" t="s">
        <v>174</v>
      </c>
    </row>
    <row r="48" customFormat="false" ht="12.75" hidden="false" customHeight="false" outlineLevel="0" collapsed="false">
      <c r="A48" s="0" t="n">
        <v>15288</v>
      </c>
      <c r="B48" s="0" t="n">
        <v>70.5</v>
      </c>
      <c r="C48" s="0" t="s">
        <v>175</v>
      </c>
    </row>
    <row r="49" customFormat="false" ht="12.75" hidden="false" customHeight="false" outlineLevel="0" collapsed="false">
      <c r="A49" s="0" t="n">
        <v>15289</v>
      </c>
      <c r="B49" s="0" t="n">
        <v>24.1</v>
      </c>
      <c r="C49" s="0" t="s">
        <v>174</v>
      </c>
    </row>
    <row r="50" customFormat="false" ht="12.75" hidden="false" customHeight="false" outlineLevel="0" collapsed="false">
      <c r="A50" s="0" t="n">
        <v>15295</v>
      </c>
      <c r="B50" s="0" t="n">
        <v>947.3</v>
      </c>
      <c r="C50" s="0" t="s">
        <v>176</v>
      </c>
    </row>
    <row r="51" customFormat="false" ht="12.75" hidden="false" customHeight="false" outlineLevel="0" collapsed="false">
      <c r="A51" s="0" t="n">
        <v>15297</v>
      </c>
      <c r="B51" s="0" t="n">
        <v>34.9</v>
      </c>
      <c r="C51" s="0" t="s">
        <v>177</v>
      </c>
    </row>
    <row r="52" customFormat="false" ht="12.75" hidden="false" customHeight="false" outlineLevel="0" collapsed="false">
      <c r="A52" s="0" t="n">
        <v>15298</v>
      </c>
      <c r="B52" s="0" t="n">
        <v>1731</v>
      </c>
      <c r="C52" s="0" t="s">
        <v>178</v>
      </c>
    </row>
    <row r="53" customFormat="false" ht="12.75" hidden="false" customHeight="false" outlineLevel="0" collapsed="false">
      <c r="A53" s="0" t="n">
        <v>15299</v>
      </c>
      <c r="B53" s="0" t="n">
        <v>1692</v>
      </c>
      <c r="C53" s="0" t="s">
        <v>179</v>
      </c>
    </row>
    <row r="54" customFormat="false" ht="12.75" hidden="false" customHeight="false" outlineLevel="0" collapsed="false">
      <c r="A54" s="0" t="n">
        <v>15306</v>
      </c>
      <c r="B54" s="0" t="n">
        <v>134.2</v>
      </c>
      <c r="C54" s="0" t="s">
        <v>180</v>
      </c>
    </row>
    <row r="55" customFormat="false" ht="12.75" hidden="false" customHeight="false" outlineLevel="0" collapsed="false">
      <c r="A55" s="0" t="n">
        <v>15307</v>
      </c>
      <c r="B55" s="0" t="n">
        <v>1.3</v>
      </c>
      <c r="C55" s="0" t="s">
        <v>181</v>
      </c>
    </row>
    <row r="56" customFormat="false" ht="12.75" hidden="false" customHeight="false" outlineLevel="0" collapsed="false">
      <c r="A56" s="0" t="n">
        <v>15308</v>
      </c>
      <c r="B56" s="0" t="n">
        <v>1.7</v>
      </c>
      <c r="C56" s="0" t="s">
        <v>182</v>
      </c>
    </row>
    <row r="57" customFormat="false" ht="12.75" hidden="false" customHeight="false" outlineLevel="0" collapsed="false">
      <c r="A57" s="0" t="n">
        <v>15315</v>
      </c>
      <c r="B57" s="0" t="n">
        <v>35.6</v>
      </c>
      <c r="C57" s="0" t="s">
        <v>183</v>
      </c>
    </row>
    <row r="58" customFormat="false" ht="12.75" hidden="false" customHeight="false" outlineLevel="0" collapsed="false">
      <c r="A58" s="0" t="n">
        <v>15316</v>
      </c>
      <c r="B58" s="0" t="n">
        <v>6.1</v>
      </c>
      <c r="C58" s="0" t="s">
        <v>183</v>
      </c>
    </row>
    <row r="59" customFormat="false" ht="12.75" hidden="false" customHeight="false" outlineLevel="0" collapsed="false">
      <c r="A59" s="0" t="n">
        <v>15317</v>
      </c>
      <c r="B59" s="0" t="n">
        <v>0.6</v>
      </c>
      <c r="C59" s="0" t="s">
        <v>184</v>
      </c>
    </row>
    <row r="60" customFormat="false" ht="12.75" hidden="false" customHeight="false" outlineLevel="0" collapsed="false">
      <c r="A60" s="0" t="n">
        <v>15318</v>
      </c>
      <c r="B60" s="0" t="n">
        <v>5.4</v>
      </c>
      <c r="C60" s="0" t="s">
        <v>184</v>
      </c>
    </row>
    <row r="61" customFormat="false" ht="12.75" hidden="false" customHeight="false" outlineLevel="0" collapsed="false">
      <c r="A61" s="0" t="n">
        <v>15319</v>
      </c>
      <c r="B61" s="0" t="n">
        <v>8</v>
      </c>
      <c r="C61" s="0" t="s">
        <v>184</v>
      </c>
    </row>
    <row r="62" customFormat="false" ht="12.75" hidden="false" customHeight="false" outlineLevel="0" collapsed="false">
      <c r="A62" s="0" t="n">
        <v>15320</v>
      </c>
      <c r="B62" s="0" t="n">
        <v>4.7</v>
      </c>
      <c r="C62" s="0" t="s">
        <v>184</v>
      </c>
    </row>
    <row r="63" customFormat="false" ht="12.75" hidden="false" customHeight="false" outlineLevel="0" collapsed="false">
      <c r="A63" s="0" t="n">
        <v>15321</v>
      </c>
      <c r="B63" s="0" t="n">
        <v>0.3</v>
      </c>
      <c r="C63" s="0" t="s">
        <v>184</v>
      </c>
    </row>
    <row r="64" customFormat="false" ht="12.75" hidden="false" customHeight="false" outlineLevel="0" collapsed="false">
      <c r="A64" s="0" t="n">
        <v>15322</v>
      </c>
      <c r="B64" s="0" t="n">
        <v>8.4</v>
      </c>
      <c r="C64" s="0" t="s">
        <v>183</v>
      </c>
    </row>
    <row r="65" customFormat="false" ht="12.75" hidden="false" customHeight="false" outlineLevel="0" collapsed="false">
      <c r="A65" s="0" t="n">
        <v>15323</v>
      </c>
      <c r="B65" s="0" t="n">
        <v>4.4</v>
      </c>
      <c r="C65" s="0" t="s">
        <v>184</v>
      </c>
    </row>
    <row r="66" customFormat="false" ht="12.75" hidden="false" customHeight="false" outlineLevel="0" collapsed="false">
      <c r="A66" s="0" t="n">
        <v>15324</v>
      </c>
      <c r="B66" s="0" t="n">
        <v>32.3</v>
      </c>
      <c r="C66" s="0" t="s">
        <v>184</v>
      </c>
    </row>
    <row r="67" customFormat="false" ht="12.75" hidden="false" customHeight="false" outlineLevel="0" collapsed="false">
      <c r="A67" s="0" t="n">
        <v>15325</v>
      </c>
      <c r="B67" s="0" t="n">
        <v>57.8</v>
      </c>
      <c r="C67" s="0" t="s">
        <v>185</v>
      </c>
    </row>
    <row r="68" customFormat="false" ht="12.75" hidden="false" customHeight="false" outlineLevel="0" collapsed="false">
      <c r="A68" s="0" t="n">
        <v>15326</v>
      </c>
      <c r="B68" s="0" t="n">
        <v>2.5</v>
      </c>
      <c r="C68" s="0" t="s">
        <v>184</v>
      </c>
    </row>
    <row r="69" customFormat="false" ht="12.75" hidden="false" customHeight="false" outlineLevel="0" collapsed="false">
      <c r="A69" s="0" t="n">
        <v>15327</v>
      </c>
      <c r="B69" s="0" t="n">
        <v>12.4</v>
      </c>
      <c r="C69" s="0" t="s">
        <v>186</v>
      </c>
    </row>
    <row r="70" customFormat="false" ht="12.75" hidden="false" customHeight="false" outlineLevel="0" collapsed="false">
      <c r="A70" s="0" t="n">
        <v>15328</v>
      </c>
      <c r="B70" s="0" t="n">
        <v>0.3</v>
      </c>
      <c r="C70" s="0" t="s">
        <v>183</v>
      </c>
    </row>
    <row r="71" customFormat="false" ht="12.75" hidden="false" customHeight="false" outlineLevel="0" collapsed="false">
      <c r="A71" s="0" t="n">
        <v>15329</v>
      </c>
      <c r="B71" s="0" t="n">
        <v>2.2</v>
      </c>
      <c r="C71" s="0" t="s">
        <v>187</v>
      </c>
    </row>
    <row r="72" customFormat="false" ht="12.75" hidden="false" customHeight="false" outlineLevel="0" collapsed="false">
      <c r="A72" s="0" t="n">
        <v>15330</v>
      </c>
      <c r="B72" s="0" t="n">
        <v>57.8</v>
      </c>
      <c r="C72" s="0" t="s">
        <v>183</v>
      </c>
    </row>
    <row r="73" customFormat="false" ht="12.75" hidden="false" customHeight="false" outlineLevel="0" collapsed="false">
      <c r="A73" s="0" t="n">
        <v>15331</v>
      </c>
      <c r="B73" s="0" t="n">
        <v>2.6</v>
      </c>
      <c r="C73" s="0" t="s">
        <v>183</v>
      </c>
    </row>
    <row r="74" customFormat="false" ht="12.75" hidden="false" customHeight="false" outlineLevel="0" collapsed="false">
      <c r="A74" s="0" t="n">
        <v>15332</v>
      </c>
      <c r="B74" s="0" t="n">
        <v>2.3</v>
      </c>
      <c r="C74" s="0" t="s">
        <v>188</v>
      </c>
    </row>
    <row r="75" customFormat="false" ht="12.75" hidden="false" customHeight="false" outlineLevel="0" collapsed="false">
      <c r="A75" s="0" t="n">
        <v>15333</v>
      </c>
      <c r="B75" s="0" t="n">
        <v>0.3</v>
      </c>
      <c r="C75" s="0" t="s">
        <v>189</v>
      </c>
    </row>
    <row r="76" customFormat="false" ht="12.75" hidden="false" customHeight="false" outlineLevel="0" collapsed="false">
      <c r="A76" s="0" t="n">
        <v>15334</v>
      </c>
      <c r="B76" s="0" t="n">
        <v>7.5</v>
      </c>
      <c r="C76" s="0" t="s">
        <v>183</v>
      </c>
    </row>
    <row r="77" customFormat="false" ht="12.75" hidden="false" customHeight="false" outlineLevel="0" collapsed="false">
      <c r="A77" s="0" t="n">
        <v>15335</v>
      </c>
      <c r="B77" s="0" t="n">
        <v>6</v>
      </c>
      <c r="C77" s="0" t="s">
        <v>183</v>
      </c>
    </row>
    <row r="78" customFormat="false" ht="12.75" hidden="false" customHeight="false" outlineLevel="0" collapsed="false">
      <c r="A78" s="0" t="n">
        <v>15336</v>
      </c>
      <c r="B78" s="0" t="n">
        <v>0.2</v>
      </c>
      <c r="C78" s="0" t="s">
        <v>190</v>
      </c>
    </row>
    <row r="79" customFormat="false" ht="12.75" hidden="false" customHeight="false" outlineLevel="0" collapsed="false">
      <c r="A79" s="0" t="n">
        <v>15337</v>
      </c>
      <c r="B79" s="0" t="n">
        <v>4.3</v>
      </c>
      <c r="C79" s="0" t="s">
        <v>183</v>
      </c>
    </row>
    <row r="80" customFormat="false" ht="12.75" hidden="false" customHeight="false" outlineLevel="0" collapsed="false">
      <c r="A80" s="0" t="n">
        <v>15338</v>
      </c>
      <c r="B80" s="0" t="n">
        <v>11.1</v>
      </c>
      <c r="C80" s="0" t="s">
        <v>183</v>
      </c>
    </row>
    <row r="81" customFormat="false" ht="12.75" hidden="false" customHeight="false" outlineLevel="0" collapsed="false">
      <c r="A81" s="0" t="n">
        <v>15339</v>
      </c>
      <c r="B81" s="0" t="n">
        <v>0.4</v>
      </c>
      <c r="C81" s="0" t="s">
        <v>189</v>
      </c>
    </row>
    <row r="82" customFormat="false" ht="12.75" hidden="false" customHeight="false" outlineLevel="0" collapsed="false">
      <c r="A82" s="0" t="n">
        <v>15340</v>
      </c>
      <c r="B82" s="0" t="n">
        <v>0.9</v>
      </c>
      <c r="C82" s="0" t="s">
        <v>191</v>
      </c>
    </row>
    <row r="83" customFormat="false" ht="12.75" hidden="false" customHeight="false" outlineLevel="0" collapsed="false">
      <c r="A83" s="0" t="n">
        <v>15341</v>
      </c>
      <c r="B83" s="0" t="n">
        <v>1.6</v>
      </c>
      <c r="C83" s="0" t="s">
        <v>183</v>
      </c>
    </row>
    <row r="84" customFormat="false" ht="12.75" hidden="false" customHeight="false" outlineLevel="0" collapsed="false">
      <c r="A84" s="0" t="n">
        <v>15342</v>
      </c>
      <c r="B84" s="0" t="n">
        <v>7.5</v>
      </c>
      <c r="C84" s="0" t="s">
        <v>183</v>
      </c>
    </row>
    <row r="85" customFormat="false" ht="12.75" hidden="false" customHeight="false" outlineLevel="0" collapsed="false">
      <c r="A85" s="0" t="n">
        <v>15343</v>
      </c>
      <c r="B85" s="0" t="n">
        <v>6.9</v>
      </c>
      <c r="C85" s="0" t="s">
        <v>183</v>
      </c>
    </row>
    <row r="86" customFormat="false" ht="12.75" hidden="false" customHeight="false" outlineLevel="0" collapsed="false">
      <c r="A86" s="0" t="n">
        <v>15344</v>
      </c>
      <c r="B86" s="0" t="n">
        <v>7.9</v>
      </c>
      <c r="C86" s="0" t="s">
        <v>192</v>
      </c>
    </row>
    <row r="87" customFormat="false" ht="12.75" hidden="false" customHeight="false" outlineLevel="0" collapsed="false">
      <c r="A87" s="0" t="n">
        <v>15345</v>
      </c>
      <c r="B87" s="0" t="n">
        <v>12.3</v>
      </c>
      <c r="C87" s="0" t="s">
        <v>193</v>
      </c>
    </row>
    <row r="88" customFormat="false" ht="12.75" hidden="false" customHeight="false" outlineLevel="0" collapsed="false">
      <c r="A88" s="0" t="n">
        <v>15346</v>
      </c>
      <c r="B88" s="0" t="n">
        <v>3.1</v>
      </c>
      <c r="C88" s="0" t="s">
        <v>194</v>
      </c>
    </row>
    <row r="89" customFormat="false" ht="12.75" hidden="false" customHeight="false" outlineLevel="0" collapsed="false">
      <c r="A89" s="0" t="n">
        <v>15347</v>
      </c>
      <c r="B89" s="0" t="n">
        <v>3.2</v>
      </c>
      <c r="C89" s="0" t="s">
        <v>194</v>
      </c>
    </row>
    <row r="90" customFormat="false" ht="12.75" hidden="false" customHeight="false" outlineLevel="0" collapsed="false">
      <c r="A90" s="0" t="n">
        <v>15348</v>
      </c>
      <c r="B90" s="0" t="n">
        <v>0.3</v>
      </c>
      <c r="C90" s="0" t="s">
        <v>195</v>
      </c>
    </row>
    <row r="91" customFormat="false" ht="12.75" hidden="false" customHeight="false" outlineLevel="0" collapsed="false">
      <c r="A91" s="0" t="n">
        <v>15349</v>
      </c>
      <c r="B91" s="0" t="n">
        <v>2.3</v>
      </c>
      <c r="C91" s="0" t="s">
        <v>196</v>
      </c>
    </row>
    <row r="92" customFormat="false" ht="12.75" hidden="false" customHeight="false" outlineLevel="0" collapsed="false">
      <c r="A92" s="0" t="n">
        <v>15350</v>
      </c>
      <c r="B92" s="0" t="n">
        <v>2.9</v>
      </c>
      <c r="C92" s="0" t="s">
        <v>194</v>
      </c>
    </row>
    <row r="93" customFormat="false" ht="12.75" hidden="false" customHeight="false" outlineLevel="0" collapsed="false">
      <c r="A93" s="0" t="n">
        <v>15351</v>
      </c>
      <c r="B93" s="0" t="n">
        <v>4.2</v>
      </c>
      <c r="C93" s="0" t="s">
        <v>194</v>
      </c>
    </row>
    <row r="94" customFormat="false" ht="12.75" hidden="false" customHeight="false" outlineLevel="0" collapsed="false">
      <c r="A94" s="0" t="n">
        <v>15352</v>
      </c>
      <c r="B94" s="0" t="n">
        <v>2.9</v>
      </c>
      <c r="C94" s="0" t="s">
        <v>192</v>
      </c>
    </row>
    <row r="95" customFormat="false" ht="12.75" hidden="false" customHeight="false" outlineLevel="0" collapsed="false">
      <c r="A95" s="0" t="n">
        <v>15353</v>
      </c>
      <c r="B95" s="0" t="n">
        <v>10.6</v>
      </c>
      <c r="C95" s="0" t="s">
        <v>194</v>
      </c>
    </row>
    <row r="96" customFormat="false" ht="12.75" hidden="false" customHeight="false" outlineLevel="0" collapsed="false">
      <c r="A96" s="0" t="n">
        <v>15354</v>
      </c>
      <c r="B96" s="0" t="n">
        <v>0.3</v>
      </c>
      <c r="C96" s="0" t="s">
        <v>197</v>
      </c>
    </row>
    <row r="97" customFormat="false" ht="12.75" hidden="false" customHeight="false" outlineLevel="0" collapsed="false">
      <c r="A97" s="0" t="n">
        <v>15355</v>
      </c>
      <c r="B97" s="0" t="n">
        <v>5.2</v>
      </c>
      <c r="C97" s="0" t="s">
        <v>196</v>
      </c>
    </row>
    <row r="98" customFormat="false" ht="12.75" hidden="false" customHeight="false" outlineLevel="0" collapsed="false">
      <c r="A98" s="0" t="n">
        <v>15356</v>
      </c>
      <c r="B98" s="0" t="n">
        <v>2</v>
      </c>
      <c r="C98" s="0" t="s">
        <v>198</v>
      </c>
    </row>
    <row r="99" customFormat="false" ht="12.75" hidden="false" customHeight="false" outlineLevel="0" collapsed="false">
      <c r="A99" s="0" t="n">
        <v>15357</v>
      </c>
      <c r="B99" s="0" t="n">
        <v>11.8</v>
      </c>
      <c r="C99" s="0" t="s">
        <v>198</v>
      </c>
    </row>
    <row r="100" customFormat="false" ht="12.75" hidden="false" customHeight="false" outlineLevel="0" collapsed="false">
      <c r="A100" s="0" t="n">
        <v>15358</v>
      </c>
      <c r="B100" s="0" t="n">
        <v>14.6</v>
      </c>
      <c r="C100" s="0" t="s">
        <v>199</v>
      </c>
    </row>
    <row r="101" customFormat="false" ht="12.75" hidden="false" customHeight="false" outlineLevel="0" collapsed="false">
      <c r="A101" s="0" t="n">
        <v>15359</v>
      </c>
      <c r="B101" s="0" t="n">
        <v>4.2</v>
      </c>
      <c r="C101" s="0" t="s">
        <v>198</v>
      </c>
    </row>
    <row r="102" customFormat="false" ht="12.75" hidden="false" customHeight="false" outlineLevel="0" collapsed="false">
      <c r="A102" s="0" t="n">
        <v>15360</v>
      </c>
      <c r="B102" s="0" t="n">
        <v>9.3</v>
      </c>
      <c r="C102" s="0" t="s">
        <v>196</v>
      </c>
    </row>
    <row r="103" customFormat="false" ht="12.75" hidden="false" customHeight="false" outlineLevel="0" collapsed="false">
      <c r="A103" s="0" t="n">
        <v>15361</v>
      </c>
      <c r="B103" s="0" t="n">
        <v>0.9</v>
      </c>
      <c r="C103" s="0" t="s">
        <v>200</v>
      </c>
    </row>
    <row r="104" customFormat="false" ht="12.75" hidden="false" customHeight="false" outlineLevel="0" collapsed="false">
      <c r="A104" s="0" t="n">
        <v>15362</v>
      </c>
      <c r="B104" s="0" t="n">
        <v>4.2</v>
      </c>
      <c r="C104" s="0" t="s">
        <v>201</v>
      </c>
    </row>
    <row r="105" customFormat="false" ht="12.75" hidden="false" customHeight="false" outlineLevel="0" collapsed="false">
      <c r="A105" s="0" t="n">
        <v>15363</v>
      </c>
      <c r="B105" s="0" t="n">
        <v>0.5</v>
      </c>
      <c r="C105" s="0" t="s">
        <v>200</v>
      </c>
    </row>
    <row r="106" customFormat="false" ht="12.75" hidden="false" customHeight="false" outlineLevel="0" collapsed="false">
      <c r="A106" s="0" t="n">
        <v>15364</v>
      </c>
      <c r="B106" s="0" t="n">
        <v>1.5</v>
      </c>
      <c r="C106" s="0" t="s">
        <v>202</v>
      </c>
    </row>
    <row r="107" customFormat="false" ht="12.75" hidden="false" customHeight="false" outlineLevel="0" collapsed="false">
      <c r="A107" s="0" t="n">
        <v>15365</v>
      </c>
      <c r="B107" s="0" t="n">
        <v>2.9</v>
      </c>
      <c r="C107" s="0" t="s">
        <v>203</v>
      </c>
    </row>
    <row r="108" customFormat="false" ht="12.75" hidden="false" customHeight="false" outlineLevel="0" collapsed="false">
      <c r="A108" s="0" t="n">
        <v>15366</v>
      </c>
      <c r="B108" s="0" t="n">
        <v>3.3</v>
      </c>
      <c r="C108" s="0" t="s">
        <v>204</v>
      </c>
    </row>
    <row r="109" customFormat="false" ht="12.75" hidden="false" customHeight="false" outlineLevel="0" collapsed="false">
      <c r="A109" s="0" t="n">
        <v>15367</v>
      </c>
      <c r="B109" s="0" t="n">
        <v>1.1</v>
      </c>
      <c r="C109" s="0" t="s">
        <v>204</v>
      </c>
    </row>
    <row r="110" customFormat="false" ht="12.75" hidden="false" customHeight="false" outlineLevel="0" collapsed="false">
      <c r="A110" s="0" t="n">
        <v>15368</v>
      </c>
      <c r="B110" s="0" t="n">
        <v>0.4</v>
      </c>
      <c r="C110" s="0" t="s">
        <v>204</v>
      </c>
    </row>
    <row r="111" customFormat="false" ht="12.75" hidden="false" customHeight="false" outlineLevel="0" collapsed="false">
      <c r="A111" s="0" t="n">
        <v>15369</v>
      </c>
      <c r="B111" s="0" t="n">
        <v>2.5</v>
      </c>
      <c r="C111" s="0" t="s">
        <v>204</v>
      </c>
    </row>
    <row r="112" customFormat="false" ht="12.75" hidden="false" customHeight="false" outlineLevel="0" collapsed="false">
      <c r="A112" s="0" t="n">
        <v>15370</v>
      </c>
      <c r="B112" s="0" t="n">
        <v>2.9</v>
      </c>
      <c r="C112" s="0" t="s">
        <v>204</v>
      </c>
    </row>
    <row r="113" customFormat="false" ht="12.75" hidden="false" customHeight="false" outlineLevel="0" collapsed="false">
      <c r="A113" s="0" t="n">
        <v>15371</v>
      </c>
      <c r="B113" s="0" t="n">
        <v>0.5</v>
      </c>
      <c r="C113" s="0" t="s">
        <v>204</v>
      </c>
    </row>
    <row r="114" customFormat="false" ht="12.75" hidden="false" customHeight="false" outlineLevel="0" collapsed="false">
      <c r="A114" s="0" t="n">
        <v>15372</v>
      </c>
      <c r="B114" s="0" t="n">
        <v>0.8</v>
      </c>
      <c r="C114" s="0" t="s">
        <v>204</v>
      </c>
    </row>
    <row r="115" customFormat="false" ht="12.75" hidden="false" customHeight="false" outlineLevel="0" collapsed="false">
      <c r="A115" s="0" t="n">
        <v>15373</v>
      </c>
      <c r="B115" s="0" t="n">
        <v>0.6</v>
      </c>
      <c r="C115" s="0" t="s">
        <v>204</v>
      </c>
    </row>
    <row r="116" customFormat="false" ht="12.75" hidden="false" customHeight="false" outlineLevel="0" collapsed="false">
      <c r="A116" s="0" t="n">
        <v>15374</v>
      </c>
      <c r="B116" s="0" t="n">
        <v>1</v>
      </c>
      <c r="C116" s="0" t="s">
        <v>204</v>
      </c>
    </row>
    <row r="117" customFormat="false" ht="12.75" hidden="false" customHeight="false" outlineLevel="0" collapsed="false">
      <c r="A117" s="0" t="n">
        <v>15375</v>
      </c>
      <c r="B117" s="0" t="n">
        <v>0.4</v>
      </c>
      <c r="C117" s="0" t="s">
        <v>204</v>
      </c>
    </row>
    <row r="118" customFormat="false" ht="12.75" hidden="false" customHeight="false" outlineLevel="0" collapsed="false">
      <c r="A118" s="0" t="n">
        <v>15376</v>
      </c>
      <c r="B118" s="0" t="n">
        <v>1</v>
      </c>
      <c r="C118" s="0" t="s">
        <v>204</v>
      </c>
    </row>
    <row r="119" customFormat="false" ht="12.75" hidden="false" customHeight="false" outlineLevel="0" collapsed="false">
      <c r="A119" s="0" t="n">
        <v>15377</v>
      </c>
      <c r="B119" s="0" t="n">
        <v>0.5</v>
      </c>
      <c r="C119" s="0" t="s">
        <v>204</v>
      </c>
    </row>
    <row r="120" customFormat="false" ht="12.75" hidden="false" customHeight="false" outlineLevel="0" collapsed="false">
      <c r="A120" s="0" t="n">
        <v>15378</v>
      </c>
      <c r="B120" s="0" t="n">
        <v>3.3</v>
      </c>
      <c r="C120" s="0" t="s">
        <v>196</v>
      </c>
    </row>
    <row r="121" customFormat="false" ht="12.75" hidden="false" customHeight="false" outlineLevel="0" collapsed="false">
      <c r="A121" s="0" t="n">
        <v>15379</v>
      </c>
      <c r="B121" s="0" t="n">
        <v>64.3</v>
      </c>
      <c r="C121" s="0" t="s">
        <v>205</v>
      </c>
    </row>
    <row r="122" customFormat="false" ht="12.75" hidden="false" customHeight="false" outlineLevel="0" collapsed="false">
      <c r="A122" s="0" t="n">
        <v>15380</v>
      </c>
      <c r="B122" s="0" t="n">
        <v>5.2</v>
      </c>
      <c r="C122" s="0" t="s">
        <v>205</v>
      </c>
    </row>
    <row r="123" customFormat="false" ht="12.75" hidden="false" customHeight="false" outlineLevel="0" collapsed="false">
      <c r="A123" s="0" t="n">
        <v>15381</v>
      </c>
      <c r="B123" s="0" t="n">
        <v>0.3</v>
      </c>
      <c r="C123" s="0" t="s">
        <v>206</v>
      </c>
    </row>
    <row r="124" customFormat="false" ht="12.75" hidden="false" customHeight="false" outlineLevel="0" collapsed="false">
      <c r="A124" s="0" t="n">
        <v>15382</v>
      </c>
      <c r="B124" s="0" t="n">
        <v>3.2</v>
      </c>
      <c r="C124" s="0" t="s">
        <v>207</v>
      </c>
    </row>
    <row r="125" customFormat="false" ht="12.75" hidden="false" customHeight="false" outlineLevel="0" collapsed="false">
      <c r="A125" s="0" t="n">
        <v>15383</v>
      </c>
      <c r="B125" s="0" t="n">
        <v>1.4</v>
      </c>
      <c r="C125" s="0" t="s">
        <v>208</v>
      </c>
    </row>
    <row r="126" customFormat="false" ht="12.75" hidden="false" customHeight="false" outlineLevel="0" collapsed="false">
      <c r="A126" s="0" t="n">
        <v>15384</v>
      </c>
      <c r="B126" s="0" t="n">
        <v>1.4</v>
      </c>
      <c r="C126" s="0" t="s">
        <v>209</v>
      </c>
    </row>
    <row r="127" customFormat="false" ht="12.75" hidden="false" customHeight="false" outlineLevel="0" collapsed="false">
      <c r="A127" s="0" t="n">
        <v>15385</v>
      </c>
      <c r="B127" s="0" t="n">
        <v>8.7</v>
      </c>
      <c r="C127" s="0" t="s">
        <v>210</v>
      </c>
    </row>
    <row r="128" customFormat="false" ht="12.75" hidden="false" customHeight="false" outlineLevel="0" collapsed="false">
      <c r="A128" s="0" t="n">
        <v>15386</v>
      </c>
      <c r="B128" s="0" t="n">
        <v>7.5</v>
      </c>
      <c r="C128" s="0" t="s">
        <v>207</v>
      </c>
    </row>
    <row r="129" customFormat="false" ht="12.75" hidden="false" customHeight="false" outlineLevel="0" collapsed="false">
      <c r="A129" s="0" t="n">
        <v>15387</v>
      </c>
      <c r="B129" s="0" t="n">
        <v>2</v>
      </c>
      <c r="C129" s="0" t="s">
        <v>211</v>
      </c>
    </row>
    <row r="130" customFormat="false" ht="12.75" hidden="false" customHeight="false" outlineLevel="0" collapsed="false">
      <c r="A130" s="0" t="n">
        <v>15388</v>
      </c>
      <c r="B130" s="0" t="n">
        <v>9</v>
      </c>
      <c r="C130" s="0" t="s">
        <v>212</v>
      </c>
    </row>
    <row r="131" customFormat="false" ht="12.75" hidden="false" customHeight="false" outlineLevel="0" collapsed="false">
      <c r="A131" s="0" t="n">
        <v>15389</v>
      </c>
      <c r="B131" s="0" t="n">
        <v>2.8</v>
      </c>
      <c r="C131" s="0" t="s">
        <v>188</v>
      </c>
    </row>
    <row r="132" customFormat="false" ht="12.75" hidden="false" customHeight="false" outlineLevel="0" collapsed="false">
      <c r="A132" s="0" t="n">
        <v>15390</v>
      </c>
      <c r="B132" s="0" t="n">
        <v>3.5</v>
      </c>
      <c r="C132" s="0" t="s">
        <v>213</v>
      </c>
    </row>
    <row r="133" customFormat="false" ht="12.75" hidden="false" customHeight="false" outlineLevel="0" collapsed="false">
      <c r="A133" s="0" t="n">
        <v>15391</v>
      </c>
      <c r="B133" s="0" t="n">
        <v>0.3</v>
      </c>
      <c r="C133" s="0" t="s">
        <v>214</v>
      </c>
    </row>
    <row r="134" customFormat="false" ht="12.75" hidden="false" customHeight="false" outlineLevel="0" collapsed="false">
      <c r="A134" s="0" t="n">
        <v>15392</v>
      </c>
      <c r="B134" s="0" t="n">
        <v>0.4</v>
      </c>
      <c r="C134" s="0" t="s">
        <v>215</v>
      </c>
    </row>
    <row r="135" customFormat="false" ht="12.75" hidden="false" customHeight="false" outlineLevel="0" collapsed="false">
      <c r="A135" s="0" t="n">
        <v>15405</v>
      </c>
      <c r="B135" s="0" t="n">
        <v>513.1</v>
      </c>
      <c r="C135" s="0" t="s">
        <v>216</v>
      </c>
    </row>
    <row r="136" customFormat="false" ht="12.75" hidden="false" customHeight="false" outlineLevel="0" collapsed="false">
      <c r="A136" s="0" t="n">
        <v>15415</v>
      </c>
      <c r="B136" s="0" t="n">
        <v>269.4</v>
      </c>
      <c r="C136" s="0" t="s">
        <v>217</v>
      </c>
    </row>
    <row r="137" customFormat="false" ht="12.75" hidden="false" customHeight="false" outlineLevel="0" collapsed="false">
      <c r="A137" s="0" t="n">
        <v>15417</v>
      </c>
      <c r="B137" s="0" t="n">
        <v>1.3</v>
      </c>
      <c r="C137" s="0" t="s">
        <v>218</v>
      </c>
    </row>
    <row r="138" customFormat="false" ht="12.75" hidden="false" customHeight="false" outlineLevel="0" collapsed="false">
      <c r="A138" s="0" t="n">
        <v>15418</v>
      </c>
      <c r="B138" s="0" t="n">
        <v>1141</v>
      </c>
      <c r="C138" s="0" t="s">
        <v>219</v>
      </c>
    </row>
    <row r="139" customFormat="false" ht="12.75" hidden="false" customHeight="false" outlineLevel="0" collapsed="false">
      <c r="A139" s="0" t="n">
        <v>15419</v>
      </c>
      <c r="B139" s="0" t="n">
        <v>17.7</v>
      </c>
      <c r="C139" s="0" t="s">
        <v>220</v>
      </c>
    </row>
    <row r="140" customFormat="false" ht="12.75" hidden="false" customHeight="false" outlineLevel="0" collapsed="false">
      <c r="A140" s="0" t="n">
        <v>15425</v>
      </c>
      <c r="B140" s="0" t="n">
        <v>136.3</v>
      </c>
      <c r="C140" s="0" t="s">
        <v>221</v>
      </c>
    </row>
    <row r="141" customFormat="false" ht="12.75" hidden="false" customHeight="false" outlineLevel="0" collapsed="false">
      <c r="A141" s="0" t="n">
        <v>15426</v>
      </c>
      <c r="B141" s="0" t="n">
        <v>223.6</v>
      </c>
      <c r="C141" s="0" t="s">
        <v>221</v>
      </c>
    </row>
    <row r="142" customFormat="false" ht="12.75" hidden="false" customHeight="false" outlineLevel="0" collapsed="false">
      <c r="A142" s="0" t="n">
        <v>15427</v>
      </c>
      <c r="B142" s="0" t="n">
        <v>115.9</v>
      </c>
      <c r="C142" s="0" t="s">
        <v>221</v>
      </c>
    </row>
    <row r="143" customFormat="false" ht="12.75" hidden="false" customHeight="false" outlineLevel="0" collapsed="false">
      <c r="A143" s="0" t="n">
        <v>15435</v>
      </c>
      <c r="B143" s="0" t="n">
        <v>206.8</v>
      </c>
      <c r="C143" s="0" t="s">
        <v>222</v>
      </c>
    </row>
    <row r="144" customFormat="false" ht="12.75" hidden="false" customHeight="false" outlineLevel="0" collapsed="false">
      <c r="A144" s="0" t="n">
        <v>15436</v>
      </c>
      <c r="B144" s="0" t="n">
        <v>3.5</v>
      </c>
      <c r="C144" s="0" t="s">
        <v>223</v>
      </c>
    </row>
    <row r="145" customFormat="false" ht="12.75" hidden="false" customHeight="false" outlineLevel="0" collapsed="false">
      <c r="A145" s="0" t="n">
        <v>15437</v>
      </c>
      <c r="B145" s="0" t="n">
        <v>1</v>
      </c>
      <c r="C145" s="0" t="s">
        <v>224</v>
      </c>
    </row>
    <row r="146" customFormat="false" ht="12.75" hidden="false" customHeight="false" outlineLevel="0" collapsed="false">
      <c r="A146" s="0" t="n">
        <v>15445</v>
      </c>
      <c r="B146" s="0" t="n">
        <v>287.2</v>
      </c>
      <c r="C146" s="0" t="s">
        <v>225</v>
      </c>
    </row>
    <row r="147" customFormat="false" ht="12.75" hidden="false" customHeight="false" outlineLevel="0" collapsed="false">
      <c r="A147" s="0" t="n">
        <v>15455</v>
      </c>
      <c r="B147" s="0" t="n">
        <v>937.2</v>
      </c>
      <c r="C147" s="0" t="s">
        <v>226</v>
      </c>
    </row>
    <row r="148" customFormat="false" ht="12.75" hidden="false" customHeight="false" outlineLevel="0" collapsed="false">
      <c r="A148" s="0" t="n">
        <v>15459</v>
      </c>
      <c r="B148" s="0" t="n">
        <v>5854</v>
      </c>
      <c r="C148" s="0" t="s">
        <v>227</v>
      </c>
    </row>
    <row r="149" customFormat="false" ht="12.75" hidden="false" customHeight="false" outlineLevel="0" collapsed="false">
      <c r="A149" s="0" t="n">
        <v>15465</v>
      </c>
      <c r="B149" s="0" t="n">
        <v>376</v>
      </c>
      <c r="C149" s="0" t="s">
        <v>228</v>
      </c>
    </row>
    <row r="150" customFormat="false" ht="12.75" hidden="false" customHeight="false" outlineLevel="0" collapsed="false">
      <c r="A150" s="0" t="n">
        <v>15466</v>
      </c>
      <c r="B150" s="0" t="n">
        <v>119.2</v>
      </c>
      <c r="C150" s="0" t="s">
        <v>229</v>
      </c>
    </row>
    <row r="151" customFormat="false" ht="12.75" hidden="false" customHeight="false" outlineLevel="0" collapsed="false">
      <c r="A151" s="0" t="n">
        <v>15467</v>
      </c>
      <c r="B151" s="0" t="n">
        <v>1.1</v>
      </c>
      <c r="C151" s="0" t="s">
        <v>230</v>
      </c>
    </row>
    <row r="152" customFormat="false" ht="12.75" hidden="false" customHeight="false" outlineLevel="0" collapsed="false">
      <c r="A152" s="0" t="n">
        <v>15468</v>
      </c>
      <c r="B152" s="0" t="n">
        <v>1.3</v>
      </c>
      <c r="C152" s="0" t="s">
        <v>231</v>
      </c>
    </row>
    <row r="153" customFormat="false" ht="12.75" hidden="false" customHeight="false" outlineLevel="0" collapsed="false">
      <c r="A153" s="0" t="n">
        <v>15475</v>
      </c>
      <c r="B153" s="0" t="n">
        <v>406.8</v>
      </c>
      <c r="C153" s="0" t="s">
        <v>232</v>
      </c>
    </row>
    <row r="154" customFormat="false" ht="12.75" hidden="false" customHeight="false" outlineLevel="0" collapsed="false">
      <c r="A154" s="0" t="n">
        <v>15476</v>
      </c>
      <c r="B154" s="0" t="n">
        <v>266.3</v>
      </c>
      <c r="C154" s="0" t="s">
        <v>233</v>
      </c>
    </row>
    <row r="155" customFormat="false" ht="12.75" hidden="false" customHeight="false" outlineLevel="0" collapsed="false">
      <c r="A155" s="0" t="n">
        <v>15485</v>
      </c>
      <c r="B155" s="0" t="n">
        <v>104.9</v>
      </c>
      <c r="C155" s="0" t="s">
        <v>234</v>
      </c>
    </row>
    <row r="156" customFormat="false" ht="12.75" hidden="false" customHeight="false" outlineLevel="0" collapsed="false">
      <c r="A156" s="0" t="n">
        <v>15486</v>
      </c>
      <c r="B156" s="0" t="n">
        <v>46.8</v>
      </c>
      <c r="C156" s="0" t="s">
        <v>235</v>
      </c>
    </row>
    <row r="157" customFormat="false" ht="12.75" hidden="false" customHeight="false" outlineLevel="0" collapsed="false">
      <c r="A157" s="0" t="n">
        <v>15495</v>
      </c>
      <c r="B157" s="0" t="n">
        <v>908.9</v>
      </c>
      <c r="C157" s="0" t="s">
        <v>236</v>
      </c>
    </row>
    <row r="158" customFormat="false" ht="12.75" hidden="false" customHeight="false" outlineLevel="0" collapsed="false">
      <c r="A158" s="0" t="n">
        <v>15498</v>
      </c>
      <c r="B158" s="0" t="n">
        <v>2340</v>
      </c>
      <c r="C158" s="0" t="s">
        <v>145</v>
      </c>
    </row>
    <row r="159" customFormat="false" ht="12.75" hidden="false" customHeight="false" outlineLevel="0" collapsed="false">
      <c r="A159" s="0" t="n">
        <v>15499</v>
      </c>
      <c r="B159" s="0" t="n">
        <v>2024</v>
      </c>
      <c r="C159" s="0" t="s">
        <v>237</v>
      </c>
    </row>
    <row r="160" customFormat="false" ht="12.75" hidden="false" customHeight="false" outlineLevel="0" collapsed="false">
      <c r="A160" s="0" t="n">
        <v>15505</v>
      </c>
      <c r="B160" s="0" t="n">
        <v>1147</v>
      </c>
      <c r="C160" s="0" t="s">
        <v>238</v>
      </c>
    </row>
    <row r="161" customFormat="false" ht="12.75" hidden="false" customHeight="false" outlineLevel="0" collapsed="false">
      <c r="A161" s="0" t="n">
        <v>15506</v>
      </c>
      <c r="B161" s="0" t="n">
        <v>22.9</v>
      </c>
      <c r="C161" s="0" t="s">
        <v>238</v>
      </c>
    </row>
    <row r="162" customFormat="false" ht="12.75" hidden="false" customHeight="false" outlineLevel="0" collapsed="false">
      <c r="A162" s="0" t="n">
        <v>15507</v>
      </c>
      <c r="B162" s="0" t="n">
        <v>3.9</v>
      </c>
      <c r="C162" s="0" t="s">
        <v>239</v>
      </c>
    </row>
    <row r="163" customFormat="false" ht="12.75" hidden="false" customHeight="false" outlineLevel="0" collapsed="false">
      <c r="A163" s="0" t="n">
        <v>15508</v>
      </c>
      <c r="B163" s="0" t="n">
        <v>1.4</v>
      </c>
      <c r="C163" s="0" t="s">
        <v>238</v>
      </c>
    </row>
    <row r="164" customFormat="false" ht="12.75" hidden="false" customHeight="false" outlineLevel="0" collapsed="false">
      <c r="A164" s="0" t="n">
        <v>15515</v>
      </c>
      <c r="B164" s="0" t="n">
        <v>144.7</v>
      </c>
      <c r="C164" s="0" t="s">
        <v>240</v>
      </c>
    </row>
    <row r="165" customFormat="false" ht="12.75" hidden="false" customHeight="false" outlineLevel="0" collapsed="false">
      <c r="A165" s="0" t="n">
        <v>15528</v>
      </c>
      <c r="B165" s="0" t="n">
        <v>4.7</v>
      </c>
      <c r="C165" s="0" t="s">
        <v>241</v>
      </c>
    </row>
    <row r="166" customFormat="false" ht="12.75" hidden="false" customHeight="false" outlineLevel="0" collapsed="false">
      <c r="A166" s="0" t="n">
        <v>15529</v>
      </c>
      <c r="B166" s="0" t="n">
        <v>1531</v>
      </c>
      <c r="C166" s="0" t="s">
        <v>242</v>
      </c>
    </row>
    <row r="167" customFormat="false" ht="12.75" hidden="false" customHeight="false" outlineLevel="0" collapsed="false">
      <c r="A167" s="0" t="n">
        <v>15535</v>
      </c>
      <c r="B167" s="0" t="n">
        <v>404.4</v>
      </c>
      <c r="C167" s="0" t="s">
        <v>243</v>
      </c>
    </row>
    <row r="168" customFormat="false" ht="12.75" hidden="false" customHeight="false" outlineLevel="0" collapsed="false">
      <c r="A168" s="0" t="n">
        <v>15536</v>
      </c>
      <c r="B168" s="0" t="n">
        <v>317.2</v>
      </c>
      <c r="C168" s="0" t="s">
        <v>244</v>
      </c>
    </row>
    <row r="169" customFormat="false" ht="12.75" hidden="false" customHeight="false" outlineLevel="0" collapsed="false">
      <c r="A169" s="0" t="n">
        <v>15537</v>
      </c>
      <c r="B169" s="0" t="n">
        <v>1.9</v>
      </c>
      <c r="C169" s="0" t="s">
        <v>245</v>
      </c>
    </row>
    <row r="170" customFormat="false" ht="12.75" hidden="false" customHeight="false" outlineLevel="0" collapsed="false">
      <c r="A170" s="0" t="n">
        <v>15538</v>
      </c>
      <c r="B170" s="0" t="n">
        <v>2.6</v>
      </c>
      <c r="C170" s="0" t="s">
        <v>244</v>
      </c>
    </row>
    <row r="171" customFormat="false" ht="12.75" hidden="false" customHeight="false" outlineLevel="0" collapsed="false">
      <c r="A171" s="0" t="n">
        <v>15545</v>
      </c>
      <c r="B171" s="0" t="n">
        <v>746.6</v>
      </c>
      <c r="C171" s="0" t="s">
        <v>246</v>
      </c>
    </row>
    <row r="172" customFormat="false" ht="12.75" hidden="false" customHeight="false" outlineLevel="0" collapsed="false">
      <c r="A172" s="0" t="n">
        <v>15546</v>
      </c>
      <c r="B172" s="0" t="n">
        <v>27.8</v>
      </c>
      <c r="C172" s="0" t="s">
        <v>247</v>
      </c>
    </row>
    <row r="173" customFormat="false" ht="12.75" hidden="false" customHeight="false" outlineLevel="0" collapsed="false">
      <c r="A173" s="0" t="n">
        <v>15547</v>
      </c>
      <c r="B173" s="0" t="n">
        <v>20.1</v>
      </c>
      <c r="C173" s="0" t="s">
        <v>247</v>
      </c>
    </row>
    <row r="174" customFormat="false" ht="12.75" hidden="false" customHeight="false" outlineLevel="0" collapsed="false">
      <c r="A174" s="0" t="n">
        <v>15548</v>
      </c>
      <c r="B174" s="0" t="n">
        <v>3.3</v>
      </c>
      <c r="C174" s="0" t="s">
        <v>246</v>
      </c>
    </row>
    <row r="175" customFormat="false" ht="12.75" hidden="false" customHeight="false" outlineLevel="0" collapsed="false">
      <c r="A175" s="0" t="n">
        <v>15555</v>
      </c>
      <c r="B175" s="0" t="n">
        <v>9614</v>
      </c>
      <c r="C175" s="0" t="s">
        <v>248</v>
      </c>
    </row>
    <row r="176" customFormat="false" ht="12.75" hidden="false" customHeight="false" outlineLevel="0" collapsed="false">
      <c r="A176" s="0" t="n">
        <v>15556</v>
      </c>
      <c r="B176" s="0" t="n">
        <v>1542</v>
      </c>
      <c r="C176" s="0" t="s">
        <v>249</v>
      </c>
    </row>
    <row r="177" customFormat="false" ht="12.75" hidden="false" customHeight="false" outlineLevel="0" collapsed="false">
      <c r="A177" s="0" t="n">
        <v>15557</v>
      </c>
      <c r="B177" s="0" t="n">
        <v>2518</v>
      </c>
      <c r="C177" s="0" t="s">
        <v>249</v>
      </c>
    </row>
    <row r="178" customFormat="false" ht="12.75" hidden="false" customHeight="false" outlineLevel="0" collapsed="false">
      <c r="A178" s="0" t="n">
        <v>15558</v>
      </c>
      <c r="B178" s="0" t="n">
        <v>1333</v>
      </c>
      <c r="C178" s="0" t="s">
        <v>250</v>
      </c>
    </row>
    <row r="179" customFormat="false" ht="12.75" hidden="false" customHeight="false" outlineLevel="0" collapsed="false">
      <c r="A179" s="0" t="n">
        <v>15565</v>
      </c>
      <c r="B179" s="0" t="n">
        <v>822.6</v>
      </c>
      <c r="C179" s="0" t="s">
        <v>251</v>
      </c>
    </row>
    <row r="180" customFormat="false" ht="12.75" hidden="false" customHeight="false" outlineLevel="0" collapsed="false">
      <c r="A180" s="0" t="n">
        <v>15595</v>
      </c>
      <c r="B180" s="0" t="n">
        <v>237.6</v>
      </c>
      <c r="C180" s="0" t="s">
        <v>252</v>
      </c>
    </row>
    <row r="181" customFormat="false" ht="12.75" hidden="false" customHeight="false" outlineLevel="0" collapsed="false">
      <c r="A181" s="0" t="n">
        <v>15596</v>
      </c>
      <c r="B181" s="0" t="n">
        <v>224.8</v>
      </c>
      <c r="C181" s="0" t="s">
        <v>252</v>
      </c>
    </row>
    <row r="182" customFormat="false" ht="12.75" hidden="false" customHeight="false" outlineLevel="0" collapsed="false">
      <c r="A182" s="0" t="n">
        <v>15597</v>
      </c>
      <c r="B182" s="0" t="n">
        <v>145.7</v>
      </c>
      <c r="C182" s="0" t="s">
        <v>253</v>
      </c>
    </row>
    <row r="183" customFormat="false" ht="12.75" hidden="false" customHeight="false" outlineLevel="0" collapsed="false">
      <c r="A183" s="0" t="n">
        <v>15598</v>
      </c>
      <c r="B183" s="0" t="n">
        <v>135.7</v>
      </c>
      <c r="C183" s="0" t="s">
        <v>254</v>
      </c>
    </row>
    <row r="184" customFormat="false" ht="12.75" hidden="false" customHeight="false" outlineLevel="0" collapsed="false">
      <c r="A184" s="0" t="n">
        <v>15605</v>
      </c>
      <c r="B184" s="0" t="n">
        <v>6.1</v>
      </c>
      <c r="C184" s="0" t="s">
        <v>255</v>
      </c>
    </row>
    <row r="185" customFormat="false" ht="12.75" hidden="false" customHeight="false" outlineLevel="0" collapsed="false">
      <c r="A185" s="0" t="n">
        <v>15606</v>
      </c>
      <c r="B185" s="0" t="n">
        <v>10.1</v>
      </c>
      <c r="C185" s="0" t="s">
        <v>256</v>
      </c>
    </row>
    <row r="186" customFormat="false" ht="12.75" hidden="false" customHeight="false" outlineLevel="0" collapsed="false">
      <c r="A186" s="0" t="n">
        <v>15607</v>
      </c>
      <c r="B186" s="0" t="n">
        <v>14.8</v>
      </c>
      <c r="C186" s="0" t="s">
        <v>257</v>
      </c>
    </row>
    <row r="187" customFormat="false" ht="12.75" hidden="false" customHeight="false" outlineLevel="0" collapsed="false">
      <c r="A187" s="0" t="n">
        <v>15608</v>
      </c>
      <c r="B187" s="0" t="n">
        <v>1.2</v>
      </c>
      <c r="C187" s="0" t="s">
        <v>258</v>
      </c>
    </row>
    <row r="188" customFormat="false" ht="12.75" hidden="false" customHeight="false" outlineLevel="0" collapsed="false">
      <c r="A188" s="0" t="n">
        <v>15609</v>
      </c>
      <c r="B188" s="0" t="n">
        <v>1.1</v>
      </c>
      <c r="C188" s="0" t="s">
        <v>259</v>
      </c>
    </row>
    <row r="189" customFormat="false" ht="12.75" hidden="false" customHeight="false" outlineLevel="0" collapsed="false">
      <c r="A189" s="0" t="n">
        <v>15610</v>
      </c>
      <c r="B189" s="0" t="n">
        <v>1.5</v>
      </c>
      <c r="C189" s="0" t="s">
        <v>255</v>
      </c>
    </row>
    <row r="190" customFormat="false" ht="12.75" hidden="false" customHeight="false" outlineLevel="0" collapsed="false">
      <c r="A190" s="0" t="n">
        <v>15612</v>
      </c>
      <c r="B190" s="0" t="n">
        <v>5.9</v>
      </c>
      <c r="C190" s="0" t="s">
        <v>260</v>
      </c>
    </row>
    <row r="191" customFormat="false" ht="12.75" hidden="false" customHeight="false" outlineLevel="0" collapsed="false">
      <c r="A191" s="0" t="n">
        <v>15613</v>
      </c>
      <c r="B191" s="0" t="n">
        <v>1</v>
      </c>
      <c r="C191" s="0" t="s">
        <v>260</v>
      </c>
    </row>
    <row r="192" customFormat="false" ht="12.75" hidden="false" customHeight="false" outlineLevel="0" collapsed="false">
      <c r="A192" s="0" t="n">
        <v>15614</v>
      </c>
      <c r="B192" s="0" t="n">
        <v>9.7</v>
      </c>
      <c r="C192" s="0" t="s">
        <v>261</v>
      </c>
    </row>
    <row r="193" customFormat="false" ht="12.75" hidden="false" customHeight="false" outlineLevel="0" collapsed="false">
      <c r="A193" s="0" t="n">
        <v>15615</v>
      </c>
      <c r="B193" s="0" t="n">
        <v>1.7</v>
      </c>
      <c r="C193" s="0" t="s">
        <v>260</v>
      </c>
    </row>
    <row r="194" customFormat="false" ht="12.75" hidden="false" customHeight="false" outlineLevel="0" collapsed="false">
      <c r="A194" s="0" t="n">
        <v>15616</v>
      </c>
      <c r="B194" s="0" t="n">
        <v>8</v>
      </c>
      <c r="C194" s="0" t="s">
        <v>260</v>
      </c>
    </row>
    <row r="195" customFormat="false" ht="12.75" hidden="false" customHeight="false" outlineLevel="0" collapsed="false">
      <c r="A195" s="0" t="n">
        <v>15617</v>
      </c>
      <c r="B195" s="0" t="n">
        <v>3.1</v>
      </c>
      <c r="C195" s="0" t="s">
        <v>262</v>
      </c>
    </row>
    <row r="196" customFormat="false" ht="12.75" hidden="false" customHeight="false" outlineLevel="0" collapsed="false">
      <c r="A196" s="0" t="n">
        <v>15618</v>
      </c>
      <c r="B196" s="0" t="n">
        <v>0.8</v>
      </c>
      <c r="C196" s="0" t="s">
        <v>262</v>
      </c>
    </row>
    <row r="197" customFormat="false" ht="12.75" hidden="false" customHeight="false" outlineLevel="0" collapsed="false">
      <c r="A197" s="0" t="n">
        <v>15619</v>
      </c>
      <c r="B197" s="0" t="n">
        <v>0.6</v>
      </c>
      <c r="C197" s="0" t="s">
        <v>262</v>
      </c>
    </row>
    <row r="198" customFormat="false" ht="12.75" hidden="false" customHeight="false" outlineLevel="0" collapsed="false">
      <c r="A198" s="0" t="n">
        <v>15620</v>
      </c>
      <c r="B198" s="0" t="n">
        <v>6.6</v>
      </c>
      <c r="C198" s="0" t="s">
        <v>260</v>
      </c>
    </row>
    <row r="199" customFormat="false" ht="12.75" hidden="false" customHeight="false" outlineLevel="0" collapsed="false">
      <c r="A199" s="0" t="n">
        <v>15621</v>
      </c>
      <c r="B199" s="0" t="n">
        <v>1.6</v>
      </c>
      <c r="C199" s="0" t="s">
        <v>260</v>
      </c>
    </row>
    <row r="200" customFormat="false" ht="12.75" hidden="false" customHeight="false" outlineLevel="0" collapsed="false">
      <c r="A200" s="0" t="n">
        <v>15622</v>
      </c>
      <c r="B200" s="0" t="n">
        <v>29.5</v>
      </c>
      <c r="C200" s="0" t="s">
        <v>263</v>
      </c>
    </row>
    <row r="201" customFormat="false" ht="12.75" hidden="false" customHeight="false" outlineLevel="0" collapsed="false">
      <c r="A201" s="0" t="n">
        <v>15623</v>
      </c>
      <c r="B201" s="0" t="n">
        <v>3</v>
      </c>
      <c r="C201" s="0" t="s">
        <v>260</v>
      </c>
    </row>
    <row r="202" customFormat="false" ht="12.75" hidden="false" customHeight="false" outlineLevel="0" collapsed="false">
      <c r="A202" s="0" t="n">
        <v>15624</v>
      </c>
      <c r="B202" s="0" t="n">
        <v>0.2</v>
      </c>
      <c r="C202" s="0" t="s">
        <v>260</v>
      </c>
    </row>
    <row r="203" customFormat="false" ht="12.75" hidden="false" customHeight="false" outlineLevel="0" collapsed="false">
      <c r="A203" s="0" t="n">
        <v>15625</v>
      </c>
      <c r="B203" s="0" t="n">
        <v>0.5</v>
      </c>
      <c r="C203" s="0" t="s">
        <v>262</v>
      </c>
    </row>
    <row r="204" customFormat="false" ht="12.75" hidden="false" customHeight="false" outlineLevel="0" collapsed="false">
      <c r="A204" s="0" t="n">
        <v>15626</v>
      </c>
      <c r="B204" s="0" t="n">
        <v>0.6</v>
      </c>
      <c r="C204" s="0" t="s">
        <v>260</v>
      </c>
    </row>
    <row r="205" customFormat="false" ht="12.75" hidden="false" customHeight="false" outlineLevel="0" collapsed="false">
      <c r="A205" s="0" t="n">
        <v>15627</v>
      </c>
      <c r="B205" s="0" t="n">
        <v>0.4</v>
      </c>
      <c r="C205" s="0" t="s">
        <v>262</v>
      </c>
    </row>
    <row r="206" customFormat="false" ht="12.75" hidden="false" customHeight="false" outlineLevel="0" collapsed="false">
      <c r="A206" s="0" t="n">
        <v>15628</v>
      </c>
      <c r="B206" s="0" t="n">
        <v>0.4</v>
      </c>
      <c r="C206" s="0" t="s">
        <v>262</v>
      </c>
    </row>
    <row r="207" customFormat="false" ht="12.75" hidden="false" customHeight="false" outlineLevel="0" collapsed="false">
      <c r="A207" s="0" t="n">
        <v>15629</v>
      </c>
      <c r="B207" s="0" t="n">
        <v>0.4</v>
      </c>
      <c r="C207" s="0" t="s">
        <v>262</v>
      </c>
    </row>
    <row r="208" customFormat="false" ht="12.75" hidden="false" customHeight="false" outlineLevel="0" collapsed="false">
      <c r="A208" s="0" t="n">
        <v>15630</v>
      </c>
      <c r="B208" s="0" t="n">
        <v>23.2</v>
      </c>
      <c r="C208" s="0" t="s">
        <v>263</v>
      </c>
    </row>
    <row r="209" customFormat="false" ht="12.75" hidden="false" customHeight="false" outlineLevel="0" collapsed="false">
      <c r="A209" s="0" t="n">
        <v>15632</v>
      </c>
      <c r="B209" s="0" t="n">
        <v>2.3</v>
      </c>
      <c r="C209" s="0" t="s">
        <v>260</v>
      </c>
    </row>
    <row r="210" customFormat="false" ht="12.75" hidden="false" customHeight="false" outlineLevel="0" collapsed="false">
      <c r="A210" s="0" t="n">
        <v>15633</v>
      </c>
      <c r="B210" s="0" t="n">
        <v>7.4</v>
      </c>
      <c r="C210" s="0" t="s">
        <v>261</v>
      </c>
    </row>
    <row r="211" customFormat="false" ht="12.75" hidden="false" customHeight="false" outlineLevel="0" collapsed="false">
      <c r="A211" s="0" t="n">
        <v>15634</v>
      </c>
      <c r="B211" s="0" t="n">
        <v>5.2</v>
      </c>
      <c r="C211" s="0" t="s">
        <v>261</v>
      </c>
    </row>
    <row r="212" customFormat="false" ht="12.75" hidden="false" customHeight="false" outlineLevel="0" collapsed="false">
      <c r="A212" s="0" t="n">
        <v>15635</v>
      </c>
      <c r="B212" s="0" t="n">
        <v>0.5</v>
      </c>
      <c r="C212" s="0" t="s">
        <v>264</v>
      </c>
    </row>
    <row r="213" customFormat="false" ht="12.75" hidden="false" customHeight="false" outlineLevel="0" collapsed="false">
      <c r="A213" s="0" t="n">
        <v>15636</v>
      </c>
      <c r="B213" s="0" t="n">
        <v>336.7</v>
      </c>
      <c r="C213" s="0" t="s">
        <v>265</v>
      </c>
    </row>
    <row r="214" customFormat="false" ht="12.75" hidden="false" customHeight="false" outlineLevel="0" collapsed="false">
      <c r="A214" s="0" t="n">
        <v>15637</v>
      </c>
      <c r="B214" s="0" t="n">
        <v>0.9</v>
      </c>
      <c r="C214" s="0" t="s">
        <v>262</v>
      </c>
    </row>
    <row r="215" customFormat="false" ht="12.75" hidden="false" customHeight="false" outlineLevel="0" collapsed="false">
      <c r="A215" s="0" t="n">
        <v>15638</v>
      </c>
      <c r="B215" s="0" t="n">
        <v>3.6</v>
      </c>
      <c r="C215" s="0" t="s">
        <v>260</v>
      </c>
    </row>
    <row r="216" customFormat="false" ht="12.75" hidden="false" customHeight="false" outlineLevel="0" collapsed="false">
      <c r="A216" s="0" t="n">
        <v>15639</v>
      </c>
      <c r="B216" s="0" t="n">
        <v>7</v>
      </c>
      <c r="C216" s="0" t="s">
        <v>265</v>
      </c>
    </row>
    <row r="217" customFormat="false" ht="12.75" hidden="false" customHeight="false" outlineLevel="0" collapsed="false">
      <c r="A217" s="0" t="n">
        <v>15640</v>
      </c>
      <c r="B217" s="0" t="n">
        <v>0.5</v>
      </c>
      <c r="C217" s="0" t="s">
        <v>266</v>
      </c>
    </row>
    <row r="218" customFormat="false" ht="12.75" hidden="false" customHeight="false" outlineLevel="0" collapsed="false">
      <c r="A218" s="0" t="n">
        <v>15641</v>
      </c>
      <c r="B218" s="0" t="n">
        <v>6.9</v>
      </c>
      <c r="C218" s="0" t="s">
        <v>260</v>
      </c>
    </row>
    <row r="219" customFormat="false" ht="12.75" hidden="false" customHeight="false" outlineLevel="0" collapsed="false">
      <c r="A219" s="0" t="n">
        <v>15642</v>
      </c>
      <c r="B219" s="0" t="n">
        <v>1.9</v>
      </c>
      <c r="C219" s="0" t="s">
        <v>262</v>
      </c>
    </row>
    <row r="220" customFormat="false" ht="12.75" hidden="false" customHeight="false" outlineLevel="0" collapsed="false">
      <c r="A220" s="0" t="n">
        <v>15643</v>
      </c>
      <c r="B220" s="0" t="n">
        <v>17.9</v>
      </c>
      <c r="C220" s="0" t="s">
        <v>263</v>
      </c>
    </row>
    <row r="221" customFormat="false" ht="12.75" hidden="false" customHeight="false" outlineLevel="0" collapsed="false">
      <c r="A221" s="0" t="n">
        <v>15644</v>
      </c>
      <c r="B221" s="0" t="n">
        <v>0.4</v>
      </c>
      <c r="C221" s="0" t="s">
        <v>262</v>
      </c>
    </row>
    <row r="222" customFormat="false" ht="12.75" hidden="false" customHeight="false" outlineLevel="0" collapsed="false">
      <c r="A222" s="0" t="n">
        <v>15645</v>
      </c>
      <c r="B222" s="0" t="n">
        <v>0.5</v>
      </c>
      <c r="C222" s="0" t="s">
        <v>262</v>
      </c>
    </row>
    <row r="223" customFormat="false" ht="12.75" hidden="false" customHeight="false" outlineLevel="0" collapsed="false">
      <c r="A223" s="0" t="n">
        <v>15647</v>
      </c>
      <c r="B223" s="0" t="n">
        <v>58.2</v>
      </c>
      <c r="C223" s="0" t="s">
        <v>263</v>
      </c>
    </row>
    <row r="224" customFormat="false" ht="12.75" hidden="false" customHeight="false" outlineLevel="0" collapsed="false">
      <c r="A224" s="0" t="n">
        <v>15648</v>
      </c>
      <c r="B224" s="0" t="n">
        <v>9.1</v>
      </c>
      <c r="C224" s="0" t="s">
        <v>267</v>
      </c>
    </row>
    <row r="225" customFormat="false" ht="12.75" hidden="false" customHeight="false" outlineLevel="0" collapsed="false">
      <c r="A225" s="0" t="n">
        <v>15649</v>
      </c>
      <c r="B225" s="0" t="n">
        <v>6.2</v>
      </c>
      <c r="C225" s="0" t="s">
        <v>268</v>
      </c>
    </row>
    <row r="226" customFormat="false" ht="12.75" hidden="false" customHeight="false" outlineLevel="0" collapsed="false">
      <c r="A226" s="0" t="n">
        <v>15650</v>
      </c>
      <c r="B226" s="0" t="n">
        <v>3.4</v>
      </c>
      <c r="C226" s="0" t="s">
        <v>269</v>
      </c>
    </row>
    <row r="227" customFormat="false" ht="12.75" hidden="false" customHeight="false" outlineLevel="0" collapsed="false">
      <c r="A227" s="0" t="n">
        <v>15651</v>
      </c>
      <c r="B227" s="0" t="n">
        <v>1.6</v>
      </c>
      <c r="C227" s="0" t="s">
        <v>268</v>
      </c>
    </row>
    <row r="228" customFormat="false" ht="12.75" hidden="false" customHeight="false" outlineLevel="0" collapsed="false">
      <c r="A228" s="0" t="n">
        <v>15652</v>
      </c>
      <c r="B228" s="0" t="n">
        <v>0.7</v>
      </c>
      <c r="C228" s="0" t="s">
        <v>269</v>
      </c>
    </row>
    <row r="229" customFormat="false" ht="12.75" hidden="false" customHeight="false" outlineLevel="0" collapsed="false">
      <c r="A229" s="0" t="n">
        <v>15653</v>
      </c>
      <c r="B229" s="0" t="n">
        <v>0.4</v>
      </c>
      <c r="C229" s="0" t="s">
        <v>269</v>
      </c>
    </row>
    <row r="230" customFormat="false" ht="12.75" hidden="false" customHeight="false" outlineLevel="0" collapsed="false">
      <c r="A230" s="0" t="n">
        <v>15654</v>
      </c>
      <c r="B230" s="0" t="n">
        <v>0.2</v>
      </c>
      <c r="C230" s="0" t="s">
        <v>269</v>
      </c>
    </row>
    <row r="231" customFormat="false" ht="12.75" hidden="false" customHeight="false" outlineLevel="0" collapsed="false">
      <c r="A231" s="0" t="n">
        <v>15655</v>
      </c>
      <c r="B231" s="0" t="n">
        <v>0.4</v>
      </c>
      <c r="C231" s="0" t="s">
        <v>269</v>
      </c>
    </row>
    <row r="232" customFormat="false" ht="12.75" hidden="false" customHeight="false" outlineLevel="0" collapsed="false">
      <c r="A232" s="0" t="n">
        <v>15656</v>
      </c>
      <c r="B232" s="0" t="n">
        <v>0.2</v>
      </c>
      <c r="C232" s="0" t="s">
        <v>269</v>
      </c>
    </row>
    <row r="233" customFormat="false" ht="12.75" hidden="false" customHeight="false" outlineLevel="0" collapsed="false">
      <c r="A233" s="0" t="n">
        <v>15658</v>
      </c>
      <c r="B233" s="0" t="n">
        <v>11.6</v>
      </c>
      <c r="C233" s="0" t="s">
        <v>260</v>
      </c>
    </row>
    <row r="234" customFormat="false" ht="12.75" hidden="false" customHeight="false" outlineLevel="0" collapsed="false">
      <c r="A234" s="0" t="n">
        <v>15659</v>
      </c>
      <c r="B234" s="0" t="n">
        <v>12.6</v>
      </c>
      <c r="C234" s="0" t="s">
        <v>260</v>
      </c>
    </row>
    <row r="235" customFormat="false" ht="12.75" hidden="false" customHeight="false" outlineLevel="0" collapsed="false">
      <c r="A235" s="0" t="n">
        <v>15660</v>
      </c>
      <c r="B235" s="0" t="n">
        <v>8.9</v>
      </c>
      <c r="C235" s="0" t="s">
        <v>266</v>
      </c>
    </row>
    <row r="236" customFormat="false" ht="12.75" hidden="false" customHeight="false" outlineLevel="0" collapsed="false">
      <c r="A236" s="0" t="n">
        <v>15661</v>
      </c>
      <c r="B236" s="0" t="n">
        <v>5.9</v>
      </c>
      <c r="C236" s="0" t="s">
        <v>270</v>
      </c>
    </row>
    <row r="237" customFormat="false" ht="12.75" hidden="false" customHeight="false" outlineLevel="0" collapsed="false">
      <c r="A237" s="0" t="n">
        <v>15662</v>
      </c>
      <c r="B237" s="0" t="n">
        <v>4.9</v>
      </c>
      <c r="C237" s="0" t="s">
        <v>260</v>
      </c>
    </row>
    <row r="238" customFormat="false" ht="12.75" hidden="false" customHeight="false" outlineLevel="0" collapsed="false">
      <c r="A238" s="0" t="n">
        <v>15663</v>
      </c>
      <c r="B238" s="0" t="n">
        <v>10.3</v>
      </c>
      <c r="C238" s="0" t="s">
        <v>260</v>
      </c>
    </row>
    <row r="239" customFormat="false" ht="12.75" hidden="false" customHeight="false" outlineLevel="0" collapsed="false">
      <c r="A239" s="0" t="n">
        <v>15664</v>
      </c>
      <c r="B239" s="0" t="n">
        <v>7.4</v>
      </c>
      <c r="C239" s="0" t="s">
        <v>260</v>
      </c>
    </row>
    <row r="240" customFormat="false" ht="12.75" hidden="false" customHeight="false" outlineLevel="0" collapsed="false">
      <c r="A240" s="0" t="n">
        <v>15665</v>
      </c>
      <c r="B240" s="0" t="n">
        <v>10.2</v>
      </c>
      <c r="C240" s="0" t="s">
        <v>268</v>
      </c>
    </row>
    <row r="241" customFormat="false" ht="12.75" hidden="false" customHeight="false" outlineLevel="0" collapsed="false">
      <c r="A241" s="0" t="n">
        <v>15666</v>
      </c>
      <c r="B241" s="0" t="n">
        <v>3.9</v>
      </c>
      <c r="C241" s="0" t="s">
        <v>271</v>
      </c>
    </row>
    <row r="242" customFormat="false" ht="12.75" hidden="false" customHeight="false" outlineLevel="0" collapsed="false">
      <c r="A242" s="0" t="n">
        <v>15667</v>
      </c>
      <c r="B242" s="0" t="n">
        <v>1.1</v>
      </c>
      <c r="C242" s="0" t="s">
        <v>271</v>
      </c>
    </row>
    <row r="243" customFormat="false" ht="12.75" hidden="false" customHeight="false" outlineLevel="0" collapsed="false">
      <c r="A243" s="0" t="n">
        <v>15668</v>
      </c>
      <c r="B243" s="0" t="n">
        <v>15.1</v>
      </c>
      <c r="C243" s="0" t="s">
        <v>270</v>
      </c>
    </row>
    <row r="244" customFormat="false" ht="12.75" hidden="false" customHeight="false" outlineLevel="0" collapsed="false">
      <c r="A244" s="0" t="n">
        <v>15669</v>
      </c>
      <c r="B244" s="0" t="n">
        <v>4.4</v>
      </c>
      <c r="C244" s="0" t="s">
        <v>268</v>
      </c>
    </row>
    <row r="245" customFormat="false" ht="12.75" hidden="false" customHeight="false" outlineLevel="0" collapsed="false">
      <c r="A245" s="0" t="n">
        <v>15670</v>
      </c>
      <c r="B245" s="0" t="n">
        <v>2</v>
      </c>
      <c r="C245" s="0" t="s">
        <v>260</v>
      </c>
    </row>
    <row r="246" customFormat="false" ht="12.75" hidden="false" customHeight="false" outlineLevel="0" collapsed="false">
      <c r="A246" s="0" t="n">
        <v>15671</v>
      </c>
      <c r="B246" s="0" t="n">
        <v>6.1</v>
      </c>
      <c r="C246" s="0" t="s">
        <v>260</v>
      </c>
    </row>
    <row r="247" customFormat="false" ht="12.75" hidden="false" customHeight="false" outlineLevel="0" collapsed="false">
      <c r="A247" s="0" t="n">
        <v>15672</v>
      </c>
      <c r="B247" s="0" t="n">
        <v>21.4</v>
      </c>
      <c r="C247" s="0" t="s">
        <v>260</v>
      </c>
    </row>
    <row r="248" customFormat="false" ht="12.75" hidden="false" customHeight="false" outlineLevel="0" collapsed="false">
      <c r="A248" s="0" t="n">
        <v>15673</v>
      </c>
      <c r="B248" s="0" t="n">
        <v>5.9</v>
      </c>
      <c r="C248" s="0" t="s">
        <v>263</v>
      </c>
    </row>
    <row r="249" customFormat="false" ht="12.75" hidden="false" customHeight="false" outlineLevel="0" collapsed="false">
      <c r="A249" s="0" t="n">
        <v>15674</v>
      </c>
      <c r="B249" s="0" t="n">
        <v>35.7</v>
      </c>
      <c r="C249" s="0" t="s">
        <v>270</v>
      </c>
    </row>
    <row r="250" customFormat="false" ht="12.75" hidden="false" customHeight="false" outlineLevel="0" collapsed="false">
      <c r="A250" s="0" t="n">
        <v>15675</v>
      </c>
      <c r="B250" s="0" t="n">
        <v>34.5</v>
      </c>
      <c r="C250" s="0" t="s">
        <v>270</v>
      </c>
    </row>
    <row r="251" customFormat="false" ht="12.75" hidden="false" customHeight="false" outlineLevel="0" collapsed="false">
      <c r="A251" s="0" t="n">
        <v>15676</v>
      </c>
      <c r="B251" s="0" t="n">
        <v>25.3</v>
      </c>
      <c r="C251" s="0" t="s">
        <v>270</v>
      </c>
    </row>
    <row r="252" customFormat="false" ht="12.75" hidden="false" customHeight="false" outlineLevel="0" collapsed="false">
      <c r="A252" s="0" t="n">
        <v>15677</v>
      </c>
      <c r="B252" s="0" t="n">
        <v>6.4</v>
      </c>
      <c r="C252" s="0" t="s">
        <v>272</v>
      </c>
    </row>
    <row r="253" customFormat="false" ht="12.75" hidden="false" customHeight="false" outlineLevel="0" collapsed="false">
      <c r="A253" s="0" t="n">
        <v>15678</v>
      </c>
      <c r="B253" s="0" t="n">
        <v>7.5</v>
      </c>
      <c r="C253" s="0" t="s">
        <v>268</v>
      </c>
    </row>
    <row r="254" customFormat="false" ht="12.75" hidden="false" customHeight="false" outlineLevel="0" collapsed="false">
      <c r="A254" s="0" t="n">
        <v>15679</v>
      </c>
      <c r="B254" s="0" t="n">
        <v>0.7</v>
      </c>
      <c r="C254" s="0" t="s">
        <v>269</v>
      </c>
    </row>
    <row r="255" customFormat="false" ht="12.75" hidden="false" customHeight="false" outlineLevel="0" collapsed="false">
      <c r="A255" s="0" t="n">
        <v>15680</v>
      </c>
      <c r="B255" s="0" t="n">
        <v>0.3</v>
      </c>
      <c r="C255" s="0" t="s">
        <v>269</v>
      </c>
    </row>
    <row r="256" customFormat="false" ht="12.75" hidden="false" customHeight="false" outlineLevel="0" collapsed="false">
      <c r="A256" s="0" t="n">
        <v>15681</v>
      </c>
      <c r="B256" s="0" t="n">
        <v>0.3</v>
      </c>
      <c r="C256" s="0" t="s">
        <v>269</v>
      </c>
    </row>
    <row r="257" customFormat="false" ht="12.75" hidden="false" customHeight="false" outlineLevel="0" collapsed="false">
      <c r="A257" s="0" t="n">
        <v>15682</v>
      </c>
      <c r="B257" s="0" t="n">
        <v>50.6</v>
      </c>
      <c r="C257" s="0" t="s">
        <v>273</v>
      </c>
    </row>
    <row r="258" customFormat="false" ht="12.75" hidden="false" customHeight="false" outlineLevel="0" collapsed="false">
      <c r="A258" s="0" t="n">
        <v>15683</v>
      </c>
      <c r="B258" s="0" t="n">
        <v>22</v>
      </c>
      <c r="C258" s="0" t="s">
        <v>268</v>
      </c>
    </row>
    <row r="259" customFormat="false" ht="12.75" hidden="false" customHeight="false" outlineLevel="0" collapsed="false">
      <c r="A259" s="0" t="n">
        <v>15684</v>
      </c>
      <c r="B259" s="0" t="n">
        <v>1.4</v>
      </c>
      <c r="C259" s="0" t="s">
        <v>274</v>
      </c>
    </row>
    <row r="260" customFormat="false" ht="12.75" hidden="false" customHeight="false" outlineLevel="0" collapsed="false">
      <c r="A260" s="0" t="n">
        <v>15685</v>
      </c>
      <c r="B260" s="0" t="n">
        <v>0.8</v>
      </c>
      <c r="C260" s="0" t="s">
        <v>275</v>
      </c>
    </row>
    <row r="261" customFormat="false" ht="12.75" hidden="false" customHeight="false" outlineLevel="0" collapsed="false">
      <c r="A261" s="0" t="n">
        <v>15686</v>
      </c>
      <c r="B261" s="0" t="n">
        <v>0.9</v>
      </c>
      <c r="C261" s="0" t="s">
        <v>275</v>
      </c>
    </row>
    <row r="262" customFormat="false" ht="12.75" hidden="false" customHeight="false" outlineLevel="0" collapsed="false">
      <c r="A262" s="0" t="n">
        <v>15687</v>
      </c>
      <c r="B262" s="0" t="n">
        <v>1.4</v>
      </c>
      <c r="C262" s="0" t="s">
        <v>276</v>
      </c>
    </row>
    <row r="263" customFormat="false" ht="12.75" hidden="false" customHeight="false" outlineLevel="0" collapsed="false">
      <c r="A263" s="0" t="n">
        <v>15688</v>
      </c>
      <c r="B263" s="0" t="n">
        <v>5.3</v>
      </c>
      <c r="C263" s="0" t="s">
        <v>276</v>
      </c>
    </row>
    <row r="264" customFormat="false" ht="12.75" hidden="false" customHeight="false" outlineLevel="0" collapsed="false">
      <c r="A264" s="0" t="n">
        <v>15689</v>
      </c>
      <c r="B264" s="0" t="n">
        <v>2.8</v>
      </c>
      <c r="C264" s="0" t="s">
        <v>277</v>
      </c>
    </row>
    <row r="265" customFormat="false" ht="12.75" hidden="false" customHeight="false" outlineLevel="0" collapsed="false">
      <c r="A265" s="0" t="n">
        <v>15695</v>
      </c>
      <c r="B265" s="0" t="n">
        <v>10.7</v>
      </c>
      <c r="C265" s="0" t="s">
        <v>278</v>
      </c>
    </row>
    <row r="266" customFormat="false" ht="12.75" hidden="false" customHeight="false" outlineLevel="0" collapsed="false">
      <c r="A266" s="0" t="n">
        <v>15696</v>
      </c>
      <c r="B266" s="0" t="n">
        <v>12.8</v>
      </c>
      <c r="C266" s="0" t="s">
        <v>278</v>
      </c>
    </row>
    <row r="267" customFormat="false" ht="12.75" hidden="false" customHeight="false" outlineLevel="0" collapsed="false">
      <c r="A267" s="0" t="n">
        <v>15697</v>
      </c>
      <c r="B267" s="0" t="n">
        <v>4.1</v>
      </c>
      <c r="C267" s="0" t="s">
        <v>279</v>
      </c>
    </row>
    <row r="268" customFormat="false" ht="12.75" hidden="false" customHeight="false" outlineLevel="0" collapsed="false">
      <c r="A268" s="0" t="n">
        <v>15698</v>
      </c>
      <c r="B268" s="0" t="n">
        <v>3.9</v>
      </c>
      <c r="C268" s="0" t="s">
        <v>280</v>
      </c>
    </row>
    <row r="269" customFormat="false" ht="12.75" hidden="false" customHeight="false" outlineLevel="0" collapsed="false">
      <c r="B269" s="5" t="n">
        <f aca="false">SUM(B2:B268)</f>
        <v>5857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28"/>
    <col collapsed="false" customWidth="true" hidden="false" outlineLevel="0" max="3" min="3" style="0" width="53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0" t="n">
        <v>60015</v>
      </c>
      <c r="B2" s="0" t="n">
        <v>5574</v>
      </c>
      <c r="C2" s="0" t="s">
        <v>281</v>
      </c>
    </row>
    <row r="3" customFormat="false" ht="12.75" hidden="false" customHeight="false" outlineLevel="0" collapsed="false">
      <c r="A3" s="0" t="n">
        <v>60016</v>
      </c>
      <c r="B3" s="0" t="n">
        <v>4307</v>
      </c>
      <c r="C3" s="0" t="s">
        <v>282</v>
      </c>
    </row>
    <row r="4" customFormat="false" ht="12.75" hidden="false" customHeight="false" outlineLevel="0" collapsed="false">
      <c r="A4" s="0" t="n">
        <v>60017</v>
      </c>
      <c r="B4" s="0" t="n">
        <v>2102</v>
      </c>
      <c r="C4" s="0" t="s">
        <v>283</v>
      </c>
    </row>
    <row r="5" customFormat="false" ht="12.75" hidden="false" customHeight="false" outlineLevel="0" collapsed="false">
      <c r="A5" s="0" t="n">
        <v>60018</v>
      </c>
      <c r="B5" s="0" t="n">
        <v>1501</v>
      </c>
      <c r="C5" s="0" t="s">
        <v>284</v>
      </c>
    </row>
    <row r="6" customFormat="false" ht="12.75" hidden="false" customHeight="false" outlineLevel="0" collapsed="false">
      <c r="A6" s="0" t="n">
        <v>60019</v>
      </c>
      <c r="B6" s="0" t="n">
        <v>1887</v>
      </c>
      <c r="C6" s="0" t="s">
        <v>285</v>
      </c>
    </row>
    <row r="7" customFormat="false" ht="12.75" hidden="false" customHeight="false" outlineLevel="0" collapsed="false">
      <c r="A7" s="0" t="n">
        <v>60025</v>
      </c>
      <c r="B7" s="0" t="n">
        <v>1836</v>
      </c>
      <c r="C7" s="0" t="s">
        <v>286</v>
      </c>
    </row>
    <row r="8" customFormat="false" ht="12.75" hidden="false" customHeight="false" outlineLevel="0" collapsed="false">
      <c r="A8" s="0" t="n">
        <v>60035</v>
      </c>
      <c r="B8" s="0" t="n">
        <v>1052</v>
      </c>
      <c r="C8" s="0" t="s">
        <v>287</v>
      </c>
    </row>
    <row r="9" customFormat="false" ht="12.75" hidden="false" customHeight="false" outlineLevel="0" collapsed="false">
      <c r="A9" s="0" t="n">
        <v>60055</v>
      </c>
      <c r="B9" s="0" t="n">
        <v>35.48</v>
      </c>
      <c r="C9" s="0" t="s">
        <v>288</v>
      </c>
    </row>
    <row r="10" customFormat="false" ht="12.75" hidden="false" customHeight="false" outlineLevel="0" collapsed="false">
      <c r="A10" s="0" t="n">
        <v>60056</v>
      </c>
      <c r="B10" s="0" t="n">
        <v>16.07</v>
      </c>
      <c r="C10" s="0" t="s">
        <v>289</v>
      </c>
    </row>
    <row r="11" customFormat="false" ht="12.75" hidden="false" customHeight="false" outlineLevel="0" collapsed="false">
      <c r="A11" s="0" t="n">
        <v>60057</v>
      </c>
      <c r="B11" s="0" t="n">
        <v>3.1</v>
      </c>
      <c r="C11" s="0" t="s">
        <v>290</v>
      </c>
    </row>
    <row r="12" customFormat="false" ht="12.75" hidden="false" customHeight="false" outlineLevel="0" collapsed="false">
      <c r="A12" s="0" t="n">
        <v>60058</v>
      </c>
      <c r="B12" s="0" t="n">
        <v>2.12</v>
      </c>
      <c r="C12" s="0" t="s">
        <v>291</v>
      </c>
    </row>
    <row r="13" customFormat="false" ht="12.75" hidden="false" customHeight="false" outlineLevel="0" collapsed="false">
      <c r="A13" s="0" t="n">
        <v>60059</v>
      </c>
      <c r="B13" s="0" t="n">
        <v>1.05</v>
      </c>
      <c r="C13" s="0" t="s">
        <v>292</v>
      </c>
    </row>
    <row r="14" customFormat="false" ht="12.75" hidden="false" customHeight="false" outlineLevel="0" collapsed="false">
      <c r="A14" s="0" t="n">
        <v>60075</v>
      </c>
      <c r="B14" s="0" t="n">
        <v>183.8</v>
      </c>
      <c r="C14" s="0" t="s">
        <v>293</v>
      </c>
    </row>
    <row r="15" customFormat="false" ht="12.75" hidden="false" customHeight="false" outlineLevel="0" collapsed="false">
      <c r="A15" s="0" t="n">
        <v>60095</v>
      </c>
      <c r="B15" s="0" t="n">
        <v>46.6</v>
      </c>
      <c r="C15" s="0" t="s">
        <v>294</v>
      </c>
    </row>
    <row r="16" customFormat="false" ht="12.75" hidden="false" customHeight="false" outlineLevel="0" collapsed="false">
      <c r="A16" s="0" t="n">
        <v>60115</v>
      </c>
      <c r="B16" s="0" t="n">
        <v>132.5</v>
      </c>
      <c r="C16" s="0" t="s">
        <v>295</v>
      </c>
    </row>
    <row r="17" customFormat="false" ht="12.75" hidden="false" customHeight="false" outlineLevel="0" collapsed="false">
      <c r="A17" s="0" t="n">
        <v>60135</v>
      </c>
      <c r="B17" s="0" t="n">
        <v>137.7</v>
      </c>
      <c r="C17" s="0" t="s">
        <v>296</v>
      </c>
    </row>
    <row r="18" customFormat="false" ht="12.75" hidden="false" customHeight="false" outlineLevel="0" collapsed="false">
      <c r="A18" s="0" t="n">
        <v>60215</v>
      </c>
      <c r="B18" s="0" t="n">
        <v>385.8</v>
      </c>
      <c r="C18" s="0" t="s">
        <v>297</v>
      </c>
    </row>
    <row r="19" customFormat="false" ht="12.75" hidden="false" customHeight="false" outlineLevel="0" collapsed="false">
      <c r="A19" s="0" t="n">
        <v>60235</v>
      </c>
      <c r="B19" s="0" t="n">
        <v>70.13</v>
      </c>
      <c r="C19" s="0" t="s">
        <v>298</v>
      </c>
    </row>
    <row r="20" customFormat="false" ht="12.75" hidden="false" customHeight="false" outlineLevel="0" collapsed="false">
      <c r="A20" s="0" t="n">
        <v>60255</v>
      </c>
      <c r="B20" s="0" t="n">
        <v>871</v>
      </c>
      <c r="C20" s="0" t="s">
        <v>299</v>
      </c>
    </row>
    <row r="21" customFormat="false" ht="12.75" hidden="false" customHeight="false" outlineLevel="0" collapsed="false">
      <c r="A21" s="0" t="n">
        <v>60275</v>
      </c>
      <c r="B21" s="0" t="n">
        <v>255.2</v>
      </c>
      <c r="C21" s="0" t="s">
        <v>300</v>
      </c>
    </row>
    <row r="22" customFormat="false" ht="12.75" hidden="false" customHeight="false" outlineLevel="0" collapsed="false">
      <c r="A22" s="0" t="n">
        <v>60315</v>
      </c>
      <c r="B22" s="0" t="n">
        <v>787.7</v>
      </c>
      <c r="C22" s="0" t="s">
        <v>301</v>
      </c>
    </row>
    <row r="23" customFormat="false" ht="12.75" hidden="false" customHeight="false" outlineLevel="0" collapsed="false">
      <c r="A23" s="0" t="n">
        <v>60335</v>
      </c>
      <c r="B23" s="0" t="n">
        <v>317.8</v>
      </c>
      <c r="C23" s="0" t="s">
        <v>302</v>
      </c>
    </row>
    <row r="24" customFormat="false" ht="12.75" hidden="false" customHeight="false" outlineLevel="0" collapsed="false">
      <c r="A24" s="0" t="n">
        <v>60515</v>
      </c>
      <c r="B24" s="0" t="n">
        <v>16.74</v>
      </c>
      <c r="C24" s="0" t="s">
        <v>303</v>
      </c>
    </row>
    <row r="25" customFormat="false" ht="12.75" hidden="false" customHeight="false" outlineLevel="0" collapsed="false">
      <c r="A25" s="0" t="n">
        <v>60516</v>
      </c>
      <c r="B25" s="0" t="n">
        <v>7.91</v>
      </c>
      <c r="C25" s="0" t="s">
        <v>304</v>
      </c>
    </row>
    <row r="26" customFormat="false" ht="12.75" hidden="false" customHeight="false" outlineLevel="0" collapsed="false">
      <c r="A26" s="0" t="n">
        <v>60517</v>
      </c>
      <c r="B26" s="0" t="n">
        <v>1.23</v>
      </c>
      <c r="C26" s="0" t="s">
        <v>304</v>
      </c>
    </row>
    <row r="27" customFormat="false" ht="12.75" hidden="false" customHeight="false" outlineLevel="0" collapsed="false">
      <c r="A27" s="0" t="n">
        <v>60518</v>
      </c>
      <c r="B27" s="0" t="n">
        <v>1.12</v>
      </c>
      <c r="C27" s="0" t="s">
        <v>304</v>
      </c>
    </row>
    <row r="28" customFormat="false" ht="12.75" hidden="false" customHeight="false" outlineLevel="0" collapsed="false">
      <c r="A28" s="0" t="n">
        <v>60519</v>
      </c>
      <c r="B28" s="0" t="n">
        <v>0.5</v>
      </c>
      <c r="C28" s="0" t="s">
        <v>304</v>
      </c>
    </row>
    <row r="29" customFormat="false" ht="12.75" hidden="false" customHeight="false" outlineLevel="0" collapsed="false">
      <c r="A29" s="0" t="n">
        <v>60525</v>
      </c>
      <c r="B29" s="0" t="n">
        <v>12.84</v>
      </c>
      <c r="C29" s="0" t="s">
        <v>305</v>
      </c>
    </row>
    <row r="30" customFormat="false" ht="12.75" hidden="false" customHeight="false" outlineLevel="0" collapsed="false">
      <c r="A30" s="0" t="n">
        <v>60526</v>
      </c>
      <c r="B30" s="0" t="n">
        <v>8.42</v>
      </c>
      <c r="C30" s="0" t="s">
        <v>306</v>
      </c>
    </row>
    <row r="31" customFormat="false" ht="12.75" hidden="false" customHeight="false" outlineLevel="0" collapsed="false">
      <c r="A31" s="0" t="n">
        <v>60527</v>
      </c>
      <c r="B31" s="0" t="n">
        <v>7.36</v>
      </c>
      <c r="C31" s="0" t="s">
        <v>307</v>
      </c>
    </row>
    <row r="32" customFormat="false" ht="12.75" hidden="false" customHeight="false" outlineLevel="0" collapsed="false">
      <c r="A32" s="0" t="n">
        <v>60528</v>
      </c>
      <c r="B32" s="0" t="n">
        <v>2.94</v>
      </c>
      <c r="C32" s="0" t="s">
        <v>308</v>
      </c>
    </row>
    <row r="33" customFormat="false" ht="12.75" hidden="false" customHeight="false" outlineLevel="0" collapsed="false">
      <c r="A33" s="0" t="n">
        <v>60529</v>
      </c>
      <c r="B33" s="0" t="n">
        <v>1.24</v>
      </c>
      <c r="C33" s="0" t="s">
        <v>309</v>
      </c>
    </row>
    <row r="34" customFormat="false" ht="12.75" hidden="false" customHeight="false" outlineLevel="0" collapsed="false">
      <c r="A34" s="0" t="n">
        <v>60535</v>
      </c>
      <c r="B34" s="0" t="n">
        <v>7.23</v>
      </c>
      <c r="C34" s="0" t="s">
        <v>310</v>
      </c>
    </row>
    <row r="35" customFormat="false" ht="12.75" hidden="false" customHeight="false" outlineLevel="0" collapsed="false">
      <c r="A35" s="0" t="n">
        <v>60615</v>
      </c>
      <c r="B35" s="0" t="n">
        <v>32.97</v>
      </c>
      <c r="C35" s="0" t="s">
        <v>311</v>
      </c>
    </row>
    <row r="36" customFormat="false" ht="12.75" hidden="false" customHeight="false" outlineLevel="0" collapsed="false">
      <c r="A36" s="0" t="n">
        <v>60616</v>
      </c>
      <c r="B36" s="0" t="n">
        <v>3.4</v>
      </c>
      <c r="C36" s="0" t="s">
        <v>312</v>
      </c>
    </row>
    <row r="37" customFormat="false" ht="12.75" hidden="false" customHeight="false" outlineLevel="0" collapsed="false">
      <c r="A37" s="0" t="n">
        <v>60617</v>
      </c>
      <c r="B37" s="0" t="n">
        <v>2.77</v>
      </c>
      <c r="C37" s="0" t="s">
        <v>313</v>
      </c>
    </row>
    <row r="38" customFormat="false" ht="12.75" hidden="false" customHeight="false" outlineLevel="0" collapsed="false">
      <c r="A38" s="0" t="n">
        <v>60618</v>
      </c>
      <c r="B38" s="0" t="n">
        <v>21.67</v>
      </c>
      <c r="C38" s="0" t="s">
        <v>314</v>
      </c>
    </row>
    <row r="39" customFormat="false" ht="12.75" hidden="false" customHeight="false" outlineLevel="0" collapsed="false">
      <c r="A39" s="0" t="n">
        <v>60619</v>
      </c>
      <c r="B39" s="0" t="n">
        <v>28</v>
      </c>
      <c r="C39" s="0" t="s">
        <v>315</v>
      </c>
    </row>
    <row r="40" customFormat="false" ht="12.75" hidden="false" customHeight="false" outlineLevel="0" collapsed="false">
      <c r="A40" s="0" t="n">
        <v>60625</v>
      </c>
      <c r="B40" s="0" t="n">
        <v>117</v>
      </c>
      <c r="C40" s="0" t="s">
        <v>316</v>
      </c>
    </row>
    <row r="41" customFormat="false" ht="12.75" hidden="false" customHeight="false" outlineLevel="0" collapsed="false">
      <c r="A41" s="0" t="n">
        <v>60626</v>
      </c>
      <c r="B41" s="0" t="n">
        <v>15.87</v>
      </c>
      <c r="C41" s="0" t="s">
        <v>316</v>
      </c>
    </row>
    <row r="42" customFormat="false" ht="12.75" hidden="false" customHeight="false" outlineLevel="0" collapsed="false">
      <c r="A42" s="0" t="n">
        <v>60627</v>
      </c>
      <c r="B42" s="0" t="n">
        <v>12.09</v>
      </c>
      <c r="C42" s="0" t="s">
        <v>317</v>
      </c>
    </row>
    <row r="43" customFormat="false" ht="12.75" hidden="false" customHeight="false" outlineLevel="0" collapsed="false">
      <c r="A43" s="0" t="n">
        <v>60628</v>
      </c>
      <c r="B43" s="0" t="n">
        <v>6.86</v>
      </c>
      <c r="C43" s="0" t="s">
        <v>318</v>
      </c>
    </row>
    <row r="44" customFormat="false" ht="12.75" hidden="false" customHeight="false" outlineLevel="0" collapsed="false">
      <c r="A44" s="0" t="n">
        <v>60629</v>
      </c>
      <c r="B44" s="0" t="n">
        <v>4.92</v>
      </c>
      <c r="C44" s="0" t="s">
        <v>318</v>
      </c>
    </row>
    <row r="45" customFormat="false" ht="12.75" hidden="false" customHeight="false" outlineLevel="0" collapsed="false">
      <c r="A45" s="0" t="n">
        <v>60635</v>
      </c>
      <c r="B45" s="0" t="n">
        <v>15.05</v>
      </c>
      <c r="C45" s="0" t="s">
        <v>319</v>
      </c>
    </row>
    <row r="46" customFormat="false" ht="12.75" hidden="false" customHeight="false" outlineLevel="0" collapsed="false">
      <c r="A46" s="0" t="n">
        <v>60636</v>
      </c>
      <c r="B46" s="0" t="n">
        <v>35.65</v>
      </c>
      <c r="C46" s="0" t="s">
        <v>320</v>
      </c>
    </row>
    <row r="47" customFormat="false" ht="12.75" hidden="false" customHeight="false" outlineLevel="0" collapsed="false">
      <c r="A47" s="0" t="n">
        <v>60637</v>
      </c>
      <c r="B47" s="0" t="n">
        <v>7.98</v>
      </c>
      <c r="C47" s="0" t="s">
        <v>321</v>
      </c>
    </row>
    <row r="48" customFormat="false" ht="12.75" hidden="false" customHeight="false" outlineLevel="0" collapsed="false">
      <c r="A48" s="0" t="n">
        <v>60638</v>
      </c>
      <c r="B48" s="0" t="n">
        <v>0.72</v>
      </c>
      <c r="C48" s="0" t="s">
        <v>322</v>
      </c>
    </row>
    <row r="49" customFormat="false" ht="12.75" hidden="false" customHeight="false" outlineLevel="0" collapsed="false">
      <c r="A49" s="0" t="n">
        <v>60639</v>
      </c>
      <c r="B49" s="0" t="n">
        <v>175.1</v>
      </c>
      <c r="C49" s="0" t="s">
        <v>323</v>
      </c>
    </row>
    <row r="50" customFormat="false" ht="12.75" hidden="false" customHeight="false" outlineLevel="0" collapsed="false">
      <c r="A50" s="0" t="n">
        <v>60645</v>
      </c>
      <c r="B50" s="0" t="n">
        <v>33.5</v>
      </c>
      <c r="C50" s="0" t="s">
        <v>324</v>
      </c>
    </row>
    <row r="51" customFormat="false" ht="12.75" hidden="false" customHeight="false" outlineLevel="0" collapsed="false">
      <c r="A51" s="0" t="n">
        <v>60646</v>
      </c>
      <c r="B51" s="0" t="n">
        <v>3.39</v>
      </c>
      <c r="C51" s="0" t="s">
        <v>324</v>
      </c>
    </row>
    <row r="52" customFormat="false" ht="12.75" hidden="false" customHeight="false" outlineLevel="0" collapsed="false">
      <c r="A52" s="0" t="n">
        <v>60647</v>
      </c>
      <c r="B52" s="0" t="n">
        <v>1.76</v>
      </c>
      <c r="C52" s="0" t="s">
        <v>325</v>
      </c>
    </row>
    <row r="53" customFormat="false" ht="12.75" hidden="false" customHeight="false" outlineLevel="0" collapsed="false">
      <c r="A53" s="0" t="n">
        <v>60648</v>
      </c>
      <c r="B53" s="0" t="n">
        <v>2.84</v>
      </c>
      <c r="C53" s="0" t="s">
        <v>326</v>
      </c>
    </row>
    <row r="54" customFormat="false" ht="12.75" hidden="false" customHeight="false" outlineLevel="0" collapsed="false">
      <c r="A54" s="0" t="n">
        <v>60649</v>
      </c>
      <c r="B54" s="0" t="n">
        <v>1.03</v>
      </c>
      <c r="C54" s="0" t="s">
        <v>326</v>
      </c>
    </row>
    <row r="55" customFormat="false" ht="12.75" hidden="false" customHeight="false" outlineLevel="0" collapsed="false">
      <c r="A55" s="0" t="n">
        <v>60655</v>
      </c>
      <c r="B55" s="0" t="n">
        <v>8.63</v>
      </c>
      <c r="C55" s="0" t="s">
        <v>327</v>
      </c>
    </row>
    <row r="56" customFormat="false" ht="12.75" hidden="false" customHeight="false" outlineLevel="0" collapsed="false">
      <c r="A56" s="0" t="n">
        <v>60656</v>
      </c>
      <c r="B56" s="0" t="n">
        <v>11.23</v>
      </c>
      <c r="C56" s="0" t="s">
        <v>328</v>
      </c>
    </row>
    <row r="57" customFormat="false" ht="12.75" hidden="false" customHeight="false" outlineLevel="0" collapsed="false">
      <c r="A57" s="0" t="n">
        <v>60657</v>
      </c>
      <c r="B57" s="0" t="n">
        <v>6.05</v>
      </c>
      <c r="C57" s="0" t="s">
        <v>323</v>
      </c>
    </row>
    <row r="58" customFormat="false" ht="12.75" hidden="false" customHeight="false" outlineLevel="0" collapsed="false">
      <c r="A58" s="0" t="n">
        <v>60658</v>
      </c>
      <c r="B58" s="0" t="n">
        <v>5.47</v>
      </c>
      <c r="C58" s="0" t="s">
        <v>329</v>
      </c>
    </row>
    <row r="59" customFormat="false" ht="12.75" hidden="false" customHeight="false" outlineLevel="0" collapsed="false">
      <c r="A59" s="0" t="n">
        <v>60659</v>
      </c>
      <c r="B59" s="0" t="n">
        <v>22.2</v>
      </c>
      <c r="C59" s="0" t="s">
        <v>330</v>
      </c>
    </row>
    <row r="60" customFormat="false" ht="12.75" hidden="false" customHeight="false" outlineLevel="0" collapsed="false">
      <c r="A60" s="0" t="n">
        <v>60665</v>
      </c>
      <c r="B60" s="0" t="n">
        <v>90.1</v>
      </c>
      <c r="C60" s="0" t="s">
        <v>331</v>
      </c>
    </row>
    <row r="61" customFormat="false" ht="12.75" hidden="false" customHeight="false" outlineLevel="0" collapsed="false">
      <c r="A61" s="0" t="n">
        <v>60666</v>
      </c>
      <c r="B61" s="0" t="n">
        <v>15.95</v>
      </c>
      <c r="C61" s="0" t="s">
        <v>332</v>
      </c>
    </row>
    <row r="62" customFormat="false" ht="12.75" hidden="false" customHeight="false" outlineLevel="0" collapsed="false">
      <c r="A62" s="0" t="n">
        <v>60667</v>
      </c>
      <c r="B62" s="0" t="n">
        <v>7.66</v>
      </c>
      <c r="C62" s="0" t="s">
        <v>333</v>
      </c>
    </row>
    <row r="63" customFormat="false" ht="12.75" hidden="false" customHeight="false" outlineLevel="0" collapsed="false">
      <c r="A63" s="0" t="n">
        <v>60668</v>
      </c>
      <c r="B63" s="0" t="n">
        <v>2.91</v>
      </c>
      <c r="C63" s="0" t="s">
        <v>332</v>
      </c>
    </row>
    <row r="64" customFormat="false" ht="12.75" hidden="false" customHeight="false" outlineLevel="0" collapsed="false">
      <c r="A64" s="0" t="n">
        <v>60669</v>
      </c>
      <c r="B64" s="0" t="n">
        <v>2.54</v>
      </c>
      <c r="C64" s="0" t="s">
        <v>331</v>
      </c>
    </row>
    <row r="65" customFormat="false" ht="12.75" hidden="false" customHeight="false" outlineLevel="0" collapsed="false">
      <c r="A65" s="0" t="n">
        <v>60675</v>
      </c>
      <c r="B65" s="0" t="n">
        <v>1.3</v>
      </c>
      <c r="C65" s="0" t="s">
        <v>334</v>
      </c>
    </row>
    <row r="66" customFormat="false" ht="12.75" hidden="false" customHeight="false" outlineLevel="0" collapsed="false">
      <c r="A66" s="0" t="n">
        <v>60676</v>
      </c>
      <c r="B66" s="0" t="n">
        <v>8.92</v>
      </c>
      <c r="C66" s="0" t="s">
        <v>332</v>
      </c>
    </row>
    <row r="67" customFormat="false" ht="12.75" hidden="false" customHeight="false" outlineLevel="0" collapsed="false">
      <c r="A67" s="0" t="n">
        <v>60677</v>
      </c>
      <c r="B67" s="0" t="n">
        <v>5.23</v>
      </c>
      <c r="C67" s="0" t="s">
        <v>326</v>
      </c>
    </row>
    <row r="68" customFormat="false" ht="12.75" hidden="false" customHeight="false" outlineLevel="0" collapsed="false">
      <c r="A68" s="0" t="n">
        <v>60678</v>
      </c>
      <c r="B68" s="0" t="n">
        <v>1.25</v>
      </c>
      <c r="C68" s="0" t="s">
        <v>332</v>
      </c>
    </row>
    <row r="69" customFormat="false" ht="12.75" hidden="false" customHeight="false" outlineLevel="0" collapsed="false">
      <c r="A69" s="0" t="n">
        <v>60679</v>
      </c>
      <c r="B69" s="0" t="n">
        <v>2.96</v>
      </c>
      <c r="C69" s="0" t="s">
        <v>327</v>
      </c>
    </row>
    <row r="70" customFormat="false" ht="12.75" hidden="false" customHeight="false" outlineLevel="0" collapsed="false">
      <c r="A70" s="0" t="n">
        <v>61015</v>
      </c>
      <c r="B70" s="0" t="n">
        <v>1804</v>
      </c>
      <c r="C70" s="0" t="s">
        <v>335</v>
      </c>
    </row>
    <row r="71" customFormat="false" ht="12.75" hidden="false" customHeight="false" outlineLevel="0" collapsed="false">
      <c r="A71" s="0" t="n">
        <v>61016</v>
      </c>
      <c r="B71" s="0" t="n">
        <v>11729</v>
      </c>
      <c r="C71" s="0" t="s">
        <v>336</v>
      </c>
    </row>
    <row r="72" customFormat="false" ht="12.75" hidden="false" customHeight="false" outlineLevel="0" collapsed="false">
      <c r="A72" s="0" t="n">
        <v>61017</v>
      </c>
      <c r="B72" s="0" t="n">
        <v>2.62</v>
      </c>
      <c r="C72" s="0" t="s">
        <v>337</v>
      </c>
    </row>
    <row r="73" customFormat="false" ht="12.75" hidden="false" customHeight="false" outlineLevel="0" collapsed="false">
      <c r="A73" s="0" t="n">
        <v>61135</v>
      </c>
      <c r="B73" s="0" t="n">
        <v>245.1</v>
      </c>
      <c r="C73" s="0" t="s">
        <v>338</v>
      </c>
    </row>
    <row r="74" customFormat="false" ht="12.75" hidden="false" customHeight="false" outlineLevel="0" collapsed="false">
      <c r="A74" s="0" t="n">
        <v>61155</v>
      </c>
      <c r="B74" s="0" t="n">
        <v>47.59</v>
      </c>
      <c r="C74" s="0" t="s">
        <v>339</v>
      </c>
    </row>
    <row r="75" customFormat="false" ht="12.75" hidden="false" customHeight="false" outlineLevel="0" collapsed="false">
      <c r="A75" s="0" t="n">
        <v>61156</v>
      </c>
      <c r="B75" s="0" t="n">
        <v>58.46</v>
      </c>
      <c r="C75" s="0" t="s">
        <v>340</v>
      </c>
    </row>
    <row r="76" customFormat="false" ht="12.75" hidden="false" customHeight="false" outlineLevel="0" collapsed="false">
      <c r="A76" s="0" t="n">
        <v>61157</v>
      </c>
      <c r="B76" s="0" t="n">
        <v>11.26</v>
      </c>
      <c r="C76" s="0" t="s">
        <v>341</v>
      </c>
    </row>
    <row r="77" customFormat="false" ht="12.75" hidden="false" customHeight="false" outlineLevel="0" collapsed="false">
      <c r="A77" s="0" t="n">
        <v>61158</v>
      </c>
      <c r="B77" s="0" t="n">
        <v>14.79</v>
      </c>
      <c r="C77" s="0" t="s">
        <v>341</v>
      </c>
    </row>
    <row r="78" customFormat="false" ht="12.75" hidden="false" customHeight="false" outlineLevel="0" collapsed="false">
      <c r="A78" s="0" t="n">
        <v>61175</v>
      </c>
      <c r="B78" s="0" t="n">
        <v>542.7</v>
      </c>
      <c r="C78" s="0" t="s">
        <v>342</v>
      </c>
    </row>
    <row r="79" customFormat="false" ht="12.75" hidden="false" customHeight="false" outlineLevel="0" collapsed="false">
      <c r="A79" s="0" t="n">
        <v>61195</v>
      </c>
      <c r="B79" s="0" t="n">
        <v>587.9</v>
      </c>
      <c r="C79" s="0" t="s">
        <v>343</v>
      </c>
    </row>
    <row r="80" customFormat="false" ht="12.75" hidden="false" customHeight="false" outlineLevel="0" collapsed="false">
      <c r="A80" s="0" t="n">
        <v>61225</v>
      </c>
      <c r="B80" s="0" t="n">
        <v>3.52</v>
      </c>
      <c r="C80" s="0" t="s">
        <v>344</v>
      </c>
    </row>
    <row r="81" customFormat="false" ht="12.75" hidden="false" customHeight="false" outlineLevel="0" collapsed="false">
      <c r="A81" s="0" t="n">
        <v>61226</v>
      </c>
      <c r="B81" s="0" t="n">
        <v>1.53</v>
      </c>
      <c r="C81" s="0" t="s">
        <v>345</v>
      </c>
    </row>
    <row r="82" customFormat="false" ht="12.75" hidden="false" customHeight="false" outlineLevel="0" collapsed="false">
      <c r="A82" s="0" t="n">
        <v>61245</v>
      </c>
      <c r="B82" s="0" t="n">
        <v>8.25</v>
      </c>
      <c r="C82" s="0" t="s">
        <v>346</v>
      </c>
    </row>
    <row r="83" customFormat="false" ht="12.75" hidden="false" customHeight="false" outlineLevel="0" collapsed="false">
      <c r="A83" s="0" t="n">
        <v>61246</v>
      </c>
      <c r="B83" s="0" t="n">
        <v>6.05</v>
      </c>
      <c r="C83" s="0" t="s">
        <v>346</v>
      </c>
    </row>
    <row r="84" customFormat="false" ht="12.75" hidden="false" customHeight="false" outlineLevel="0" collapsed="false">
      <c r="A84" s="0" t="n">
        <v>61247</v>
      </c>
      <c r="B84" s="0" t="n">
        <v>2.48</v>
      </c>
      <c r="C84" s="0" t="s">
        <v>347</v>
      </c>
    </row>
    <row r="85" customFormat="false" ht="12.75" hidden="false" customHeight="false" outlineLevel="0" collapsed="false">
      <c r="A85" s="0" t="n">
        <v>61248</v>
      </c>
      <c r="B85" s="0" t="n">
        <v>1.71</v>
      </c>
      <c r="C85" s="0" t="s">
        <v>348</v>
      </c>
    </row>
    <row r="86" customFormat="false" ht="12.75" hidden="false" customHeight="false" outlineLevel="0" collapsed="false">
      <c r="A86" s="0" t="n">
        <v>61249</v>
      </c>
      <c r="B86" s="0" t="n">
        <v>1.17</v>
      </c>
      <c r="C86" s="0" t="s">
        <v>349</v>
      </c>
    </row>
    <row r="87" customFormat="false" ht="12.75" hidden="false" customHeight="false" outlineLevel="0" collapsed="false">
      <c r="A87" s="0" t="n">
        <v>61255</v>
      </c>
      <c r="B87" s="0" t="n">
        <v>1.13</v>
      </c>
      <c r="C87" s="0" t="s">
        <v>350</v>
      </c>
    </row>
    <row r="88" customFormat="false" ht="12.75" hidden="false" customHeight="false" outlineLevel="0" collapsed="false">
      <c r="A88" s="0" t="n">
        <v>61295</v>
      </c>
      <c r="B88" s="0" t="n">
        <v>187</v>
      </c>
      <c r="C88" s="0" t="s">
        <v>351</v>
      </c>
    </row>
    <row r="89" customFormat="false" ht="12.75" hidden="false" customHeight="false" outlineLevel="0" collapsed="false">
      <c r="A89" s="0" t="n">
        <v>61505</v>
      </c>
      <c r="B89" s="0" t="n">
        <v>1.651</v>
      </c>
      <c r="C89" s="0" t="s">
        <v>352</v>
      </c>
    </row>
    <row r="90" customFormat="false" ht="12.75" hidden="false" customHeight="false" outlineLevel="0" collapsed="false">
      <c r="A90" s="0" t="n">
        <v>61515</v>
      </c>
      <c r="B90" s="0" t="n">
        <v>2</v>
      </c>
      <c r="C90" s="0" t="s">
        <v>353</v>
      </c>
    </row>
    <row r="91" customFormat="false" ht="12.75" hidden="false" customHeight="false" outlineLevel="0" collapsed="false">
      <c r="A91" s="0" t="n">
        <v>61516</v>
      </c>
      <c r="B91" s="0" t="n">
        <v>2.38</v>
      </c>
      <c r="C91" s="0" t="s">
        <v>353</v>
      </c>
    </row>
    <row r="92" customFormat="false" ht="12.75" hidden="false" customHeight="false" outlineLevel="0" collapsed="false">
      <c r="A92" s="0" t="n">
        <v>61517</v>
      </c>
      <c r="B92" s="0" t="n">
        <v>0.47</v>
      </c>
      <c r="C92" s="0" t="s">
        <v>354</v>
      </c>
    </row>
    <row r="93" customFormat="false" ht="12.75" hidden="false" customHeight="false" outlineLevel="0" collapsed="false">
      <c r="A93" s="0" t="n">
        <v>61518</v>
      </c>
      <c r="B93" s="0" t="n">
        <v>0.16</v>
      </c>
      <c r="C93" s="0" t="s">
        <v>353</v>
      </c>
    </row>
    <row r="94" customFormat="false" ht="12.75" hidden="false" customHeight="false" outlineLevel="0" collapsed="false">
      <c r="A94" s="0" t="n">
        <v>61519</v>
      </c>
      <c r="B94" s="0" t="n">
        <v>0.33</v>
      </c>
      <c r="C94" s="0" t="s">
        <v>354</v>
      </c>
    </row>
    <row r="95" customFormat="false" ht="12.75" hidden="false" customHeight="false" outlineLevel="0" collapsed="false">
      <c r="A95" s="0" t="n">
        <v>61525</v>
      </c>
      <c r="B95" s="0" t="n">
        <v>10.35</v>
      </c>
      <c r="C95" s="0" t="s">
        <v>355</v>
      </c>
    </row>
    <row r="96" customFormat="false" ht="12.75" hidden="false" customHeight="false" outlineLevel="0" collapsed="false">
      <c r="A96" s="0" t="n">
        <v>61526</v>
      </c>
      <c r="B96" s="0" t="n">
        <v>4.08</v>
      </c>
      <c r="C96" s="0" t="s">
        <v>353</v>
      </c>
    </row>
    <row r="97" customFormat="false" ht="12.75" hidden="false" customHeight="false" outlineLevel="0" collapsed="false">
      <c r="A97" s="0" t="n">
        <v>61527</v>
      </c>
      <c r="B97" s="0" t="n">
        <v>0.52</v>
      </c>
      <c r="C97" s="0" t="s">
        <v>353</v>
      </c>
    </row>
    <row r="98" customFormat="false" ht="12.75" hidden="false" customHeight="false" outlineLevel="0" collapsed="false">
      <c r="A98" s="0" t="n">
        <v>61528</v>
      </c>
      <c r="B98" s="0" t="n">
        <v>0.24</v>
      </c>
      <c r="C98" s="0" t="s">
        <v>356</v>
      </c>
    </row>
    <row r="99" customFormat="false" ht="12.75" hidden="false" customHeight="false" outlineLevel="0" collapsed="false">
      <c r="A99" s="0" t="n">
        <v>61529</v>
      </c>
      <c r="B99" s="0" t="n">
        <v>0.28</v>
      </c>
      <c r="C99" s="0" t="s">
        <v>354</v>
      </c>
    </row>
    <row r="100" customFormat="false" ht="12.75" hidden="false" customHeight="false" outlineLevel="0" collapsed="false">
      <c r="A100" s="0" t="n">
        <v>61535</v>
      </c>
      <c r="B100" s="0" t="n">
        <v>0.23</v>
      </c>
      <c r="C100" s="0" t="s">
        <v>357</v>
      </c>
    </row>
    <row r="101" customFormat="false" ht="12.75" hidden="false" customHeight="false" outlineLevel="0" collapsed="false">
      <c r="A101" s="0" t="n">
        <v>61536</v>
      </c>
      <c r="B101" s="0" t="n">
        <v>85.99</v>
      </c>
      <c r="C101" s="0" t="s">
        <v>358</v>
      </c>
    </row>
    <row r="102" customFormat="false" ht="12.75" hidden="false" customHeight="false" outlineLevel="0" collapsed="false">
      <c r="A102" s="0" t="n">
        <v>61537</v>
      </c>
      <c r="B102" s="0" t="n">
        <v>6.62</v>
      </c>
      <c r="C102" s="0" t="s">
        <v>359</v>
      </c>
    </row>
    <row r="103" customFormat="false" ht="12.75" hidden="false" customHeight="false" outlineLevel="0" collapsed="false">
      <c r="A103" s="0" t="n">
        <v>61538</v>
      </c>
      <c r="B103" s="0" t="n">
        <v>4.76</v>
      </c>
      <c r="C103" s="0" t="s">
        <v>356</v>
      </c>
    </row>
    <row r="104" customFormat="false" ht="12.75" hidden="false" customHeight="false" outlineLevel="0" collapsed="false">
      <c r="A104" s="0" t="n">
        <v>61539</v>
      </c>
      <c r="B104" s="0" t="n">
        <v>5.78</v>
      </c>
      <c r="C104" s="0" t="s">
        <v>355</v>
      </c>
    </row>
    <row r="105" customFormat="false" ht="12.75" hidden="false" customHeight="false" outlineLevel="0" collapsed="false">
      <c r="A105" s="0" t="n">
        <v>61545</v>
      </c>
      <c r="B105" s="0" t="n">
        <v>3.61</v>
      </c>
      <c r="C105" s="0" t="s">
        <v>360</v>
      </c>
    </row>
    <row r="106" customFormat="false" ht="12.75" hidden="false" customHeight="false" outlineLevel="0" collapsed="false">
      <c r="A106" s="0" t="n">
        <v>61546</v>
      </c>
      <c r="B106" s="0" t="n">
        <v>110.7</v>
      </c>
      <c r="C106" s="0" t="s">
        <v>361</v>
      </c>
    </row>
    <row r="107" customFormat="false" ht="12.75" hidden="false" customHeight="false" outlineLevel="0" collapsed="false">
      <c r="A107" s="0" t="n">
        <v>61547</v>
      </c>
      <c r="B107" s="0" t="n">
        <v>17.93</v>
      </c>
      <c r="C107" s="0" t="s">
        <v>362</v>
      </c>
    </row>
    <row r="108" customFormat="false" ht="12.75" hidden="false" customHeight="false" outlineLevel="0" collapsed="false">
      <c r="A108" s="0" t="n">
        <v>61548</v>
      </c>
      <c r="B108" s="0" t="n">
        <v>24.18</v>
      </c>
      <c r="C108" s="0" t="s">
        <v>363</v>
      </c>
    </row>
    <row r="109" customFormat="false" ht="12.75" hidden="false" customHeight="false" outlineLevel="0" collapsed="false">
      <c r="A109" s="0" t="n">
        <v>61549</v>
      </c>
      <c r="B109" s="0" t="n">
        <v>3.76</v>
      </c>
      <c r="C109" s="0" t="s">
        <v>364</v>
      </c>
    </row>
    <row r="110" customFormat="false" ht="12.75" hidden="false" customHeight="false" outlineLevel="0" collapsed="false">
      <c r="A110" s="0" t="n">
        <v>3505</v>
      </c>
      <c r="B110" s="0" t="n">
        <v>5.41</v>
      </c>
      <c r="C110" s="0" t="s">
        <v>365</v>
      </c>
    </row>
    <row r="111" customFormat="false" ht="12.75" hidden="false" customHeight="false" outlineLevel="0" collapsed="false">
      <c r="A111" s="0" t="n">
        <v>63506</v>
      </c>
      <c r="B111" s="0" t="n">
        <v>4.9</v>
      </c>
      <c r="C111" s="0" t="s">
        <v>366</v>
      </c>
    </row>
    <row r="112" customFormat="false" ht="12.75" hidden="false" customHeight="false" outlineLevel="0" collapsed="false">
      <c r="A112" s="0" t="n">
        <v>63507</v>
      </c>
      <c r="B112" s="0" t="n">
        <v>2.78</v>
      </c>
      <c r="C112" s="0" t="s">
        <v>367</v>
      </c>
    </row>
    <row r="113" customFormat="false" ht="12.75" hidden="false" customHeight="false" outlineLevel="0" collapsed="false">
      <c r="A113" s="0" t="n">
        <v>63508</v>
      </c>
      <c r="B113" s="0" t="n">
        <v>2.61</v>
      </c>
      <c r="C113" s="0" t="s">
        <v>365</v>
      </c>
    </row>
    <row r="114" customFormat="false" ht="12.75" hidden="false" customHeight="false" outlineLevel="0" collapsed="false">
      <c r="A114" s="0" t="n">
        <v>63509</v>
      </c>
      <c r="B114" s="0" t="n">
        <v>2.05</v>
      </c>
      <c r="C114" s="0" t="s">
        <v>365</v>
      </c>
    </row>
    <row r="115" customFormat="false" ht="12.75" hidden="false" customHeight="false" outlineLevel="0" collapsed="false">
      <c r="A115" s="0" t="n">
        <v>63515</v>
      </c>
      <c r="B115" s="0" t="n">
        <v>1.32</v>
      </c>
      <c r="C115" s="0" t="s">
        <v>365</v>
      </c>
    </row>
    <row r="116" customFormat="false" ht="12.75" hidden="false" customHeight="false" outlineLevel="0" collapsed="false">
      <c r="A116" s="0" t="n">
        <v>63525</v>
      </c>
      <c r="B116" s="0" t="n">
        <v>6.68</v>
      </c>
      <c r="C116" s="0" t="s">
        <v>368</v>
      </c>
    </row>
    <row r="117" customFormat="false" ht="12.75" hidden="false" customHeight="false" outlineLevel="0" collapsed="false">
      <c r="A117" s="0" t="n">
        <v>63526</v>
      </c>
      <c r="B117" s="0" t="n">
        <v>2.91</v>
      </c>
      <c r="C117" s="0" t="s">
        <v>368</v>
      </c>
    </row>
    <row r="118" customFormat="false" ht="12.75" hidden="false" customHeight="false" outlineLevel="0" collapsed="false">
      <c r="A118" s="0" t="n">
        <v>63527</v>
      </c>
      <c r="B118" s="0" t="n">
        <v>6.1</v>
      </c>
      <c r="C118" s="0" t="s">
        <v>369</v>
      </c>
    </row>
    <row r="119" customFormat="false" ht="12.75" hidden="false" customHeight="false" outlineLevel="0" collapsed="false">
      <c r="A119" s="0" t="n">
        <v>63528</v>
      </c>
      <c r="B119" s="0" t="n">
        <v>4.12</v>
      </c>
      <c r="C119" s="0" t="s">
        <v>368</v>
      </c>
    </row>
    <row r="120" customFormat="false" ht="12.75" hidden="false" customHeight="false" outlineLevel="0" collapsed="false">
      <c r="A120" s="0" t="n">
        <v>63529</v>
      </c>
      <c r="B120" s="0" t="n">
        <v>23.48</v>
      </c>
      <c r="C120" s="0" t="s">
        <v>368</v>
      </c>
    </row>
    <row r="121" customFormat="false" ht="12.75" hidden="false" customHeight="false" outlineLevel="0" collapsed="false">
      <c r="A121" s="0" t="n">
        <v>63535</v>
      </c>
      <c r="B121" s="0" t="n">
        <v>6.85</v>
      </c>
      <c r="C121" s="0" t="s">
        <v>370</v>
      </c>
    </row>
    <row r="122" customFormat="false" ht="12.75" hidden="false" customHeight="false" outlineLevel="0" collapsed="false">
      <c r="A122" s="0" t="n">
        <v>63536</v>
      </c>
      <c r="B122" s="0" t="n">
        <v>1.02</v>
      </c>
      <c r="C122" s="0" t="s">
        <v>370</v>
      </c>
    </row>
    <row r="123" customFormat="false" ht="12.75" hidden="false" customHeight="false" outlineLevel="0" collapsed="false">
      <c r="A123" s="0" t="n">
        <v>63537</v>
      </c>
      <c r="B123" s="0" t="n">
        <v>4.78</v>
      </c>
      <c r="C123" s="0" t="s">
        <v>370</v>
      </c>
    </row>
    <row r="124" customFormat="false" ht="12.75" hidden="false" customHeight="false" outlineLevel="0" collapsed="false">
      <c r="A124" s="0" t="n">
        <v>63538</v>
      </c>
      <c r="B124" s="0" t="n">
        <v>35.06</v>
      </c>
      <c r="C124" s="0" t="s">
        <v>371</v>
      </c>
    </row>
    <row r="125" customFormat="false" ht="12.75" hidden="false" customHeight="false" outlineLevel="0" collapsed="false">
      <c r="A125" s="0" t="n">
        <v>63539</v>
      </c>
      <c r="B125" s="0" t="n">
        <v>0.39</v>
      </c>
      <c r="C125" s="0" t="s">
        <v>372</v>
      </c>
    </row>
    <row r="126" customFormat="false" ht="12.75" hidden="false" customHeight="false" outlineLevel="0" collapsed="false">
      <c r="A126" s="0" t="n">
        <v>63545</v>
      </c>
      <c r="B126" s="0" t="n">
        <v>15.95</v>
      </c>
      <c r="C126" s="0" t="s">
        <v>370</v>
      </c>
    </row>
    <row r="127" customFormat="false" ht="12.75" hidden="false" customHeight="false" outlineLevel="0" collapsed="false">
      <c r="A127" s="0" t="n">
        <v>63546</v>
      </c>
      <c r="B127" s="0" t="n">
        <v>9.23</v>
      </c>
      <c r="C127" s="0" t="s">
        <v>373</v>
      </c>
    </row>
    <row r="128" customFormat="false" ht="12.75" hidden="false" customHeight="false" outlineLevel="0" collapsed="false">
      <c r="A128" s="0" t="n">
        <v>63547</v>
      </c>
      <c r="B128" s="0" t="n">
        <v>4.9</v>
      </c>
      <c r="C128" s="0" t="s">
        <v>374</v>
      </c>
    </row>
    <row r="129" customFormat="false" ht="12.75" hidden="false" customHeight="false" outlineLevel="0" collapsed="false">
      <c r="A129" s="0" t="n">
        <v>63548</v>
      </c>
      <c r="B129" s="0" t="n">
        <v>1.13</v>
      </c>
      <c r="C129" s="0" t="s">
        <v>372</v>
      </c>
    </row>
    <row r="130" customFormat="false" ht="12.75" hidden="false" customHeight="false" outlineLevel="0" collapsed="false">
      <c r="A130" s="0" t="n">
        <v>63549</v>
      </c>
      <c r="B130" s="0" t="n">
        <v>26.57</v>
      </c>
      <c r="C130" s="0" t="s">
        <v>375</v>
      </c>
    </row>
    <row r="131" customFormat="false" ht="12.75" hidden="false" customHeight="false" outlineLevel="0" collapsed="false">
      <c r="A131" s="0" t="n">
        <v>63555</v>
      </c>
      <c r="B131" s="0" t="n">
        <v>3.38</v>
      </c>
      <c r="C131" s="0" t="s">
        <v>372</v>
      </c>
    </row>
    <row r="132" customFormat="false" ht="12.75" hidden="false" customHeight="false" outlineLevel="0" collapsed="false">
      <c r="A132" s="0" t="n">
        <v>63556</v>
      </c>
      <c r="B132" s="0" t="n">
        <v>18.1</v>
      </c>
      <c r="C132" s="0" t="s">
        <v>374</v>
      </c>
    </row>
    <row r="133" customFormat="false" ht="12.75" hidden="false" customHeight="false" outlineLevel="0" collapsed="false">
      <c r="A133" s="0" t="n">
        <v>63557</v>
      </c>
      <c r="B133" s="0" t="n">
        <v>7.53</v>
      </c>
      <c r="C133" s="0" t="s">
        <v>372</v>
      </c>
    </row>
    <row r="134" customFormat="false" ht="12.75" hidden="false" customHeight="false" outlineLevel="0" collapsed="false">
      <c r="A134" s="0" t="n">
        <v>63558</v>
      </c>
      <c r="B134" s="0" t="n">
        <v>7.09</v>
      </c>
      <c r="C134" s="0" t="s">
        <v>374</v>
      </c>
    </row>
    <row r="135" customFormat="false" ht="12.75" hidden="false" customHeight="false" outlineLevel="0" collapsed="false">
      <c r="A135" s="0" t="n">
        <v>63559</v>
      </c>
      <c r="B135" s="0" t="n">
        <v>6.04</v>
      </c>
      <c r="C135" s="0" t="s">
        <v>376</v>
      </c>
    </row>
    <row r="136" customFormat="false" ht="12.75" hidden="false" customHeight="false" outlineLevel="0" collapsed="false">
      <c r="A136" s="0" t="n">
        <v>63565</v>
      </c>
      <c r="B136" s="0" t="n">
        <v>0.94</v>
      </c>
      <c r="C136" s="0" t="s">
        <v>376</v>
      </c>
    </row>
    <row r="137" customFormat="false" ht="12.75" hidden="false" customHeight="false" outlineLevel="0" collapsed="false">
      <c r="A137" s="0" t="n">
        <v>63566</v>
      </c>
      <c r="B137" s="0" t="n">
        <v>19.61</v>
      </c>
      <c r="C137" s="0" t="s">
        <v>377</v>
      </c>
    </row>
    <row r="138" customFormat="false" ht="12.75" hidden="false" customHeight="false" outlineLevel="0" collapsed="false">
      <c r="A138" s="0" t="n">
        <v>63567</v>
      </c>
      <c r="B138" s="0" t="n">
        <v>3.21</v>
      </c>
      <c r="C138" s="0" t="s">
        <v>376</v>
      </c>
    </row>
    <row r="139" customFormat="false" ht="12.75" hidden="false" customHeight="false" outlineLevel="0" collapsed="false">
      <c r="A139" s="0" t="n">
        <v>63568</v>
      </c>
      <c r="B139" s="0" t="n">
        <v>4.06</v>
      </c>
      <c r="C139" s="0" t="s">
        <v>376</v>
      </c>
    </row>
    <row r="140" customFormat="false" ht="12.75" hidden="false" customHeight="false" outlineLevel="0" collapsed="false">
      <c r="A140" s="0" t="n">
        <v>63569</v>
      </c>
      <c r="B140" s="0" t="n">
        <v>0.43</v>
      </c>
      <c r="C140" s="0" t="s">
        <v>376</v>
      </c>
    </row>
    <row r="141" customFormat="false" ht="12.75" hidden="false" customHeight="false" outlineLevel="0" collapsed="false">
      <c r="A141" s="0" t="n">
        <v>63575</v>
      </c>
      <c r="B141" s="0" t="n">
        <v>4.72</v>
      </c>
      <c r="C141" s="0" t="s">
        <v>376</v>
      </c>
    </row>
    <row r="142" customFormat="false" ht="12.75" hidden="false" customHeight="false" outlineLevel="0" collapsed="false">
      <c r="A142" s="0" t="n">
        <v>63576</v>
      </c>
      <c r="B142" s="0" t="n">
        <v>1.23</v>
      </c>
      <c r="C142" s="0" t="s">
        <v>376</v>
      </c>
    </row>
    <row r="143" customFormat="false" ht="12.75" hidden="false" customHeight="false" outlineLevel="0" collapsed="false">
      <c r="A143" s="0" t="n">
        <v>63577</v>
      </c>
      <c r="B143" s="0" t="n">
        <v>12.41</v>
      </c>
      <c r="C143" s="0" t="s">
        <v>378</v>
      </c>
    </row>
    <row r="144" customFormat="false" ht="12.75" hidden="false" customHeight="false" outlineLevel="0" collapsed="false">
      <c r="A144" s="0" t="n">
        <v>63578</v>
      </c>
      <c r="B144" s="0" t="n">
        <v>19.6</v>
      </c>
      <c r="C144" s="0" t="s">
        <v>379</v>
      </c>
    </row>
    <row r="145" customFormat="false" ht="12.75" hidden="false" customHeight="false" outlineLevel="0" collapsed="false">
      <c r="A145" s="0" t="n">
        <v>63579</v>
      </c>
      <c r="B145" s="0" t="n">
        <v>11.35</v>
      </c>
      <c r="C145" s="0" t="s">
        <v>372</v>
      </c>
    </row>
    <row r="146" customFormat="false" ht="12.75" hidden="false" customHeight="false" outlineLevel="0" collapsed="false">
      <c r="A146" s="0" t="n">
        <v>63585</v>
      </c>
      <c r="B146" s="0" t="n">
        <v>32.62</v>
      </c>
      <c r="C146" s="0" t="s">
        <v>380</v>
      </c>
    </row>
    <row r="147" customFormat="false" ht="12.75" hidden="false" customHeight="false" outlineLevel="0" collapsed="false">
      <c r="A147" s="0" t="n">
        <v>63586</v>
      </c>
      <c r="B147" s="0" t="n">
        <v>1.98</v>
      </c>
      <c r="C147" s="0" t="s">
        <v>372</v>
      </c>
    </row>
    <row r="148" customFormat="false" ht="12.75" hidden="false" customHeight="false" outlineLevel="0" collapsed="false">
      <c r="A148" s="0" t="n">
        <v>63587</v>
      </c>
      <c r="B148" s="0" t="n">
        <v>20.51</v>
      </c>
      <c r="C148" s="0" t="s">
        <v>374</v>
      </c>
    </row>
    <row r="149" customFormat="false" ht="12.75" hidden="false" customHeight="false" outlineLevel="0" collapsed="false">
      <c r="A149" s="0" t="n">
        <v>63588</v>
      </c>
      <c r="B149" s="0" t="n">
        <v>2.4</v>
      </c>
      <c r="C149" s="0" t="s">
        <v>381</v>
      </c>
    </row>
    <row r="150" customFormat="false" ht="12.75" hidden="false" customHeight="false" outlineLevel="0" collapsed="false">
      <c r="A150" s="0" t="n">
        <v>63589</v>
      </c>
      <c r="B150" s="0" t="n">
        <v>13.51</v>
      </c>
      <c r="C150" s="0" t="s">
        <v>382</v>
      </c>
    </row>
    <row r="151" customFormat="false" ht="12.75" hidden="false" customHeight="false" outlineLevel="0" collapsed="false">
      <c r="A151" s="0" t="n">
        <v>63595</v>
      </c>
      <c r="B151" s="0" t="n">
        <v>2.1</v>
      </c>
      <c r="C151" s="0" t="s">
        <v>383</v>
      </c>
    </row>
    <row r="152" customFormat="false" ht="12.75" hidden="false" customHeight="false" outlineLevel="0" collapsed="false">
      <c r="A152" s="0" t="n">
        <v>63596</v>
      </c>
      <c r="B152" s="0" t="n">
        <v>6.4</v>
      </c>
      <c r="C152" s="0" t="s">
        <v>384</v>
      </c>
    </row>
    <row r="153" customFormat="false" ht="12.75" hidden="false" customHeight="false" outlineLevel="0" collapsed="false">
      <c r="A153" s="0" t="n">
        <v>63597</v>
      </c>
      <c r="B153" s="0" t="n">
        <v>5.67</v>
      </c>
      <c r="C153" s="0" t="s">
        <v>384</v>
      </c>
    </row>
    <row r="154" customFormat="false" ht="12.75" hidden="false" customHeight="false" outlineLevel="0" collapsed="false">
      <c r="A154" s="0" t="n">
        <v>63598</v>
      </c>
      <c r="B154" s="0" t="n">
        <v>12.66</v>
      </c>
      <c r="C154" s="0" t="s">
        <v>384</v>
      </c>
    </row>
    <row r="155" customFormat="false" ht="12.75" hidden="false" customHeight="false" outlineLevel="0" collapsed="false">
      <c r="A155" s="0" t="n">
        <v>64425</v>
      </c>
      <c r="B155" s="0" t="n">
        <v>14.62</v>
      </c>
      <c r="C155" s="0" t="s">
        <v>385</v>
      </c>
    </row>
    <row r="156" customFormat="false" ht="12.75" hidden="false" customHeight="false" outlineLevel="0" collapsed="false">
      <c r="A156" s="0" t="n">
        <v>64435</v>
      </c>
      <c r="B156" s="0" t="n">
        <v>1079</v>
      </c>
      <c r="C156" s="0" t="s">
        <v>386</v>
      </c>
    </row>
    <row r="157" customFormat="false" ht="12.75" hidden="false" customHeight="false" outlineLevel="0" collapsed="false">
      <c r="A157" s="0" t="n">
        <v>64455</v>
      </c>
      <c r="B157" s="0" t="n">
        <v>56.68</v>
      </c>
      <c r="C157" s="0" t="s">
        <v>387</v>
      </c>
    </row>
    <row r="158" customFormat="false" ht="12.75" hidden="false" customHeight="false" outlineLevel="0" collapsed="false">
      <c r="A158" s="0" t="n">
        <v>64475</v>
      </c>
      <c r="B158" s="0" t="n">
        <v>1032</v>
      </c>
      <c r="C158" s="0" t="s">
        <v>388</v>
      </c>
    </row>
    <row r="159" customFormat="false" ht="12.75" hidden="false" customHeight="false" outlineLevel="0" collapsed="false">
      <c r="A159" s="0" t="n">
        <v>64476</v>
      </c>
      <c r="B159" s="0" t="n">
        <v>125.1</v>
      </c>
      <c r="C159" s="0" t="s">
        <v>388</v>
      </c>
    </row>
    <row r="160" customFormat="false" ht="12.75" hidden="false" customHeight="false" outlineLevel="0" collapsed="false">
      <c r="A160" s="0" t="n">
        <v>64477</v>
      </c>
      <c r="B160" s="0" t="n">
        <v>19.32</v>
      </c>
      <c r="C160" s="0" t="s">
        <v>389</v>
      </c>
    </row>
    <row r="161" customFormat="false" ht="12.75" hidden="false" customHeight="false" outlineLevel="0" collapsed="false">
      <c r="A161" s="0" t="n">
        <v>64478</v>
      </c>
      <c r="B161" s="0" t="n">
        <v>12.34</v>
      </c>
      <c r="C161" s="0" t="s">
        <v>390</v>
      </c>
    </row>
    <row r="162" customFormat="false" ht="12.75" hidden="false" customHeight="false" outlineLevel="0" collapsed="false">
      <c r="A162" s="0" t="n">
        <v>64505</v>
      </c>
      <c r="B162" s="0" t="n">
        <v>5.392</v>
      </c>
      <c r="C162" s="0" t="s">
        <v>391</v>
      </c>
    </row>
    <row r="163" customFormat="false" ht="12.75" hidden="false" customHeight="false" outlineLevel="0" collapsed="false">
      <c r="A163" s="0" t="n">
        <v>64506</v>
      </c>
      <c r="B163" s="0" t="n">
        <v>5.079</v>
      </c>
      <c r="C163" s="0" t="s">
        <v>392</v>
      </c>
    </row>
    <row r="164" customFormat="false" ht="12.75" hidden="false" customHeight="false" outlineLevel="0" collapsed="false">
      <c r="A164" s="0" t="n">
        <v>64507</v>
      </c>
      <c r="B164" s="0" t="n">
        <v>4.474</v>
      </c>
      <c r="C164" s="0" t="s">
        <v>393</v>
      </c>
    </row>
    <row r="165" customFormat="false" ht="12.75" hidden="false" customHeight="false" outlineLevel="0" collapsed="false">
      <c r="A165" s="0" t="n">
        <v>64508</v>
      </c>
      <c r="B165" s="0" t="n">
        <v>4.168</v>
      </c>
      <c r="C165" s="0" t="s">
        <v>394</v>
      </c>
    </row>
    <row r="166" customFormat="false" ht="12.75" hidden="false" customHeight="false" outlineLevel="0" collapsed="false">
      <c r="A166" s="0" t="n">
        <v>64509</v>
      </c>
      <c r="B166" s="0" t="n">
        <v>3.15</v>
      </c>
      <c r="C166" s="0" t="s">
        <v>391</v>
      </c>
    </row>
    <row r="167" customFormat="false" ht="12.75" hidden="false" customHeight="false" outlineLevel="0" collapsed="false">
      <c r="A167" s="0" t="n">
        <v>64515</v>
      </c>
      <c r="B167" s="0" t="n">
        <v>3.761</v>
      </c>
      <c r="C167" s="0" t="s">
        <v>395</v>
      </c>
    </row>
    <row r="168" customFormat="false" ht="12.75" hidden="false" customHeight="false" outlineLevel="0" collapsed="false">
      <c r="A168" s="0" t="n">
        <v>64516</v>
      </c>
      <c r="B168" s="0" t="n">
        <v>2.929</v>
      </c>
      <c r="C168" s="0" t="s">
        <v>396</v>
      </c>
    </row>
    <row r="169" customFormat="false" ht="12.75" hidden="false" customHeight="false" outlineLevel="0" collapsed="false">
      <c r="A169" s="0" t="n">
        <v>64517</v>
      </c>
      <c r="B169" s="0" t="n">
        <v>1.546</v>
      </c>
      <c r="C169" s="0" t="s">
        <v>397</v>
      </c>
    </row>
    <row r="170" customFormat="false" ht="12.75" hidden="false" customHeight="false" outlineLevel="0" collapsed="false">
      <c r="A170" s="0" t="n">
        <v>64518</v>
      </c>
      <c r="B170" s="0" t="n">
        <v>1.49</v>
      </c>
      <c r="C170" s="0" t="s">
        <v>398</v>
      </c>
    </row>
    <row r="171" customFormat="false" ht="12.75" hidden="false" customHeight="false" outlineLevel="0" collapsed="false">
      <c r="A171" s="0" t="n">
        <v>64519</v>
      </c>
      <c r="B171" s="0" t="n">
        <v>1.124</v>
      </c>
      <c r="C171" s="0" t="s">
        <v>399</v>
      </c>
    </row>
    <row r="172" customFormat="false" ht="12.75" hidden="false" customHeight="false" outlineLevel="0" collapsed="false">
      <c r="A172" s="0" t="n">
        <v>64525</v>
      </c>
      <c r="B172" s="0" t="n">
        <v>1.107</v>
      </c>
      <c r="C172" s="0" t="s">
        <v>399</v>
      </c>
    </row>
    <row r="173" customFormat="false" ht="12.75" hidden="false" customHeight="false" outlineLevel="0" collapsed="false">
      <c r="A173" s="0" t="n">
        <v>64535</v>
      </c>
      <c r="B173" s="0" t="n">
        <v>256.6</v>
      </c>
      <c r="C173" s="0" t="s">
        <v>400</v>
      </c>
    </row>
    <row r="174" customFormat="false" ht="12.75" hidden="false" customHeight="false" outlineLevel="0" collapsed="false">
      <c r="A174" s="0" t="n">
        <v>64536</v>
      </c>
      <c r="B174" s="0" t="n">
        <v>177.5</v>
      </c>
      <c r="C174" s="0" t="s">
        <v>401</v>
      </c>
    </row>
    <row r="175" customFormat="false" ht="12.75" hidden="false" customHeight="false" outlineLevel="0" collapsed="false">
      <c r="A175" s="0" t="n">
        <v>64537</v>
      </c>
      <c r="B175" s="0" t="n">
        <v>124.3</v>
      </c>
      <c r="C175" s="0" t="s">
        <v>400</v>
      </c>
    </row>
    <row r="176" customFormat="false" ht="12.75" hidden="false" customHeight="false" outlineLevel="0" collapsed="false">
      <c r="A176" s="0" t="n">
        <v>64538</v>
      </c>
      <c r="B176" s="0" t="n">
        <v>30.03</v>
      </c>
      <c r="C176" s="0" t="s">
        <v>402</v>
      </c>
    </row>
    <row r="177" customFormat="false" ht="12.75" hidden="false" customHeight="false" outlineLevel="0" collapsed="false">
      <c r="A177" s="0" t="n">
        <v>64539</v>
      </c>
      <c r="B177" s="0" t="n">
        <v>17.76</v>
      </c>
      <c r="C177" s="0" t="s">
        <v>400</v>
      </c>
    </row>
    <row r="178" customFormat="false" ht="12.75" hidden="false" customHeight="false" outlineLevel="0" collapsed="false">
      <c r="A178" s="0" t="n">
        <v>64545</v>
      </c>
      <c r="B178" s="0" t="n">
        <v>14.09</v>
      </c>
      <c r="C178" s="0" t="s">
        <v>401</v>
      </c>
    </row>
    <row r="179" customFormat="false" ht="12.75" hidden="false" customHeight="false" outlineLevel="0" collapsed="false">
      <c r="A179" s="0" t="n">
        <v>64546</v>
      </c>
      <c r="B179" s="0" t="n">
        <v>12.8</v>
      </c>
      <c r="C179" s="0" t="s">
        <v>401</v>
      </c>
    </row>
    <row r="180" customFormat="false" ht="12.75" hidden="false" customHeight="false" outlineLevel="0" collapsed="false">
      <c r="A180" s="0" t="n">
        <v>64547</v>
      </c>
      <c r="B180" s="0" t="n">
        <v>10.9</v>
      </c>
      <c r="C180" s="0" t="s">
        <v>403</v>
      </c>
    </row>
    <row r="181" customFormat="false" ht="12.75" hidden="false" customHeight="false" outlineLevel="0" collapsed="false">
      <c r="A181" s="0" t="n">
        <v>64548</v>
      </c>
      <c r="B181" s="0" t="n">
        <v>8.49</v>
      </c>
      <c r="C181" s="0" t="s">
        <v>400</v>
      </c>
    </row>
    <row r="182" customFormat="false" ht="12.75" hidden="false" customHeight="false" outlineLevel="0" collapsed="false">
      <c r="A182" s="0" t="n">
        <v>64549</v>
      </c>
      <c r="B182" s="0" t="n">
        <v>6.47</v>
      </c>
      <c r="C182" s="0" t="s">
        <v>400</v>
      </c>
    </row>
    <row r="183" customFormat="false" ht="12.75" hidden="false" customHeight="false" outlineLevel="0" collapsed="false">
      <c r="A183" s="0" t="n">
        <v>64555</v>
      </c>
      <c r="B183" s="0" t="n">
        <v>5.29</v>
      </c>
      <c r="C183" s="0" t="s">
        <v>404</v>
      </c>
    </row>
    <row r="184" customFormat="false" ht="12.75" hidden="false" customHeight="false" outlineLevel="0" collapsed="false">
      <c r="A184" s="0" t="n">
        <v>64556</v>
      </c>
      <c r="B184" s="0" t="n">
        <v>5.15</v>
      </c>
      <c r="C184" s="0" t="s">
        <v>405</v>
      </c>
    </row>
    <row r="185" customFormat="false" ht="12.75" hidden="false" customHeight="false" outlineLevel="0" collapsed="false">
      <c r="A185" s="0" t="n">
        <v>64557</v>
      </c>
      <c r="B185" s="0" t="n">
        <v>4.79</v>
      </c>
      <c r="C185" s="0" t="s">
        <v>406</v>
      </c>
    </row>
    <row r="186" customFormat="false" ht="12.75" hidden="false" customHeight="false" outlineLevel="0" collapsed="false">
      <c r="A186" s="0" t="n">
        <v>64558</v>
      </c>
      <c r="B186" s="0" t="n">
        <v>3.13</v>
      </c>
      <c r="C186" s="0" t="s">
        <v>407</v>
      </c>
    </row>
    <row r="187" customFormat="false" ht="12.75" hidden="false" customHeight="false" outlineLevel="0" collapsed="false">
      <c r="A187" s="0" t="n">
        <v>64559</v>
      </c>
      <c r="B187" s="0" t="n">
        <v>21.82</v>
      </c>
      <c r="C187" s="0" t="s">
        <v>408</v>
      </c>
    </row>
    <row r="188" customFormat="false" ht="12.75" hidden="false" customHeight="false" outlineLevel="0" collapsed="false">
      <c r="A188" s="0" t="n">
        <v>64565</v>
      </c>
      <c r="B188" s="0" t="n">
        <v>14.73</v>
      </c>
      <c r="C188" s="0" t="s">
        <v>409</v>
      </c>
    </row>
    <row r="189" customFormat="false" ht="12.75" hidden="false" customHeight="false" outlineLevel="0" collapsed="false">
      <c r="A189" s="0" t="n">
        <v>64566</v>
      </c>
      <c r="B189" s="0" t="n">
        <v>14.13</v>
      </c>
      <c r="C189" s="0" t="s">
        <v>410</v>
      </c>
    </row>
    <row r="190" customFormat="false" ht="12.75" hidden="false" customHeight="false" outlineLevel="0" collapsed="false">
      <c r="A190" s="0" t="n">
        <v>64567</v>
      </c>
      <c r="B190" s="0" t="n">
        <v>13.86</v>
      </c>
      <c r="C190" s="0" t="s">
        <v>411</v>
      </c>
    </row>
    <row r="191" customFormat="false" ht="12.75" hidden="false" customHeight="false" outlineLevel="0" collapsed="false">
      <c r="A191" s="0" t="n">
        <v>64568</v>
      </c>
      <c r="B191" s="0" t="n">
        <v>9.379</v>
      </c>
      <c r="C191" s="0" t="s">
        <v>411</v>
      </c>
    </row>
    <row r="192" customFormat="false" ht="12.75" hidden="false" customHeight="false" outlineLevel="0" collapsed="false">
      <c r="A192" s="0" t="n">
        <v>64569</v>
      </c>
      <c r="B192" s="0" t="n">
        <v>14.32</v>
      </c>
      <c r="C192" s="0" t="s">
        <v>412</v>
      </c>
    </row>
    <row r="193" customFormat="false" ht="12.75" hidden="false" customHeight="false" outlineLevel="0" collapsed="false">
      <c r="A193" s="0" t="n">
        <v>64575</v>
      </c>
      <c r="B193" s="0" t="n">
        <v>6.837</v>
      </c>
      <c r="C193" s="0" t="s">
        <v>411</v>
      </c>
    </row>
    <row r="194" customFormat="false" ht="12.75" hidden="false" customHeight="false" outlineLevel="0" collapsed="false">
      <c r="A194" s="0" t="n">
        <v>64576</v>
      </c>
      <c r="B194" s="0" t="n">
        <v>6.916</v>
      </c>
      <c r="C194" s="0" t="s">
        <v>413</v>
      </c>
    </row>
    <row r="195" customFormat="false" ht="12.75" hidden="false" customHeight="false" outlineLevel="0" collapsed="false">
      <c r="A195" s="0" t="n">
        <v>64577</v>
      </c>
      <c r="B195" s="0" t="n">
        <v>5.692</v>
      </c>
      <c r="C195" s="0" t="s">
        <v>414</v>
      </c>
    </row>
    <row r="196" customFormat="false" ht="12.75" hidden="false" customHeight="false" outlineLevel="0" collapsed="false">
      <c r="A196" s="0" t="n">
        <v>64578</v>
      </c>
      <c r="B196" s="0" t="n">
        <v>5.596</v>
      </c>
      <c r="C196" s="0" t="s">
        <v>415</v>
      </c>
    </row>
    <row r="197" customFormat="false" ht="12.75" hidden="false" customHeight="false" outlineLevel="0" collapsed="false">
      <c r="A197" s="0" t="n">
        <v>64579</v>
      </c>
      <c r="B197" s="0" t="n">
        <v>4.802</v>
      </c>
      <c r="C197" s="0" t="s">
        <v>416</v>
      </c>
    </row>
    <row r="198" customFormat="false" ht="12.75" hidden="false" customHeight="false" outlineLevel="0" collapsed="false">
      <c r="A198" s="0" t="n">
        <v>64585</v>
      </c>
      <c r="B198" s="0" t="n">
        <v>4.696</v>
      </c>
      <c r="C198" s="0" t="s">
        <v>417</v>
      </c>
    </row>
    <row r="199" customFormat="false" ht="12.75" hidden="false" customHeight="false" outlineLevel="0" collapsed="false">
      <c r="A199" s="0" t="n">
        <v>64586</v>
      </c>
      <c r="B199" s="0" t="n">
        <v>3.337</v>
      </c>
      <c r="C199" s="0" t="s">
        <v>415</v>
      </c>
    </row>
    <row r="200" customFormat="false" ht="12.75" hidden="false" customHeight="false" outlineLevel="0" collapsed="false">
      <c r="A200" s="0" t="n">
        <v>64587</v>
      </c>
      <c r="B200" s="0" t="n">
        <v>7.18</v>
      </c>
      <c r="C200" s="0" t="s">
        <v>418</v>
      </c>
    </row>
    <row r="201" customFormat="false" ht="12.75" hidden="false" customHeight="false" outlineLevel="0" collapsed="false">
      <c r="A201" s="0" t="n">
        <v>64588</v>
      </c>
      <c r="B201" s="0" t="n">
        <v>2.546</v>
      </c>
      <c r="C201" s="0" t="s">
        <v>419</v>
      </c>
    </row>
    <row r="202" customFormat="false" ht="12.75" hidden="false" customHeight="false" outlineLevel="0" collapsed="false">
      <c r="A202" s="0" t="n">
        <v>64589</v>
      </c>
      <c r="B202" s="0" t="n">
        <v>4.039</v>
      </c>
      <c r="C202" s="0" t="s">
        <v>420</v>
      </c>
    </row>
    <row r="203" customFormat="false" ht="12.75" hidden="false" customHeight="false" outlineLevel="0" collapsed="false">
      <c r="A203" s="0" t="n">
        <v>64815</v>
      </c>
      <c r="B203" s="0" t="n">
        <v>20.9</v>
      </c>
      <c r="C203" s="0" t="s">
        <v>421</v>
      </c>
    </row>
    <row r="204" customFormat="false" ht="12.75" hidden="false" customHeight="false" outlineLevel="0" collapsed="false">
      <c r="A204" s="0" t="n">
        <v>64816</v>
      </c>
      <c r="B204" s="0" t="n">
        <v>3.83</v>
      </c>
      <c r="C204" s="0" t="s">
        <v>422</v>
      </c>
    </row>
    <row r="205" customFormat="false" ht="12.75" hidden="false" customHeight="false" outlineLevel="0" collapsed="false">
      <c r="A205" s="0" t="n">
        <v>64817</v>
      </c>
      <c r="B205" s="0" t="n">
        <v>8.98</v>
      </c>
      <c r="C205" s="0" t="s">
        <v>423</v>
      </c>
    </row>
    <row r="206" customFormat="false" ht="12.75" hidden="false" customHeight="false" outlineLevel="0" collapsed="false">
      <c r="A206" s="0" t="n">
        <v>64818</v>
      </c>
      <c r="B206" s="0" t="n">
        <v>15.98</v>
      </c>
      <c r="C206" s="0" t="s">
        <v>424</v>
      </c>
    </row>
    <row r="207" customFormat="false" ht="12.75" hidden="false" customHeight="false" outlineLevel="0" collapsed="false">
      <c r="A207" s="0" t="n">
        <v>64819</v>
      </c>
      <c r="B207" s="0" t="n">
        <v>11.76</v>
      </c>
      <c r="C207" s="0" t="s">
        <v>425</v>
      </c>
    </row>
    <row r="208" customFormat="false" ht="12.75" hidden="false" customHeight="false" outlineLevel="0" collapsed="false">
      <c r="A208" s="0" t="n">
        <v>64825</v>
      </c>
      <c r="B208" s="0" t="n">
        <v>21.5</v>
      </c>
      <c r="C208" s="0" t="s">
        <v>426</v>
      </c>
    </row>
    <row r="209" customFormat="false" ht="12.75" hidden="false" customHeight="false" outlineLevel="0" collapsed="false">
      <c r="A209" s="0" t="n">
        <v>64826</v>
      </c>
      <c r="B209" s="0" t="n">
        <v>11.33</v>
      </c>
      <c r="C209" s="0" t="s">
        <v>427</v>
      </c>
    </row>
    <row r="210" customFormat="false" ht="12.75" hidden="false" customHeight="false" outlineLevel="0" collapsed="false">
      <c r="A210" s="0" t="n">
        <v>64827</v>
      </c>
      <c r="B210" s="0" t="n">
        <v>8.11</v>
      </c>
      <c r="C210" s="0" t="s">
        <v>428</v>
      </c>
    </row>
    <row r="211" customFormat="false" ht="12.75" hidden="false" customHeight="false" outlineLevel="0" collapsed="false">
      <c r="A211" s="0" t="n">
        <v>64828</v>
      </c>
      <c r="B211" s="0" t="n">
        <v>0.97</v>
      </c>
      <c r="C211" s="0" t="s">
        <v>429</v>
      </c>
    </row>
    <row r="212" customFormat="false" ht="12.75" hidden="false" customHeight="false" outlineLevel="0" collapsed="false">
      <c r="A212" s="0" t="n">
        <v>64829</v>
      </c>
      <c r="B212" s="0" t="n">
        <v>2.2</v>
      </c>
      <c r="C212" s="0" t="s">
        <v>426</v>
      </c>
    </row>
    <row r="213" customFormat="false" ht="12.75" hidden="false" customHeight="false" outlineLevel="0" collapsed="false">
      <c r="A213" s="0" t="n">
        <v>64835</v>
      </c>
      <c r="B213" s="0" t="n">
        <v>2.32</v>
      </c>
      <c r="C213" s="0" t="s">
        <v>426</v>
      </c>
    </row>
    <row r="214" customFormat="false" ht="12.75" hidden="false" customHeight="false" outlineLevel="0" collapsed="false">
      <c r="A214" s="0" t="n">
        <v>64836</v>
      </c>
      <c r="B214" s="0" t="n">
        <v>1.76</v>
      </c>
      <c r="C214" s="0" t="s">
        <v>426</v>
      </c>
    </row>
    <row r="215" customFormat="false" ht="12.75" hidden="false" customHeight="false" outlineLevel="0" collapsed="false">
      <c r="A215" s="0" t="n">
        <v>64837</v>
      </c>
      <c r="B215" s="0" t="n">
        <v>2.18</v>
      </c>
      <c r="C215" s="0" t="s">
        <v>430</v>
      </c>
    </row>
    <row r="216" customFormat="false" ht="12.75" hidden="false" customHeight="false" outlineLevel="0" collapsed="false">
      <c r="A216" s="0" t="n">
        <v>65015</v>
      </c>
      <c r="B216" s="0" t="n">
        <v>1802</v>
      </c>
      <c r="C216" s="0" t="s">
        <v>431</v>
      </c>
    </row>
    <row r="217" customFormat="false" ht="12.75" hidden="false" customHeight="false" outlineLevel="0" collapsed="false">
      <c r="A217" s="0" t="n">
        <v>65016</v>
      </c>
      <c r="B217" s="0" t="n">
        <v>21.02</v>
      </c>
      <c r="C217" s="0" t="s">
        <v>432</v>
      </c>
    </row>
    <row r="218" customFormat="false" ht="12.75" hidden="false" customHeight="false" outlineLevel="0" collapsed="false">
      <c r="A218" s="0" t="n">
        <v>65035</v>
      </c>
      <c r="B218" s="0" t="n">
        <v>446.1</v>
      </c>
      <c r="C218" s="0" t="s">
        <v>433</v>
      </c>
    </row>
    <row r="219" customFormat="false" ht="12.75" hidden="false" customHeight="false" outlineLevel="0" collapsed="false">
      <c r="A219" s="0" t="n">
        <v>65055</v>
      </c>
      <c r="B219" s="0" t="n">
        <v>500.8</v>
      </c>
      <c r="C219" s="0" t="s">
        <v>434</v>
      </c>
    </row>
    <row r="220" customFormat="false" ht="12.75" hidden="false" customHeight="false" outlineLevel="0" collapsed="false">
      <c r="A220" s="0" t="n">
        <v>65056</v>
      </c>
      <c r="B220" s="0" t="n">
        <v>64.78</v>
      </c>
      <c r="C220" s="0" t="s">
        <v>435</v>
      </c>
    </row>
    <row r="221" customFormat="false" ht="12.75" hidden="false" customHeight="false" outlineLevel="0" collapsed="false">
      <c r="A221" s="0" t="n">
        <v>65075</v>
      </c>
      <c r="B221" s="0" t="n">
        <v>107.9</v>
      </c>
      <c r="C221" s="0" t="s">
        <v>436</v>
      </c>
    </row>
    <row r="222" customFormat="false" ht="12.75" hidden="false" customHeight="false" outlineLevel="0" collapsed="false">
      <c r="A222" s="0" t="n">
        <v>65095</v>
      </c>
      <c r="B222" s="0" t="n">
        <v>560.1</v>
      </c>
      <c r="C222" s="0" t="s">
        <v>437</v>
      </c>
    </row>
    <row r="223" customFormat="false" ht="12.75" hidden="false" customHeight="false" outlineLevel="0" collapsed="false">
      <c r="A223" s="0" t="n">
        <v>65315</v>
      </c>
      <c r="B223" s="0" t="n">
        <v>300.4</v>
      </c>
      <c r="C223" s="0" t="s">
        <v>438</v>
      </c>
    </row>
    <row r="224" customFormat="false" ht="12.75" hidden="false" customHeight="false" outlineLevel="0" collapsed="false">
      <c r="A224" s="0" t="n">
        <v>65325</v>
      </c>
      <c r="B224" s="0" t="n">
        <v>67.87</v>
      </c>
      <c r="C224" s="0" t="s">
        <v>439</v>
      </c>
    </row>
    <row r="225" customFormat="false" ht="12.75" hidden="false" customHeight="false" outlineLevel="0" collapsed="false">
      <c r="A225" s="0" t="n">
        <v>65326</v>
      </c>
      <c r="B225" s="0" t="n">
        <v>36.4</v>
      </c>
      <c r="C225" s="0" t="s">
        <v>440</v>
      </c>
    </row>
    <row r="226" customFormat="false" ht="12.75" hidden="false" customHeight="false" outlineLevel="0" collapsed="false">
      <c r="A226" s="0" t="n">
        <v>65327</v>
      </c>
      <c r="B226" s="0" t="n">
        <v>6.97</v>
      </c>
      <c r="C226" s="0" t="s">
        <v>441</v>
      </c>
    </row>
    <row r="227" customFormat="false" ht="12.75" hidden="false" customHeight="false" outlineLevel="0" collapsed="false">
      <c r="A227" s="0" t="n">
        <v>65328</v>
      </c>
      <c r="B227" s="0" t="n">
        <v>1.28</v>
      </c>
      <c r="C227" s="0" t="s">
        <v>442</v>
      </c>
    </row>
    <row r="228" customFormat="false" ht="12.75" hidden="false" customHeight="false" outlineLevel="0" collapsed="false">
      <c r="A228" s="0" t="n">
        <v>65329</v>
      </c>
      <c r="B228" s="0" t="n">
        <v>1.92</v>
      </c>
      <c r="C228" s="0" t="s">
        <v>443</v>
      </c>
    </row>
    <row r="229" customFormat="false" ht="12.75" hidden="false" customHeight="false" outlineLevel="0" collapsed="false">
      <c r="A229" s="0" t="n">
        <v>65335</v>
      </c>
      <c r="B229" s="0" t="n">
        <v>1.63</v>
      </c>
      <c r="C229" s="0" t="s">
        <v>440</v>
      </c>
    </row>
    <row r="230" customFormat="false" ht="12.75" hidden="false" customHeight="false" outlineLevel="0" collapsed="false">
      <c r="A230" s="0" t="n">
        <v>65336</v>
      </c>
      <c r="B230" s="0" t="n">
        <v>0.6</v>
      </c>
      <c r="C230" s="0" t="s">
        <v>442</v>
      </c>
    </row>
    <row r="231" customFormat="false" ht="12.75" hidden="false" customHeight="false" outlineLevel="0" collapsed="false">
      <c r="A231" s="0" t="n">
        <v>65337</v>
      </c>
      <c r="B231" s="0" t="n">
        <v>11.57</v>
      </c>
      <c r="C231" s="0" t="s">
        <v>444</v>
      </c>
    </row>
    <row r="232" customFormat="false" ht="12.75" hidden="false" customHeight="false" outlineLevel="0" collapsed="false">
      <c r="A232" s="0" t="n">
        <v>65338</v>
      </c>
      <c r="B232" s="0" t="n">
        <v>2.65</v>
      </c>
      <c r="C232" s="0" t="s">
        <v>444</v>
      </c>
    </row>
    <row r="233" customFormat="false" ht="12.75" hidden="false" customHeight="false" outlineLevel="0" collapsed="false">
      <c r="A233" s="0" t="n">
        <v>65339</v>
      </c>
      <c r="B233" s="0" t="n">
        <v>1.62</v>
      </c>
      <c r="C233" s="0" t="s">
        <v>444</v>
      </c>
    </row>
    <row r="234" customFormat="false" ht="12.75" hidden="false" customHeight="false" outlineLevel="0" collapsed="false">
      <c r="A234" s="0" t="n">
        <v>65345</v>
      </c>
      <c r="B234" s="0" t="n">
        <v>0.86</v>
      </c>
      <c r="C234" s="0" t="s">
        <v>444</v>
      </c>
    </row>
    <row r="235" customFormat="false" ht="12.75" hidden="false" customHeight="false" outlineLevel="0" collapsed="false">
      <c r="A235" s="0" t="n">
        <v>65346</v>
      </c>
      <c r="B235" s="0" t="n">
        <v>0.8</v>
      </c>
      <c r="C235" s="0" t="s">
        <v>444</v>
      </c>
    </row>
    <row r="236" customFormat="false" ht="12.75" hidden="false" customHeight="false" outlineLevel="0" collapsed="false">
      <c r="A236" s="0" t="n">
        <v>65347</v>
      </c>
      <c r="B236" s="0" t="n">
        <v>0.43</v>
      </c>
      <c r="C236" s="0" t="s">
        <v>445</v>
      </c>
    </row>
    <row r="237" customFormat="false" ht="12.75" hidden="false" customHeight="false" outlineLevel="0" collapsed="false">
      <c r="A237" s="0" t="n">
        <v>65348</v>
      </c>
      <c r="B237" s="0" t="n">
        <v>11.66</v>
      </c>
      <c r="C237" s="0" t="s">
        <v>446</v>
      </c>
    </row>
    <row r="238" customFormat="false" ht="12.75" hidden="false" customHeight="false" outlineLevel="0" collapsed="false">
      <c r="A238" s="0" t="n">
        <v>65349</v>
      </c>
      <c r="B238" s="0" t="n">
        <v>7.58</v>
      </c>
      <c r="C238" s="0" t="s">
        <v>447</v>
      </c>
    </row>
    <row r="239" customFormat="false" ht="12.75" hidden="false" customHeight="false" outlineLevel="0" collapsed="false">
      <c r="A239" s="0" t="n">
        <v>65355</v>
      </c>
      <c r="B239" s="0" t="n">
        <v>4.94</v>
      </c>
      <c r="C239" s="0" t="s">
        <v>448</v>
      </c>
    </row>
    <row r="240" customFormat="false" ht="12.75" hidden="false" customHeight="false" outlineLevel="0" collapsed="false">
      <c r="A240" s="0" t="n">
        <v>65356</v>
      </c>
      <c r="B240" s="0" t="n">
        <v>2.53</v>
      </c>
      <c r="C240" s="0" t="s">
        <v>448</v>
      </c>
    </row>
    <row r="241" customFormat="false" ht="12.75" hidden="false" customHeight="false" outlineLevel="0" collapsed="false">
      <c r="A241" s="0" t="n">
        <v>65357</v>
      </c>
      <c r="B241" s="0" t="n">
        <v>18.76</v>
      </c>
      <c r="C241" s="0" t="s">
        <v>449</v>
      </c>
    </row>
    <row r="242" customFormat="false" ht="12.75" hidden="false" customHeight="false" outlineLevel="0" collapsed="false">
      <c r="A242" s="0" t="n">
        <v>65358</v>
      </c>
      <c r="B242" s="0" t="n">
        <v>7.02</v>
      </c>
      <c r="C242" s="0" t="s">
        <v>449</v>
      </c>
    </row>
    <row r="243" customFormat="false" ht="12.75" hidden="false" customHeight="false" outlineLevel="0" collapsed="false">
      <c r="A243" s="0" t="n">
        <v>65359</v>
      </c>
      <c r="B243" s="0" t="n">
        <v>2.53</v>
      </c>
      <c r="C243" s="0" t="s">
        <v>450</v>
      </c>
    </row>
    <row r="244" customFormat="false" ht="12.75" hidden="false" customHeight="false" outlineLevel="0" collapsed="false">
      <c r="A244" s="0" t="n">
        <v>65365</v>
      </c>
      <c r="B244" s="0" t="n">
        <v>2.16</v>
      </c>
      <c r="C244" s="0" t="s">
        <v>451</v>
      </c>
    </row>
    <row r="245" customFormat="false" ht="12.75" hidden="false" customHeight="false" outlineLevel="0" collapsed="false">
      <c r="A245" s="0" t="n">
        <v>65366</v>
      </c>
      <c r="B245" s="0" t="n">
        <v>8.48</v>
      </c>
      <c r="C245" s="0" t="s">
        <v>446</v>
      </c>
    </row>
    <row r="246" customFormat="false" ht="12.75" hidden="false" customHeight="false" outlineLevel="0" collapsed="false">
      <c r="A246" s="0" t="n">
        <v>65515</v>
      </c>
      <c r="B246" s="0" t="n">
        <v>50.25</v>
      </c>
      <c r="C246" s="0" t="s">
        <v>452</v>
      </c>
    </row>
    <row r="247" customFormat="false" ht="12.75" hidden="false" customHeight="false" outlineLevel="0" collapsed="false">
      <c r="A247" s="0" t="n">
        <v>65516</v>
      </c>
      <c r="B247" s="0" t="n">
        <v>10.49</v>
      </c>
      <c r="C247" s="0" t="s">
        <v>452</v>
      </c>
    </row>
    <row r="248" customFormat="false" ht="12.75" hidden="false" customHeight="false" outlineLevel="0" collapsed="false">
      <c r="A248" s="0" t="n">
        <v>65517</v>
      </c>
      <c r="B248" s="0" t="n">
        <v>11.85</v>
      </c>
      <c r="C248" s="0" t="s">
        <v>452</v>
      </c>
    </row>
    <row r="249" customFormat="false" ht="12.75" hidden="false" customHeight="false" outlineLevel="0" collapsed="false">
      <c r="A249" s="0" t="n">
        <v>65518</v>
      </c>
      <c r="B249" s="0" t="n">
        <v>9.477</v>
      </c>
      <c r="C249" s="0" t="s">
        <v>452</v>
      </c>
    </row>
    <row r="250" customFormat="false" ht="12.75" hidden="false" customHeight="false" outlineLevel="0" collapsed="false">
      <c r="A250" s="0" t="n">
        <v>65519</v>
      </c>
      <c r="B250" s="0" t="n">
        <v>10.58</v>
      </c>
      <c r="C250" s="0" t="s">
        <v>452</v>
      </c>
    </row>
    <row r="251" customFormat="false" ht="12.75" hidden="false" customHeight="false" outlineLevel="0" collapsed="false">
      <c r="A251" s="0" t="n">
        <v>65525</v>
      </c>
      <c r="B251" s="0" t="n">
        <v>7.483</v>
      </c>
      <c r="C251" s="0" t="s">
        <v>452</v>
      </c>
    </row>
    <row r="252" customFormat="false" ht="12.75" hidden="false" customHeight="false" outlineLevel="0" collapsed="false">
      <c r="A252" s="0" t="n">
        <v>65526</v>
      </c>
      <c r="B252" s="0" t="n">
        <v>3.545</v>
      </c>
      <c r="C252" s="0" t="s">
        <v>452</v>
      </c>
    </row>
    <row r="253" customFormat="false" ht="12.75" hidden="false" customHeight="false" outlineLevel="0" collapsed="false">
      <c r="A253" s="0" t="n">
        <v>65527</v>
      </c>
      <c r="B253" s="0" t="n">
        <v>2.89</v>
      </c>
      <c r="C253" s="0" t="s">
        <v>452</v>
      </c>
    </row>
    <row r="254" customFormat="false" ht="12.75" hidden="false" customHeight="false" outlineLevel="0" collapsed="false">
      <c r="A254" s="0" t="n">
        <v>65528</v>
      </c>
      <c r="B254" s="0" t="n">
        <v>3.082</v>
      </c>
      <c r="C254" s="0" t="s">
        <v>452</v>
      </c>
    </row>
    <row r="255" customFormat="false" ht="12.75" hidden="false" customHeight="false" outlineLevel="0" collapsed="false">
      <c r="A255" s="0" t="n">
        <v>65529</v>
      </c>
      <c r="B255" s="0" t="n">
        <v>2.555</v>
      </c>
      <c r="C255" s="0" t="s">
        <v>452</v>
      </c>
    </row>
    <row r="256" customFormat="false" ht="12.75" hidden="false" customHeight="false" outlineLevel="0" collapsed="false">
      <c r="A256" s="0" t="n">
        <v>65535</v>
      </c>
      <c r="B256" s="0" t="n">
        <v>2.658</v>
      </c>
      <c r="C256" s="0" t="s">
        <v>452</v>
      </c>
    </row>
    <row r="257" customFormat="false" ht="12.75" hidden="false" customHeight="false" outlineLevel="0" collapsed="false">
      <c r="A257" s="0" t="n">
        <v>65536</v>
      </c>
      <c r="B257" s="0" t="n">
        <v>1.575</v>
      </c>
      <c r="C257" s="0" t="s">
        <v>452</v>
      </c>
    </row>
    <row r="258" customFormat="false" ht="12.75" hidden="false" customHeight="false" outlineLevel="0" collapsed="false">
      <c r="A258" s="0" t="n">
        <v>65537</v>
      </c>
      <c r="B258" s="0" t="n">
        <v>2.426</v>
      </c>
      <c r="C258" s="0" t="s">
        <v>452</v>
      </c>
    </row>
    <row r="259" customFormat="false" ht="12.75" hidden="false" customHeight="false" outlineLevel="0" collapsed="false">
      <c r="A259" s="0" t="n">
        <v>65538</v>
      </c>
      <c r="B259" s="0" t="n">
        <v>2.342</v>
      </c>
      <c r="C259" s="0" t="s">
        <v>452</v>
      </c>
    </row>
    <row r="260" customFormat="false" ht="12.75" hidden="false" customHeight="false" outlineLevel="0" collapsed="false">
      <c r="A260" s="0" t="n">
        <v>65539</v>
      </c>
      <c r="B260" s="0" t="n">
        <v>2.18</v>
      </c>
      <c r="C260" s="0" t="s">
        <v>452</v>
      </c>
    </row>
    <row r="261" customFormat="false" ht="12.75" hidden="false" customHeight="false" outlineLevel="0" collapsed="false">
      <c r="A261" s="0" t="n">
        <v>65545</v>
      </c>
      <c r="B261" s="0" t="n">
        <v>1.797</v>
      </c>
      <c r="C261" s="0" t="s">
        <v>452</v>
      </c>
    </row>
    <row r="262" customFormat="false" ht="12.75" hidden="false" customHeight="false" outlineLevel="0" collapsed="false">
      <c r="A262" s="0" t="n">
        <v>65546</v>
      </c>
      <c r="B262" s="0" t="n">
        <v>1.346</v>
      </c>
      <c r="C262" s="0" t="s">
        <v>452</v>
      </c>
    </row>
    <row r="263" customFormat="false" ht="12.75" hidden="false" customHeight="false" outlineLevel="0" collapsed="false">
      <c r="A263" s="0" t="n">
        <v>65547</v>
      </c>
      <c r="B263" s="0" t="n">
        <v>1.587</v>
      </c>
      <c r="C263" s="0" t="s">
        <v>452</v>
      </c>
    </row>
    <row r="264" customFormat="false" ht="12.75" hidden="false" customHeight="false" outlineLevel="0" collapsed="false">
      <c r="A264" s="0" t="n">
        <v>65548</v>
      </c>
      <c r="B264" s="0" t="n">
        <v>3.023</v>
      </c>
      <c r="C264" s="0" t="s">
        <v>452</v>
      </c>
    </row>
    <row r="265" customFormat="false" ht="12.75" hidden="false" customHeight="false" outlineLevel="0" collapsed="false">
      <c r="A265" s="0" t="n">
        <v>65549</v>
      </c>
      <c r="B265" s="0" t="n">
        <v>2.094</v>
      </c>
      <c r="C265" s="0" t="s">
        <v>452</v>
      </c>
    </row>
    <row r="266" customFormat="false" ht="12.75" hidden="false" customHeight="false" outlineLevel="0" collapsed="false">
      <c r="A266" s="0" t="n">
        <v>65555</v>
      </c>
      <c r="B266" s="0" t="n">
        <v>2.202</v>
      </c>
      <c r="C266" s="0" t="s">
        <v>452</v>
      </c>
    </row>
    <row r="267" customFormat="false" ht="12.75" hidden="false" customHeight="false" outlineLevel="0" collapsed="false">
      <c r="A267" s="0" t="n">
        <v>65556</v>
      </c>
      <c r="B267" s="0" t="n">
        <v>1.17</v>
      </c>
      <c r="C267" s="0" t="s">
        <v>452</v>
      </c>
    </row>
    <row r="268" customFormat="false" ht="12.75" hidden="false" customHeight="false" outlineLevel="0" collapsed="false">
      <c r="A268" s="0" t="n">
        <v>65557</v>
      </c>
      <c r="B268" s="0" t="n">
        <v>1.114</v>
      </c>
      <c r="C268" s="0" t="s">
        <v>452</v>
      </c>
    </row>
    <row r="269" customFormat="false" ht="12.75" hidden="false" customHeight="false" outlineLevel="0" collapsed="false">
      <c r="A269" s="0" t="n">
        <v>65558</v>
      </c>
      <c r="B269" s="0" t="n">
        <v>1.695</v>
      </c>
      <c r="C269" s="0" t="s">
        <v>452</v>
      </c>
    </row>
    <row r="270" customFormat="false" ht="12.75" hidden="false" customHeight="false" outlineLevel="0" collapsed="false">
      <c r="A270" s="0" t="n">
        <v>65559</v>
      </c>
      <c r="B270" s="0" t="n">
        <v>1.533</v>
      </c>
      <c r="C270" s="0" t="s">
        <v>452</v>
      </c>
    </row>
    <row r="271" customFormat="false" ht="12.75" hidden="false" customHeight="false" outlineLevel="0" collapsed="false">
      <c r="A271" s="0" t="n">
        <v>65565</v>
      </c>
      <c r="B271" s="0" t="n">
        <v>0.852</v>
      </c>
      <c r="C271" s="0" t="s">
        <v>453</v>
      </c>
    </row>
    <row r="272" customFormat="false" ht="12.75" hidden="false" customHeight="false" outlineLevel="0" collapsed="false">
      <c r="A272" s="0" t="n">
        <v>65566</v>
      </c>
      <c r="B272" s="0" t="n">
        <v>1.998</v>
      </c>
      <c r="C272" s="0" t="s">
        <v>453</v>
      </c>
    </row>
    <row r="273" customFormat="false" ht="12.75" hidden="false" customHeight="false" outlineLevel="0" collapsed="false">
      <c r="A273" s="0" t="n">
        <v>65567</v>
      </c>
      <c r="B273" s="0" t="n">
        <v>1.289</v>
      </c>
      <c r="C273" s="0" t="s">
        <v>453</v>
      </c>
    </row>
    <row r="274" customFormat="false" ht="12.75" hidden="false" customHeight="false" outlineLevel="0" collapsed="false">
      <c r="A274" s="0" t="n">
        <v>65568</v>
      </c>
      <c r="B274" s="0" t="n">
        <v>0.808</v>
      </c>
      <c r="C274" s="0" t="s">
        <v>453</v>
      </c>
    </row>
    <row r="275" customFormat="false" ht="12.75" hidden="false" customHeight="false" outlineLevel="0" collapsed="false">
      <c r="A275" s="0" t="n">
        <v>65569</v>
      </c>
      <c r="B275" s="0" t="n">
        <v>0.873</v>
      </c>
      <c r="C275" s="0" t="s">
        <v>454</v>
      </c>
    </row>
    <row r="276" customFormat="false" ht="12.75" hidden="false" customHeight="false" outlineLevel="0" collapsed="false">
      <c r="A276" s="0" t="n">
        <v>65575</v>
      </c>
      <c r="B276" s="0" t="n">
        <v>0.907</v>
      </c>
      <c r="C276" s="0" t="s">
        <v>453</v>
      </c>
    </row>
    <row r="277" customFormat="false" ht="12.75" hidden="false" customHeight="false" outlineLevel="0" collapsed="false">
      <c r="A277" s="0" t="n">
        <v>65576</v>
      </c>
      <c r="B277" s="0" t="n">
        <v>0.906</v>
      </c>
      <c r="C277" s="0" t="s">
        <v>453</v>
      </c>
    </row>
    <row r="278" customFormat="false" ht="12.75" hidden="false" customHeight="false" outlineLevel="0" collapsed="false">
      <c r="A278" s="0" t="n">
        <v>65577</v>
      </c>
      <c r="B278" s="0" t="n">
        <v>0.706</v>
      </c>
      <c r="C278" s="0" t="s">
        <v>453</v>
      </c>
    </row>
    <row r="279" customFormat="false" ht="12.75" hidden="false" customHeight="false" outlineLevel="0" collapsed="false">
      <c r="A279" s="0" t="n">
        <v>65578</v>
      </c>
      <c r="B279" s="0" t="n">
        <v>0.32</v>
      </c>
      <c r="C279" s="0" t="s">
        <v>453</v>
      </c>
    </row>
    <row r="280" customFormat="false" ht="12.75" hidden="false" customHeight="false" outlineLevel="0" collapsed="false">
      <c r="A280" s="0" t="n">
        <v>65579</v>
      </c>
      <c r="B280" s="0" t="n">
        <v>0.612</v>
      </c>
      <c r="C280" s="0" t="s">
        <v>453</v>
      </c>
    </row>
    <row r="281" customFormat="false" ht="12.75" hidden="false" customHeight="false" outlineLevel="0" collapsed="false">
      <c r="A281" s="0" t="n">
        <v>65585</v>
      </c>
      <c r="B281" s="0" t="n">
        <v>9.294</v>
      </c>
      <c r="C281" s="0" t="s">
        <v>455</v>
      </c>
    </row>
    <row r="282" customFormat="false" ht="12.75" hidden="false" customHeight="false" outlineLevel="0" collapsed="false">
      <c r="A282" s="0" t="n">
        <v>65586</v>
      </c>
      <c r="B282" s="0" t="n">
        <v>6.763</v>
      </c>
      <c r="C282" s="0" t="s">
        <v>456</v>
      </c>
    </row>
    <row r="283" customFormat="false" ht="12.75" hidden="false" customHeight="false" outlineLevel="0" collapsed="false">
      <c r="A283" s="0" t="n">
        <v>65587</v>
      </c>
      <c r="B283" s="0" t="n">
        <v>2.141</v>
      </c>
      <c r="C283" s="0" t="s">
        <v>456</v>
      </c>
    </row>
    <row r="284" customFormat="false" ht="12.75" hidden="false" customHeight="false" outlineLevel="0" collapsed="false">
      <c r="A284" s="0" t="n">
        <v>65588</v>
      </c>
      <c r="B284" s="0" t="n">
        <v>9.629</v>
      </c>
      <c r="C284" s="0" t="s">
        <v>457</v>
      </c>
    </row>
    <row r="285" customFormat="false" ht="12.75" hidden="false" customHeight="false" outlineLevel="0" collapsed="false">
      <c r="A285" s="0" t="n">
        <v>65715</v>
      </c>
      <c r="B285" s="0" t="n">
        <v>31.36</v>
      </c>
      <c r="C285" s="0" t="s">
        <v>458</v>
      </c>
    </row>
    <row r="286" customFormat="false" ht="12.75" hidden="false" customHeight="false" outlineLevel="0" collapsed="false">
      <c r="A286" s="0" t="n">
        <v>65716</v>
      </c>
      <c r="B286" s="0" t="n">
        <v>14.28</v>
      </c>
      <c r="C286" s="0" t="s">
        <v>459</v>
      </c>
    </row>
    <row r="287" customFormat="false" ht="12.75" hidden="false" customHeight="false" outlineLevel="0" collapsed="false">
      <c r="A287" s="0" t="n">
        <v>65717</v>
      </c>
      <c r="B287" s="0" t="n">
        <v>7.415</v>
      </c>
      <c r="C287" s="0" t="s">
        <v>458</v>
      </c>
    </row>
    <row r="288" customFormat="false" ht="12.75" hidden="false" customHeight="false" outlineLevel="0" collapsed="false">
      <c r="A288" s="0" t="n">
        <v>65718</v>
      </c>
      <c r="B288" s="0" t="n">
        <v>10.61</v>
      </c>
      <c r="C288" s="0" t="s">
        <v>458</v>
      </c>
    </row>
    <row r="289" customFormat="false" ht="12.75" hidden="false" customHeight="false" outlineLevel="0" collapsed="false">
      <c r="A289" s="0" t="n">
        <v>65719</v>
      </c>
      <c r="B289" s="0" t="n">
        <v>7.04</v>
      </c>
      <c r="C289" s="0" t="s">
        <v>460</v>
      </c>
    </row>
    <row r="290" customFormat="false" ht="12.75" hidden="false" customHeight="false" outlineLevel="0" collapsed="false">
      <c r="A290" s="0" t="n">
        <v>65725</v>
      </c>
      <c r="B290" s="0" t="n">
        <v>6.67</v>
      </c>
      <c r="C290" s="0" t="s">
        <v>458</v>
      </c>
    </row>
    <row r="291" customFormat="false" ht="12.75" hidden="false" customHeight="false" outlineLevel="0" collapsed="false">
      <c r="A291" s="0" t="n">
        <v>65726</v>
      </c>
      <c r="B291" s="0" t="n">
        <v>5.19</v>
      </c>
      <c r="C291" s="0" t="s">
        <v>459</v>
      </c>
    </row>
    <row r="292" customFormat="false" ht="12.75" hidden="false" customHeight="false" outlineLevel="0" collapsed="false">
      <c r="A292" s="0" t="n">
        <v>65727</v>
      </c>
      <c r="B292" s="0" t="n">
        <v>4.3</v>
      </c>
      <c r="C292" s="0" t="s">
        <v>459</v>
      </c>
    </row>
    <row r="293" customFormat="false" ht="12.75" hidden="false" customHeight="false" outlineLevel="0" collapsed="false">
      <c r="A293" s="0" t="n">
        <v>65728</v>
      </c>
      <c r="B293" s="0" t="n">
        <v>4.22</v>
      </c>
      <c r="C293" s="0" t="s">
        <v>458</v>
      </c>
    </row>
    <row r="294" customFormat="false" ht="12.75" hidden="false" customHeight="false" outlineLevel="0" collapsed="false">
      <c r="A294" s="0" t="n">
        <v>65729</v>
      </c>
      <c r="B294" s="0" t="n">
        <v>3.81</v>
      </c>
      <c r="C294" s="0" t="s">
        <v>459</v>
      </c>
    </row>
    <row r="295" customFormat="false" ht="12.75" hidden="false" customHeight="false" outlineLevel="0" collapsed="false">
      <c r="A295" s="0" t="n">
        <v>65735</v>
      </c>
      <c r="B295" s="0" t="n">
        <v>4.26</v>
      </c>
      <c r="C295" s="0" t="s">
        <v>459</v>
      </c>
    </row>
    <row r="296" customFormat="false" ht="12.75" hidden="false" customHeight="false" outlineLevel="0" collapsed="false">
      <c r="A296" s="0" t="n">
        <v>65736</v>
      </c>
      <c r="B296" s="0" t="n">
        <v>2.74</v>
      </c>
      <c r="C296" s="0" t="s">
        <v>459</v>
      </c>
    </row>
    <row r="297" customFormat="false" ht="12.75" hidden="false" customHeight="false" outlineLevel="0" collapsed="false">
      <c r="A297" s="0" t="n">
        <v>65737</v>
      </c>
      <c r="B297" s="0" t="n">
        <v>0.85</v>
      </c>
      <c r="C297" s="0" t="s">
        <v>459</v>
      </c>
    </row>
    <row r="298" customFormat="false" ht="12.75" hidden="false" customHeight="false" outlineLevel="0" collapsed="false">
      <c r="A298" s="0" t="n">
        <v>65738</v>
      </c>
      <c r="B298" s="0" t="n">
        <v>1.17</v>
      </c>
      <c r="C298" s="0" t="s">
        <v>459</v>
      </c>
    </row>
    <row r="299" customFormat="false" ht="12.75" hidden="false" customHeight="false" outlineLevel="0" collapsed="false">
      <c r="A299" s="0" t="n">
        <v>65739</v>
      </c>
      <c r="B299" s="0" t="n">
        <v>0.95</v>
      </c>
      <c r="C299" s="0" t="s">
        <v>458</v>
      </c>
    </row>
    <row r="300" customFormat="false" ht="12.75" hidden="false" customHeight="false" outlineLevel="0" collapsed="false">
      <c r="A300" s="0" t="n">
        <v>65745</v>
      </c>
      <c r="B300" s="0" t="n">
        <v>7.76</v>
      </c>
      <c r="C300" s="0" t="s">
        <v>461</v>
      </c>
    </row>
    <row r="301" customFormat="false" ht="12.75" hidden="false" customHeight="false" outlineLevel="0" collapsed="false">
      <c r="A301" s="0" t="n">
        <v>65746</v>
      </c>
      <c r="B301" s="0" t="n">
        <v>4.19</v>
      </c>
      <c r="C301" s="0" t="s">
        <v>462</v>
      </c>
    </row>
    <row r="302" customFormat="false" ht="12.75" hidden="false" customHeight="false" outlineLevel="0" collapsed="false">
      <c r="A302" s="0" t="n">
        <v>65747</v>
      </c>
      <c r="B302" s="0" t="n">
        <v>0.82</v>
      </c>
      <c r="C302" s="0" t="s">
        <v>461</v>
      </c>
    </row>
    <row r="303" customFormat="false" ht="12.75" hidden="false" customHeight="false" outlineLevel="0" collapsed="false">
      <c r="A303" s="0" t="n">
        <v>65748</v>
      </c>
      <c r="B303" s="0" t="n">
        <v>0.97</v>
      </c>
      <c r="C303" s="0" t="s">
        <v>461</v>
      </c>
    </row>
    <row r="304" customFormat="false" ht="12.75" hidden="false" customHeight="false" outlineLevel="0" collapsed="false">
      <c r="A304" s="0" t="n">
        <v>65749</v>
      </c>
      <c r="B304" s="0" t="n">
        <v>0.95</v>
      </c>
      <c r="C304" s="0" t="s">
        <v>463</v>
      </c>
    </row>
    <row r="305" customFormat="false" ht="12.75" hidden="false" customHeight="false" outlineLevel="0" collapsed="false">
      <c r="A305" s="0" t="n">
        <v>65755</v>
      </c>
      <c r="B305" s="0" t="n">
        <v>1.42</v>
      </c>
      <c r="C305" s="0" t="s">
        <v>464</v>
      </c>
    </row>
    <row r="306" customFormat="false" ht="12.75" hidden="false" customHeight="false" outlineLevel="0" collapsed="false">
      <c r="A306" s="0" t="n">
        <v>65756</v>
      </c>
      <c r="B306" s="0" t="n">
        <v>0.77</v>
      </c>
      <c r="C306" s="0" t="s">
        <v>459</v>
      </c>
    </row>
    <row r="307" customFormat="false" ht="12.75" hidden="false" customHeight="false" outlineLevel="0" collapsed="false">
      <c r="A307" s="0" t="n">
        <v>65757</v>
      </c>
      <c r="B307" s="0" t="n">
        <v>26.2</v>
      </c>
      <c r="C307" s="0" t="s">
        <v>465</v>
      </c>
    </row>
    <row r="308" customFormat="false" ht="12.75" hidden="false" customHeight="false" outlineLevel="0" collapsed="false">
      <c r="A308" s="0" t="n">
        <v>65758</v>
      </c>
      <c r="B308" s="0" t="n">
        <v>5.95</v>
      </c>
      <c r="C308" s="0" t="s">
        <v>466</v>
      </c>
    </row>
    <row r="309" customFormat="false" ht="12.75" hidden="false" customHeight="false" outlineLevel="0" collapsed="false">
      <c r="A309" s="0" t="n">
        <v>65759</v>
      </c>
      <c r="B309" s="0" t="n">
        <v>3.11</v>
      </c>
      <c r="C309" s="0" t="s">
        <v>467</v>
      </c>
    </row>
    <row r="310" customFormat="false" ht="12.75" hidden="false" customHeight="false" outlineLevel="0" collapsed="false">
      <c r="A310" s="0" t="n">
        <v>65765</v>
      </c>
      <c r="B310" s="0" t="n">
        <v>1.12</v>
      </c>
      <c r="C310" s="0" t="s">
        <v>468</v>
      </c>
    </row>
    <row r="311" customFormat="false" ht="12.75" hidden="false" customHeight="false" outlineLevel="0" collapsed="false">
      <c r="A311" s="0" t="n">
        <v>65766</v>
      </c>
      <c r="B311" s="0" t="n">
        <v>1.01</v>
      </c>
      <c r="C311" s="0" t="s">
        <v>469</v>
      </c>
    </row>
    <row r="312" customFormat="false" ht="12.75" hidden="false" customHeight="false" outlineLevel="0" collapsed="false">
      <c r="A312" s="0" t="n">
        <v>65767</v>
      </c>
      <c r="B312" s="0" t="n">
        <v>17.51</v>
      </c>
      <c r="C312" s="0" t="s">
        <v>470</v>
      </c>
    </row>
    <row r="313" customFormat="false" ht="12.75" hidden="false" customHeight="false" outlineLevel="0" collapsed="false">
      <c r="A313" s="0" t="n">
        <v>65768</v>
      </c>
      <c r="B313" s="0" t="n">
        <v>3.25</v>
      </c>
      <c r="C313" s="0" t="s">
        <v>471</v>
      </c>
    </row>
    <row r="314" customFormat="false" ht="12.75" hidden="false" customHeight="false" outlineLevel="0" collapsed="false">
      <c r="A314" s="0" t="n">
        <v>65769</v>
      </c>
      <c r="B314" s="0" t="n">
        <v>2.74</v>
      </c>
      <c r="C314" s="0" t="s">
        <v>472</v>
      </c>
    </row>
    <row r="315" customFormat="false" ht="12.75" hidden="false" customHeight="false" outlineLevel="0" collapsed="false">
      <c r="A315" s="0" t="n">
        <v>65775</v>
      </c>
      <c r="B315" s="0" t="n">
        <v>3.5</v>
      </c>
      <c r="C315" s="0" t="s">
        <v>472</v>
      </c>
    </row>
    <row r="316" customFormat="false" ht="12.75" hidden="false" customHeight="false" outlineLevel="0" collapsed="false">
      <c r="A316" s="0" t="n">
        <v>65776</v>
      </c>
      <c r="B316" s="0" t="n">
        <v>2.33</v>
      </c>
      <c r="C316" s="0" t="s">
        <v>473</v>
      </c>
    </row>
    <row r="317" customFormat="false" ht="12.75" hidden="false" customHeight="false" outlineLevel="0" collapsed="false">
      <c r="A317" s="0" t="n">
        <v>65777</v>
      </c>
      <c r="B317" s="0" t="n">
        <v>16.53</v>
      </c>
      <c r="C317" s="0" t="s">
        <v>474</v>
      </c>
    </row>
    <row r="318" customFormat="false" ht="12.75" hidden="false" customHeight="false" outlineLevel="0" collapsed="false">
      <c r="A318" s="0" t="n">
        <v>65778</v>
      </c>
      <c r="B318" s="0" t="n">
        <v>12.22</v>
      </c>
      <c r="C318" s="0" t="s">
        <v>475</v>
      </c>
    </row>
    <row r="319" customFormat="false" ht="12.75" hidden="false" customHeight="false" outlineLevel="0" collapsed="false">
      <c r="A319" s="0" t="n">
        <v>65779</v>
      </c>
      <c r="B319" s="0" t="n">
        <v>12.71</v>
      </c>
      <c r="C319" s="0" t="s">
        <v>476</v>
      </c>
    </row>
    <row r="320" customFormat="false" ht="12.75" hidden="false" customHeight="false" outlineLevel="0" collapsed="false">
      <c r="A320" s="0" t="n">
        <v>65785</v>
      </c>
      <c r="B320" s="0" t="n">
        <v>5.16</v>
      </c>
      <c r="C320" s="0" t="s">
        <v>476</v>
      </c>
    </row>
    <row r="321" customFormat="false" ht="12.75" hidden="false" customHeight="false" outlineLevel="0" collapsed="false">
      <c r="A321" s="0" t="n">
        <v>65786</v>
      </c>
      <c r="B321" s="0" t="n">
        <v>83.02</v>
      </c>
      <c r="C321" s="0" t="s">
        <v>477</v>
      </c>
    </row>
    <row r="322" customFormat="false" ht="12.75" hidden="false" customHeight="false" outlineLevel="0" collapsed="false">
      <c r="A322" s="0" t="n">
        <v>65787</v>
      </c>
      <c r="B322" s="0" t="n">
        <v>8.28</v>
      </c>
      <c r="C322" s="0" t="s">
        <v>478</v>
      </c>
    </row>
    <row r="323" customFormat="false" ht="12.75" hidden="false" customHeight="false" outlineLevel="0" collapsed="false">
      <c r="A323" s="0" t="n">
        <v>65788</v>
      </c>
      <c r="B323" s="0" t="n">
        <v>9.32</v>
      </c>
      <c r="C323" s="0" t="s">
        <v>465</v>
      </c>
    </row>
    <row r="324" customFormat="false" ht="12.75" hidden="false" customHeight="false" outlineLevel="0" collapsed="false">
      <c r="A324" s="0" t="n">
        <v>65789</v>
      </c>
      <c r="B324" s="0" t="n">
        <v>12.24</v>
      </c>
      <c r="C324" s="0" t="s">
        <v>467</v>
      </c>
    </row>
    <row r="325" customFormat="false" ht="12.75" hidden="false" customHeight="false" outlineLevel="0" collapsed="false">
      <c r="A325" s="0" t="n">
        <v>65795</v>
      </c>
      <c r="B325" s="0" t="n">
        <v>6.84</v>
      </c>
      <c r="C325" s="0" t="s">
        <v>479</v>
      </c>
    </row>
    <row r="326" customFormat="false" ht="12.75" hidden="false" customHeight="false" outlineLevel="0" collapsed="false">
      <c r="A326" s="0" t="n">
        <v>65905</v>
      </c>
      <c r="B326" s="0" t="n">
        <v>12.08</v>
      </c>
      <c r="C326" s="0" t="s">
        <v>480</v>
      </c>
    </row>
    <row r="327" customFormat="false" ht="12.75" hidden="false" customHeight="false" outlineLevel="0" collapsed="false">
      <c r="A327" s="0" t="n">
        <v>65906</v>
      </c>
      <c r="B327" s="0" t="n">
        <v>6.584</v>
      </c>
      <c r="C327" s="0" t="s">
        <v>481</v>
      </c>
    </row>
    <row r="328" customFormat="false" ht="12.75" hidden="false" customHeight="false" outlineLevel="0" collapsed="false">
      <c r="A328" s="0" t="n">
        <v>65907</v>
      </c>
      <c r="B328" s="0" t="n">
        <v>4.658</v>
      </c>
      <c r="C328" s="0" t="s">
        <v>482</v>
      </c>
    </row>
    <row r="329" customFormat="false" ht="12.75" hidden="false" customHeight="false" outlineLevel="0" collapsed="false">
      <c r="A329" s="0" t="n">
        <v>65908</v>
      </c>
      <c r="B329" s="0" t="n">
        <v>2.162</v>
      </c>
      <c r="C329" s="0" t="s">
        <v>483</v>
      </c>
    </row>
    <row r="330" customFormat="false" ht="12.75" hidden="false" customHeight="false" outlineLevel="0" collapsed="false">
      <c r="A330" s="0" t="n">
        <v>65909</v>
      </c>
      <c r="B330" s="0" t="n">
        <v>2.024</v>
      </c>
      <c r="C330" s="0" t="s">
        <v>484</v>
      </c>
    </row>
    <row r="331" customFormat="false" ht="12.75" hidden="false" customHeight="false" outlineLevel="0" collapsed="false">
      <c r="A331" s="0" t="n">
        <v>65915</v>
      </c>
      <c r="B331" s="0" t="n">
        <v>2.06</v>
      </c>
      <c r="C331" s="0" t="s">
        <v>485</v>
      </c>
    </row>
    <row r="332" customFormat="false" ht="12.75" hidden="false" customHeight="false" outlineLevel="0" collapsed="false">
      <c r="A332" s="0" t="n">
        <v>65916</v>
      </c>
      <c r="B332" s="0" t="n">
        <v>0.994</v>
      </c>
      <c r="C332" s="0" t="s">
        <v>486</v>
      </c>
    </row>
    <row r="333" customFormat="false" ht="12.75" hidden="false" customHeight="false" outlineLevel="0" collapsed="false">
      <c r="A333" s="0" t="n">
        <v>65925</v>
      </c>
      <c r="B333" s="0" t="n">
        <v>3.82</v>
      </c>
      <c r="C333" s="0" t="s">
        <v>487</v>
      </c>
    </row>
    <row r="334" customFormat="false" ht="12.75" hidden="false" customHeight="false" outlineLevel="0" collapsed="false">
      <c r="A334" s="0" t="n">
        <v>65926</v>
      </c>
      <c r="B334" s="0" t="n">
        <v>3.03</v>
      </c>
      <c r="C334" s="0" t="s">
        <v>487</v>
      </c>
    </row>
    <row r="335" customFormat="false" ht="12.75" hidden="false" customHeight="false" outlineLevel="0" collapsed="false">
      <c r="A335" s="0" t="n">
        <v>65927</v>
      </c>
      <c r="B335" s="0" t="n">
        <v>0.72</v>
      </c>
      <c r="C335" s="0" t="s">
        <v>488</v>
      </c>
    </row>
    <row r="336" customFormat="false" ht="12.75" hidden="false" customHeight="false" outlineLevel="0" collapsed="false">
      <c r="A336" s="0" t="n">
        <v>66035</v>
      </c>
      <c r="B336" s="0" t="n">
        <v>211.4</v>
      </c>
      <c r="C336" s="0" t="s">
        <v>489</v>
      </c>
    </row>
    <row r="337" customFormat="false" ht="12.75" hidden="false" customHeight="false" outlineLevel="0" collapsed="false">
      <c r="A337" s="0" t="n">
        <v>66036</v>
      </c>
      <c r="B337" s="0" t="n">
        <v>4.384</v>
      </c>
      <c r="C337" s="0" t="s">
        <v>490</v>
      </c>
    </row>
    <row r="338" customFormat="false" ht="12.75" hidden="false" customHeight="false" outlineLevel="0" collapsed="false">
      <c r="A338" s="0" t="n">
        <v>66037</v>
      </c>
      <c r="B338" s="0" t="n">
        <v>3.718</v>
      </c>
      <c r="C338" s="0" t="s">
        <v>491</v>
      </c>
    </row>
    <row r="339" customFormat="false" ht="12.75" hidden="false" customHeight="false" outlineLevel="0" collapsed="false">
      <c r="A339" s="0" t="n">
        <v>66055</v>
      </c>
      <c r="B339" s="0" t="n">
        <v>1306</v>
      </c>
      <c r="C339" s="0" t="s">
        <v>492</v>
      </c>
    </row>
    <row r="340" customFormat="false" ht="12.75" hidden="false" customHeight="false" outlineLevel="0" collapsed="false">
      <c r="A340" s="0" t="n">
        <v>66075</v>
      </c>
      <c r="B340" s="0" t="n">
        <v>347.1</v>
      </c>
      <c r="C340" s="0" t="s">
        <v>493</v>
      </c>
    </row>
    <row r="341" customFormat="false" ht="12.75" hidden="false" customHeight="false" outlineLevel="0" collapsed="false">
      <c r="A341" s="0" t="n">
        <v>66085</v>
      </c>
      <c r="B341" s="0" t="n">
        <v>3.66</v>
      </c>
      <c r="C341" s="0" t="s">
        <v>494</v>
      </c>
    </row>
    <row r="342" customFormat="false" ht="12.75" hidden="false" customHeight="false" outlineLevel="0" collapsed="false">
      <c r="A342" s="0" t="n">
        <v>66086</v>
      </c>
      <c r="B342" s="0" t="n">
        <v>2.027</v>
      </c>
      <c r="C342" s="0" t="s">
        <v>494</v>
      </c>
    </row>
    <row r="343" customFormat="false" ht="12.75" hidden="false" customHeight="false" outlineLevel="0" collapsed="false">
      <c r="A343" s="0" t="n">
        <v>66095</v>
      </c>
      <c r="B343" s="0" t="n">
        <v>1185</v>
      </c>
      <c r="C343" s="0" t="s">
        <v>495</v>
      </c>
    </row>
    <row r="344" customFormat="false" ht="12.75" hidden="false" customHeight="false" outlineLevel="0" collapsed="false">
      <c r="A344" s="0" t="n">
        <v>67015</v>
      </c>
      <c r="B344" s="0" t="n">
        <v>1194</v>
      </c>
      <c r="C344" s="0" t="s">
        <v>496</v>
      </c>
    </row>
    <row r="345" customFormat="false" ht="12.75" hidden="false" customHeight="false" outlineLevel="0" collapsed="false">
      <c r="A345" s="0" t="n">
        <v>67016</v>
      </c>
      <c r="B345" s="0" t="n">
        <v>4262</v>
      </c>
      <c r="C345" s="0" t="s">
        <v>497</v>
      </c>
    </row>
    <row r="346" customFormat="false" ht="12.75" hidden="false" customHeight="false" outlineLevel="0" collapsed="false">
      <c r="A346" s="0" t="n">
        <v>67025</v>
      </c>
      <c r="B346" s="0" t="n">
        <v>16.06</v>
      </c>
      <c r="C346" s="0" t="s">
        <v>498</v>
      </c>
    </row>
    <row r="347" customFormat="false" ht="12.75" hidden="false" customHeight="false" outlineLevel="0" collapsed="false">
      <c r="A347" s="0" t="n">
        <v>67035</v>
      </c>
      <c r="B347" s="0" t="n">
        <v>245.2</v>
      </c>
      <c r="C347" s="0" t="s">
        <v>499</v>
      </c>
    </row>
    <row r="348" customFormat="false" ht="12.75" hidden="false" customHeight="false" outlineLevel="0" collapsed="false">
      <c r="A348" s="0" t="n">
        <v>67055</v>
      </c>
      <c r="B348" s="0" t="n">
        <v>221.9</v>
      </c>
      <c r="C348" s="0" t="s">
        <v>500</v>
      </c>
    </row>
    <row r="349" customFormat="false" ht="12.75" hidden="false" customHeight="false" outlineLevel="0" collapsed="false">
      <c r="A349" s="0" t="n">
        <v>67075</v>
      </c>
      <c r="B349" s="0" t="n">
        <v>219.2</v>
      </c>
      <c r="C349" s="0" t="s">
        <v>501</v>
      </c>
    </row>
    <row r="350" customFormat="false" ht="12.75" hidden="false" customHeight="false" outlineLevel="0" collapsed="false">
      <c r="A350" s="0" t="n">
        <v>67095</v>
      </c>
      <c r="B350" s="0" t="n">
        <v>339.8</v>
      </c>
      <c r="C350" s="0" t="s">
        <v>502</v>
      </c>
    </row>
    <row r="351" customFormat="false" ht="12.75" hidden="false" customHeight="false" outlineLevel="0" collapsed="false">
      <c r="A351" s="0" t="n">
        <v>67115</v>
      </c>
      <c r="B351" s="0" t="n">
        <v>240</v>
      </c>
      <c r="C351" s="0" t="s">
        <v>503</v>
      </c>
    </row>
    <row r="352" customFormat="false" ht="12.75" hidden="false" customHeight="false" outlineLevel="0" collapsed="false">
      <c r="A352" s="0" t="n">
        <v>67215</v>
      </c>
      <c r="B352" s="0" t="n">
        <v>276.2</v>
      </c>
      <c r="C352" s="0" t="s">
        <v>504</v>
      </c>
    </row>
    <row r="353" customFormat="false" ht="12.75" hidden="false" customHeight="false" outlineLevel="0" collapsed="false">
      <c r="A353" s="0" t="n">
        <v>67235</v>
      </c>
      <c r="B353" s="0" t="n">
        <v>937.2</v>
      </c>
      <c r="C353" s="0" t="s">
        <v>505</v>
      </c>
    </row>
    <row r="354" customFormat="false" ht="12.75" hidden="false" customHeight="false" outlineLevel="0" collapsed="false">
      <c r="A354" s="0" t="n">
        <v>67415</v>
      </c>
      <c r="B354" s="0" t="n">
        <v>174.9</v>
      </c>
      <c r="C354" s="0" t="s">
        <v>506</v>
      </c>
    </row>
    <row r="355" customFormat="false" ht="12.75" hidden="false" customHeight="false" outlineLevel="0" collapsed="false">
      <c r="A355" s="0" t="n">
        <v>67435</v>
      </c>
      <c r="B355" s="0" t="n">
        <v>353.5</v>
      </c>
      <c r="C355" s="0" t="s">
        <v>507</v>
      </c>
    </row>
    <row r="356" customFormat="false" ht="12.75" hidden="false" customHeight="false" outlineLevel="0" collapsed="false">
      <c r="A356" s="0" t="n">
        <v>67455</v>
      </c>
      <c r="B356" s="0" t="n">
        <v>942.2</v>
      </c>
      <c r="C356" s="0" t="s">
        <v>508</v>
      </c>
    </row>
    <row r="357" customFormat="false" ht="12.75" hidden="false" customHeight="false" outlineLevel="0" collapsed="false">
      <c r="A357" s="0" t="n">
        <v>67475</v>
      </c>
      <c r="B357" s="0" t="n">
        <v>175.1</v>
      </c>
      <c r="C357" s="0" t="s">
        <v>509</v>
      </c>
    </row>
    <row r="358" customFormat="false" ht="12.75" hidden="false" customHeight="false" outlineLevel="0" collapsed="false">
      <c r="A358" s="0" t="n">
        <v>67485</v>
      </c>
      <c r="B358" s="0" t="n">
        <v>6.55</v>
      </c>
      <c r="C358" s="0" t="s">
        <v>510</v>
      </c>
    </row>
    <row r="359" customFormat="false" ht="12.75" hidden="false" customHeight="false" outlineLevel="0" collapsed="false">
      <c r="A359" s="0" t="n">
        <v>67486</v>
      </c>
      <c r="B359" s="0" t="n">
        <v>5.8</v>
      </c>
      <c r="C359" s="0" t="s">
        <v>511</v>
      </c>
    </row>
    <row r="360" customFormat="false" ht="12.75" hidden="false" customHeight="false" outlineLevel="0" collapsed="false">
      <c r="A360" s="0" t="n">
        <v>67487</v>
      </c>
      <c r="B360" s="0" t="n">
        <v>2.65</v>
      </c>
      <c r="C360" s="0" t="s">
        <v>510</v>
      </c>
    </row>
    <row r="361" customFormat="false" ht="12.75" hidden="false" customHeight="false" outlineLevel="0" collapsed="false">
      <c r="A361" s="0" t="n">
        <v>64788</v>
      </c>
      <c r="B361" s="0" t="n">
        <v>2.25</v>
      </c>
      <c r="C361" s="0" t="s">
        <v>510</v>
      </c>
    </row>
    <row r="362" customFormat="false" ht="12.75" hidden="false" customHeight="false" outlineLevel="0" collapsed="false">
      <c r="A362" s="0" t="n">
        <v>67489</v>
      </c>
      <c r="B362" s="0" t="n">
        <v>2.06</v>
      </c>
      <c r="C362" s="0" t="s">
        <v>512</v>
      </c>
    </row>
    <row r="363" customFormat="false" ht="12.75" hidden="false" customHeight="false" outlineLevel="0" collapsed="false">
      <c r="A363" s="0" t="n">
        <v>67495</v>
      </c>
      <c r="B363" s="0" t="n">
        <v>1.34</v>
      </c>
      <c r="C363" s="0" t="s">
        <v>513</v>
      </c>
    </row>
    <row r="364" customFormat="false" ht="12.75" hidden="false" customHeight="false" outlineLevel="0" collapsed="false">
      <c r="A364" s="0" t="n">
        <v>67515</v>
      </c>
      <c r="B364" s="0" t="n">
        <v>60.8</v>
      </c>
      <c r="C364" s="0" t="s">
        <v>514</v>
      </c>
    </row>
    <row r="365" customFormat="false" ht="12.75" hidden="false" customHeight="false" outlineLevel="0" collapsed="false">
      <c r="A365" s="0" t="n">
        <v>67516</v>
      </c>
      <c r="B365" s="0" t="n">
        <v>14.38</v>
      </c>
      <c r="C365" s="0" t="s">
        <v>515</v>
      </c>
    </row>
    <row r="366" customFormat="false" ht="12.75" hidden="false" customHeight="false" outlineLevel="0" collapsed="false">
      <c r="A366" s="0" t="n">
        <v>67517</v>
      </c>
      <c r="B366" s="0" t="n">
        <v>9.65</v>
      </c>
      <c r="C366" s="0" t="s">
        <v>514</v>
      </c>
    </row>
    <row r="367" customFormat="false" ht="12.75" hidden="false" customHeight="false" outlineLevel="0" collapsed="false">
      <c r="A367" s="0" t="n">
        <v>67518</v>
      </c>
      <c r="B367" s="0" t="n">
        <v>3.74</v>
      </c>
      <c r="C367" s="0" t="s">
        <v>516</v>
      </c>
    </row>
    <row r="368" customFormat="false" ht="12.75" hidden="false" customHeight="false" outlineLevel="0" collapsed="false">
      <c r="A368" s="0" t="n">
        <v>67519</v>
      </c>
      <c r="B368" s="0" t="n">
        <v>2.04</v>
      </c>
      <c r="C368" s="0" t="s">
        <v>514</v>
      </c>
    </row>
    <row r="369" customFormat="false" ht="12.75" hidden="false" customHeight="false" outlineLevel="0" collapsed="false">
      <c r="A369" s="0" t="n">
        <v>67525</v>
      </c>
      <c r="B369" s="0" t="n">
        <v>2.52</v>
      </c>
      <c r="C369" s="0" t="s">
        <v>517</v>
      </c>
    </row>
    <row r="370" customFormat="false" ht="12.75" hidden="false" customHeight="false" outlineLevel="0" collapsed="false">
      <c r="A370" s="0" t="n">
        <v>67526</v>
      </c>
      <c r="B370" s="0" t="n">
        <v>2.44</v>
      </c>
      <c r="C370" s="0" t="s">
        <v>518</v>
      </c>
    </row>
    <row r="371" customFormat="false" ht="12.75" hidden="false" customHeight="false" outlineLevel="0" collapsed="false">
      <c r="A371" s="0" t="n">
        <v>67527</v>
      </c>
      <c r="B371" s="0" t="n">
        <v>2.4</v>
      </c>
      <c r="C371" s="0" t="s">
        <v>514</v>
      </c>
    </row>
    <row r="372" customFormat="false" ht="12.75" hidden="false" customHeight="false" outlineLevel="0" collapsed="false">
      <c r="A372" s="0" t="n">
        <v>67528</v>
      </c>
      <c r="B372" s="0" t="n">
        <v>1.24</v>
      </c>
      <c r="C372" s="0" t="s">
        <v>519</v>
      </c>
    </row>
    <row r="373" customFormat="false" ht="12.75" hidden="false" customHeight="false" outlineLevel="0" collapsed="false">
      <c r="A373" s="0" t="n">
        <v>67529</v>
      </c>
      <c r="B373" s="0" t="n">
        <v>1.13</v>
      </c>
      <c r="C373" s="0" t="s">
        <v>517</v>
      </c>
    </row>
    <row r="374" customFormat="false" ht="12.75" hidden="false" customHeight="false" outlineLevel="0" collapsed="false">
      <c r="A374" s="0" t="n">
        <v>67535</v>
      </c>
      <c r="B374" s="0" t="n">
        <v>0.99</v>
      </c>
      <c r="C374" s="0" t="s">
        <v>520</v>
      </c>
    </row>
    <row r="375" customFormat="false" ht="12.75" hidden="false" customHeight="false" outlineLevel="0" collapsed="false">
      <c r="A375" s="0" t="n">
        <v>67536</v>
      </c>
      <c r="B375" s="0" t="n">
        <v>1.2</v>
      </c>
      <c r="C375" s="0" t="s">
        <v>520</v>
      </c>
    </row>
    <row r="376" customFormat="false" ht="12.75" hidden="false" customHeight="false" outlineLevel="0" collapsed="false">
      <c r="A376" s="0" t="n">
        <v>67537</v>
      </c>
      <c r="B376" s="0" t="n">
        <v>1.29</v>
      </c>
      <c r="C376" s="0" t="s">
        <v>521</v>
      </c>
    </row>
    <row r="377" customFormat="false" ht="12.75" hidden="false" customHeight="false" outlineLevel="0" collapsed="false">
      <c r="A377" s="0" t="n">
        <v>67538</v>
      </c>
      <c r="B377" s="0" t="n">
        <v>1.77</v>
      </c>
      <c r="C377" s="0" t="s">
        <v>522</v>
      </c>
    </row>
    <row r="378" customFormat="false" ht="12.75" hidden="false" customHeight="false" outlineLevel="0" collapsed="false">
      <c r="A378" s="0" t="n">
        <v>67539</v>
      </c>
      <c r="B378" s="0" t="n">
        <v>2.12</v>
      </c>
      <c r="C378" s="0" t="s">
        <v>522</v>
      </c>
    </row>
    <row r="379" customFormat="false" ht="12.75" hidden="false" customHeight="false" outlineLevel="0" collapsed="false">
      <c r="A379" s="0" t="n">
        <v>67545</v>
      </c>
      <c r="B379" s="0" t="n">
        <v>1.88</v>
      </c>
      <c r="C379" s="0" t="s">
        <v>522</v>
      </c>
    </row>
    <row r="380" customFormat="false" ht="12.75" hidden="false" customHeight="false" outlineLevel="0" collapsed="false">
      <c r="A380" s="0" t="n">
        <v>67546</v>
      </c>
      <c r="B380" s="0" t="n">
        <v>1.5</v>
      </c>
      <c r="C380" s="0" t="s">
        <v>522</v>
      </c>
    </row>
    <row r="381" customFormat="false" ht="12.75" hidden="false" customHeight="false" outlineLevel="0" collapsed="false">
      <c r="A381" s="0" t="n">
        <v>67547</v>
      </c>
      <c r="B381" s="0" t="n">
        <v>0.83</v>
      </c>
      <c r="C381" s="0" t="s">
        <v>522</v>
      </c>
    </row>
    <row r="382" customFormat="false" ht="12.75" hidden="false" customHeight="false" outlineLevel="0" collapsed="false">
      <c r="A382" s="0" t="n">
        <v>67548</v>
      </c>
      <c r="B382" s="0" t="n">
        <v>1.36</v>
      </c>
      <c r="C382" s="0" t="s">
        <v>522</v>
      </c>
    </row>
    <row r="383" customFormat="false" ht="12.75" hidden="false" customHeight="false" outlineLevel="0" collapsed="false">
      <c r="A383" s="0" t="n">
        <v>67549</v>
      </c>
      <c r="B383" s="0" t="n">
        <v>43.1</v>
      </c>
      <c r="C383" s="0" t="s">
        <v>522</v>
      </c>
    </row>
    <row r="384" customFormat="false" ht="12.75" hidden="false" customHeight="false" outlineLevel="0" collapsed="false">
      <c r="A384" s="0" t="n">
        <v>67555</v>
      </c>
      <c r="B384" s="0" t="n">
        <v>3.54</v>
      </c>
      <c r="C384" s="0" t="s">
        <v>523</v>
      </c>
    </row>
    <row r="385" customFormat="false" ht="12.75" hidden="false" customHeight="false" outlineLevel="0" collapsed="false">
      <c r="A385" s="0" t="n">
        <v>67556</v>
      </c>
      <c r="B385" s="0" t="n">
        <v>82.1</v>
      </c>
      <c r="C385" s="0" t="s">
        <v>524</v>
      </c>
    </row>
    <row r="386" customFormat="false" ht="12.75" hidden="false" customHeight="false" outlineLevel="0" collapsed="false">
      <c r="A386" s="0" t="n">
        <v>67557</v>
      </c>
      <c r="B386" s="0" t="n">
        <v>3.3</v>
      </c>
      <c r="C386" s="0" t="s">
        <v>525</v>
      </c>
    </row>
    <row r="387" customFormat="false" ht="12.75" hidden="false" customHeight="false" outlineLevel="0" collapsed="false">
      <c r="A387" s="0" t="n">
        <v>67558</v>
      </c>
      <c r="B387" s="0" t="n">
        <v>2.56</v>
      </c>
      <c r="C387" s="0" t="s">
        <v>522</v>
      </c>
    </row>
    <row r="388" customFormat="false" ht="12.75" hidden="false" customHeight="false" outlineLevel="0" collapsed="false">
      <c r="A388" s="0" t="n">
        <v>67559</v>
      </c>
      <c r="B388" s="0" t="n">
        <v>32.9</v>
      </c>
      <c r="C388" s="0" t="s">
        <v>524</v>
      </c>
    </row>
    <row r="389" customFormat="false" ht="12.75" hidden="false" customHeight="false" outlineLevel="0" collapsed="false">
      <c r="A389" s="0" t="n">
        <v>67565</v>
      </c>
      <c r="B389" s="0" t="n">
        <v>10.43</v>
      </c>
      <c r="C389" s="0" t="s">
        <v>526</v>
      </c>
    </row>
    <row r="390" customFormat="false" ht="12.75" hidden="false" customHeight="false" outlineLevel="0" collapsed="false">
      <c r="A390" s="0" t="n">
        <v>67566</v>
      </c>
      <c r="B390" s="0" t="n">
        <v>4.31</v>
      </c>
      <c r="C390" s="0" t="s">
        <v>527</v>
      </c>
    </row>
    <row r="391" customFormat="false" ht="12.75" hidden="false" customHeight="false" outlineLevel="0" collapsed="false">
      <c r="A391" s="0" t="n">
        <v>67567</v>
      </c>
      <c r="B391" s="0" t="n">
        <v>11.51</v>
      </c>
      <c r="C391" s="0" t="s">
        <v>528</v>
      </c>
    </row>
    <row r="392" customFormat="false" ht="12.75" hidden="false" customHeight="false" outlineLevel="0" collapsed="false">
      <c r="A392" s="0" t="n">
        <v>67568</v>
      </c>
      <c r="B392" s="0" t="n">
        <v>11.05</v>
      </c>
      <c r="C392" s="0" t="s">
        <v>528</v>
      </c>
    </row>
    <row r="393" customFormat="false" ht="12.75" hidden="false" customHeight="false" outlineLevel="0" collapsed="false">
      <c r="A393" s="0" t="n">
        <v>67569</v>
      </c>
      <c r="B393" s="0" t="n">
        <v>7.27</v>
      </c>
      <c r="C393" s="0" t="s">
        <v>528</v>
      </c>
    </row>
    <row r="394" customFormat="false" ht="12.75" hidden="false" customHeight="false" outlineLevel="0" collapsed="false">
      <c r="A394" s="0" t="n">
        <v>67575</v>
      </c>
      <c r="B394" s="0" t="n">
        <v>4.47</v>
      </c>
      <c r="C394" s="0" t="s">
        <v>523</v>
      </c>
    </row>
    <row r="395" customFormat="false" ht="12.75" hidden="false" customHeight="false" outlineLevel="0" collapsed="false">
      <c r="A395" s="0" t="n">
        <v>67576</v>
      </c>
      <c r="B395" s="0" t="n">
        <v>3.98</v>
      </c>
      <c r="C395" s="0" t="s">
        <v>529</v>
      </c>
    </row>
    <row r="396" customFormat="false" ht="12.75" hidden="false" customHeight="false" outlineLevel="0" collapsed="false">
      <c r="A396" s="0" t="n">
        <v>67605</v>
      </c>
      <c r="B396" s="0" t="n">
        <v>44.52</v>
      </c>
      <c r="C396" s="0" t="s">
        <v>530</v>
      </c>
    </row>
    <row r="397" customFormat="false" ht="12.75" hidden="false" customHeight="false" outlineLevel="0" collapsed="false">
      <c r="A397" s="0" t="n">
        <v>67615</v>
      </c>
      <c r="B397" s="0" t="n">
        <v>8.77</v>
      </c>
      <c r="C397" s="0" t="s">
        <v>531</v>
      </c>
    </row>
    <row r="398" customFormat="false" ht="12.75" hidden="false" customHeight="false" outlineLevel="0" collapsed="false">
      <c r="A398" s="0" t="n">
        <v>67616</v>
      </c>
      <c r="B398" s="0" t="n">
        <v>21.29</v>
      </c>
      <c r="C398" s="0" t="s">
        <v>531</v>
      </c>
    </row>
    <row r="399" customFormat="false" ht="12.75" hidden="false" customHeight="false" outlineLevel="0" collapsed="false">
      <c r="A399" s="0" t="n">
        <v>67617</v>
      </c>
      <c r="B399" s="0" t="n">
        <v>14.32</v>
      </c>
      <c r="C399" s="0" t="s">
        <v>531</v>
      </c>
    </row>
    <row r="400" customFormat="false" ht="12.75" hidden="false" customHeight="false" outlineLevel="0" collapsed="false">
      <c r="A400" s="0" t="n">
        <v>67618</v>
      </c>
      <c r="B400" s="0" t="n">
        <v>11.17</v>
      </c>
      <c r="C400" s="0" t="s">
        <v>532</v>
      </c>
    </row>
    <row r="401" customFormat="false" ht="12.75" hidden="false" customHeight="false" outlineLevel="0" collapsed="false">
      <c r="A401" s="0" t="n">
        <v>67619</v>
      </c>
      <c r="B401" s="0" t="n">
        <v>6.15</v>
      </c>
      <c r="C401" s="0" t="s">
        <v>531</v>
      </c>
    </row>
    <row r="402" customFormat="false" ht="12.75" hidden="false" customHeight="false" outlineLevel="0" collapsed="false">
      <c r="A402" s="0" t="n">
        <v>67625</v>
      </c>
      <c r="B402" s="0" t="n">
        <v>6.72</v>
      </c>
      <c r="C402" s="0" t="s">
        <v>531</v>
      </c>
    </row>
    <row r="403" customFormat="false" ht="12.75" hidden="false" customHeight="false" outlineLevel="0" collapsed="false">
      <c r="A403" s="0" t="n">
        <v>67626</v>
      </c>
      <c r="B403" s="0" t="n">
        <v>19.19</v>
      </c>
      <c r="C403" s="0" t="s">
        <v>533</v>
      </c>
    </row>
    <row r="404" customFormat="false" ht="12.75" hidden="false" customHeight="false" outlineLevel="0" collapsed="false">
      <c r="A404" s="0" t="n">
        <v>67627</v>
      </c>
      <c r="B404" s="0" t="n">
        <v>79.64</v>
      </c>
      <c r="C404" s="0" t="s">
        <v>534</v>
      </c>
    </row>
    <row r="405" customFormat="false" ht="12.75" hidden="false" customHeight="false" outlineLevel="0" collapsed="false">
      <c r="A405" s="0" t="n">
        <v>67629</v>
      </c>
      <c r="B405" s="0" t="n">
        <v>5.43</v>
      </c>
      <c r="C405" s="0" t="s">
        <v>534</v>
      </c>
    </row>
    <row r="406" customFormat="false" ht="12.75" hidden="false" customHeight="false" outlineLevel="0" collapsed="false">
      <c r="A406" s="0" t="n">
        <v>67635</v>
      </c>
      <c r="B406" s="0" t="n">
        <v>9.12</v>
      </c>
      <c r="C406" s="0" t="s">
        <v>535</v>
      </c>
    </row>
    <row r="407" customFormat="false" ht="12.75" hidden="false" customHeight="false" outlineLevel="0" collapsed="false">
      <c r="A407" s="0" t="n">
        <v>67636</v>
      </c>
      <c r="B407" s="0" t="n">
        <v>3.23</v>
      </c>
      <c r="C407" s="0" t="s">
        <v>535</v>
      </c>
    </row>
    <row r="408" customFormat="false" ht="12.75" hidden="false" customHeight="false" outlineLevel="0" collapsed="false">
      <c r="A408" s="0" t="n">
        <v>67637</v>
      </c>
      <c r="B408" s="0" t="n">
        <v>2.34</v>
      </c>
      <c r="C408" s="0" t="s">
        <v>535</v>
      </c>
    </row>
    <row r="409" customFormat="false" ht="12.75" hidden="false" customHeight="false" outlineLevel="0" collapsed="false">
      <c r="A409" s="0" t="n">
        <v>67638</v>
      </c>
      <c r="B409" s="0" t="n">
        <v>7.23</v>
      </c>
      <c r="C409" s="0" t="s">
        <v>536</v>
      </c>
    </row>
    <row r="410" customFormat="false" ht="12.75" hidden="false" customHeight="false" outlineLevel="0" collapsed="false">
      <c r="A410" s="0" t="n">
        <v>67639</v>
      </c>
      <c r="B410" s="0" t="n">
        <v>7.34</v>
      </c>
      <c r="C410" s="0" t="s">
        <v>533</v>
      </c>
    </row>
    <row r="411" customFormat="false" ht="12.75" hidden="false" customHeight="false" outlineLevel="0" collapsed="false">
      <c r="A411" s="0" t="n">
        <v>67645</v>
      </c>
      <c r="B411" s="0" t="n">
        <v>0.84</v>
      </c>
      <c r="C411" s="0" t="s">
        <v>537</v>
      </c>
    </row>
    <row r="412" customFormat="false" ht="12.75" hidden="false" customHeight="false" outlineLevel="0" collapsed="false">
      <c r="A412" s="0" t="n">
        <v>67646</v>
      </c>
      <c r="B412" s="0" t="n">
        <v>3.94</v>
      </c>
      <c r="C412" s="0" t="s">
        <v>537</v>
      </c>
    </row>
    <row r="413" customFormat="false" ht="12.75" hidden="false" customHeight="false" outlineLevel="0" collapsed="false">
      <c r="A413" s="0" t="n">
        <v>67647</v>
      </c>
      <c r="B413" s="0" t="n">
        <v>47.72</v>
      </c>
      <c r="C413" s="0" t="s">
        <v>538</v>
      </c>
    </row>
    <row r="414" customFormat="false" ht="12.75" hidden="false" customHeight="false" outlineLevel="0" collapsed="false">
      <c r="A414" s="0" t="n">
        <v>67648</v>
      </c>
      <c r="B414" s="0" t="n">
        <v>7.88</v>
      </c>
      <c r="C414" s="0" t="s">
        <v>539</v>
      </c>
    </row>
    <row r="415" customFormat="false" ht="12.75" hidden="false" customHeight="false" outlineLevel="0" collapsed="false">
      <c r="A415" s="0" t="n">
        <v>67649</v>
      </c>
      <c r="B415" s="0" t="n">
        <v>1.6</v>
      </c>
      <c r="C415" s="0" t="s">
        <v>537</v>
      </c>
    </row>
    <row r="416" customFormat="false" ht="12.75" hidden="false" customHeight="false" outlineLevel="0" collapsed="false">
      <c r="A416" s="0" t="n">
        <v>67655</v>
      </c>
      <c r="B416" s="0" t="n">
        <v>4.11</v>
      </c>
      <c r="C416" s="0" t="s">
        <v>533</v>
      </c>
    </row>
    <row r="417" customFormat="false" ht="12.75" hidden="false" customHeight="false" outlineLevel="0" collapsed="false">
      <c r="A417" s="0" t="n">
        <v>67656</v>
      </c>
      <c r="B417" s="0" t="n">
        <v>1.93</v>
      </c>
      <c r="C417" s="0" t="s">
        <v>537</v>
      </c>
    </row>
    <row r="418" customFormat="false" ht="12.75" hidden="false" customHeight="false" outlineLevel="0" collapsed="false">
      <c r="A418" s="0" t="n">
        <v>67657</v>
      </c>
      <c r="B418" s="0" t="n">
        <v>1.7</v>
      </c>
      <c r="C418" s="0" t="s">
        <v>537</v>
      </c>
    </row>
    <row r="419" customFormat="false" ht="12.75" hidden="false" customHeight="false" outlineLevel="0" collapsed="false">
      <c r="A419" s="0" t="n">
        <v>67658</v>
      </c>
      <c r="B419" s="0" t="n">
        <v>1.35</v>
      </c>
      <c r="C419" s="0" t="s">
        <v>537</v>
      </c>
    </row>
    <row r="420" customFormat="false" ht="12.75" hidden="false" customHeight="false" outlineLevel="0" collapsed="false">
      <c r="A420" s="0" t="n">
        <v>67659</v>
      </c>
      <c r="B420" s="0" t="n">
        <v>1.62</v>
      </c>
      <c r="C420" s="0" t="s">
        <v>540</v>
      </c>
    </row>
    <row r="421" customFormat="false" ht="12.75" hidden="false" customHeight="false" outlineLevel="0" collapsed="false">
      <c r="A421" s="0" t="n">
        <v>67665</v>
      </c>
      <c r="B421" s="0" t="n">
        <v>5.88</v>
      </c>
      <c r="C421" s="0" t="s">
        <v>537</v>
      </c>
    </row>
    <row r="422" customFormat="false" ht="12.75" hidden="false" customHeight="false" outlineLevel="0" collapsed="false">
      <c r="A422" s="0" t="n">
        <v>67666</v>
      </c>
      <c r="B422" s="0" t="n">
        <v>5.47</v>
      </c>
      <c r="C422" s="0" t="s">
        <v>541</v>
      </c>
    </row>
    <row r="423" customFormat="false" ht="12.75" hidden="false" customHeight="false" outlineLevel="0" collapsed="false">
      <c r="A423" s="0" t="n">
        <v>67667</v>
      </c>
      <c r="B423" s="0" t="n">
        <v>7.89</v>
      </c>
      <c r="C423" s="0" t="s">
        <v>542</v>
      </c>
    </row>
    <row r="424" customFormat="false" ht="12.75" hidden="false" customHeight="false" outlineLevel="0" collapsed="false">
      <c r="A424" s="0" t="n">
        <v>67668</v>
      </c>
      <c r="B424" s="0" t="n">
        <v>3.58</v>
      </c>
      <c r="C424" s="0" t="s">
        <v>543</v>
      </c>
    </row>
    <row r="425" customFormat="false" ht="12.75" hidden="false" customHeight="false" outlineLevel="0" collapsed="false">
      <c r="A425" s="0" t="n">
        <v>67669</v>
      </c>
      <c r="B425" s="0" t="n">
        <v>12.54</v>
      </c>
      <c r="C425" s="0" t="s">
        <v>537</v>
      </c>
    </row>
    <row r="426" customFormat="false" ht="12.75" hidden="false" customHeight="false" outlineLevel="0" collapsed="false">
      <c r="A426" s="0" t="n">
        <v>67675</v>
      </c>
      <c r="B426" s="0" t="n">
        <v>1.07</v>
      </c>
      <c r="C426" s="0" t="s">
        <v>534</v>
      </c>
    </row>
    <row r="427" customFormat="false" ht="12.75" hidden="false" customHeight="false" outlineLevel="0" collapsed="false">
      <c r="A427" s="0" t="n">
        <v>67676</v>
      </c>
      <c r="B427" s="0" t="n">
        <v>2.33</v>
      </c>
      <c r="C427" s="0" t="s">
        <v>544</v>
      </c>
    </row>
    <row r="428" customFormat="false" ht="12.75" hidden="false" customHeight="false" outlineLevel="0" collapsed="false">
      <c r="A428" s="0" t="n">
        <v>67685</v>
      </c>
      <c r="B428" s="0" t="n">
        <v>28.04</v>
      </c>
      <c r="C428" s="0" t="s">
        <v>545</v>
      </c>
    </row>
    <row r="429" customFormat="false" ht="12.75" hidden="false" customHeight="false" outlineLevel="0" collapsed="false">
      <c r="A429" s="0" t="n">
        <v>67686</v>
      </c>
      <c r="B429" s="0" t="n">
        <v>11.75</v>
      </c>
      <c r="C429" s="0" t="s">
        <v>545</v>
      </c>
    </row>
    <row r="430" customFormat="false" ht="12.75" hidden="false" customHeight="false" outlineLevel="0" collapsed="false">
      <c r="A430" s="0" t="n">
        <v>67687</v>
      </c>
      <c r="B430" s="0" t="n">
        <v>7.6</v>
      </c>
      <c r="C430" s="0" t="s">
        <v>545</v>
      </c>
    </row>
    <row r="431" customFormat="false" ht="12.75" hidden="false" customHeight="false" outlineLevel="0" collapsed="false">
      <c r="A431" s="0" t="n">
        <v>67688</v>
      </c>
      <c r="B431" s="0" t="n">
        <v>2.32</v>
      </c>
      <c r="C431" s="0" t="s">
        <v>545</v>
      </c>
    </row>
    <row r="432" customFormat="false" ht="12.75" hidden="false" customHeight="false" outlineLevel="0" collapsed="false">
      <c r="A432" s="0" t="n">
        <v>67695</v>
      </c>
      <c r="B432" s="0" t="n">
        <v>14.02</v>
      </c>
      <c r="C432" s="0" t="s">
        <v>534</v>
      </c>
    </row>
    <row r="433" customFormat="false" ht="12.75" hidden="false" customHeight="false" outlineLevel="0" collapsed="false">
      <c r="A433" s="0" t="n">
        <v>67696</v>
      </c>
      <c r="B433" s="0" t="n">
        <v>7.85</v>
      </c>
      <c r="C433" s="0" t="s">
        <v>534</v>
      </c>
    </row>
    <row r="434" customFormat="false" ht="12.75" hidden="false" customHeight="false" outlineLevel="0" collapsed="false">
      <c r="A434" s="0" t="n">
        <v>67697</v>
      </c>
      <c r="B434" s="0" t="n">
        <v>5.54</v>
      </c>
      <c r="C434" s="0" t="s">
        <v>541</v>
      </c>
    </row>
    <row r="435" customFormat="false" ht="12.75" hidden="false" customHeight="false" outlineLevel="0" collapsed="false">
      <c r="A435" s="0" t="n">
        <v>67705</v>
      </c>
      <c r="B435" s="0" t="n">
        <v>5.82</v>
      </c>
      <c r="C435" s="0" t="s">
        <v>546</v>
      </c>
    </row>
    <row r="436" customFormat="false" ht="12.75" hidden="false" customHeight="false" outlineLevel="0" collapsed="false">
      <c r="A436" s="0" t="n">
        <v>67706</v>
      </c>
      <c r="B436" s="0" t="n">
        <v>1.52</v>
      </c>
      <c r="C436" s="0" t="s">
        <v>547</v>
      </c>
    </row>
    <row r="437" customFormat="false" ht="12.75" hidden="false" customHeight="false" outlineLevel="0" collapsed="false">
      <c r="A437" s="0" t="n">
        <v>67707</v>
      </c>
      <c r="B437" s="0" t="n">
        <v>1.42</v>
      </c>
      <c r="C437" s="0" t="s">
        <v>547</v>
      </c>
    </row>
    <row r="438" customFormat="false" ht="12.75" hidden="false" customHeight="false" outlineLevel="0" collapsed="false">
      <c r="A438" s="0" t="n">
        <v>67708</v>
      </c>
      <c r="B438" s="0" t="n">
        <v>1.33</v>
      </c>
      <c r="C438" s="0" t="s">
        <v>548</v>
      </c>
    </row>
    <row r="439" customFormat="false" ht="12.75" hidden="false" customHeight="false" outlineLevel="0" collapsed="false">
      <c r="A439" s="0" t="n">
        <v>67715</v>
      </c>
      <c r="B439" s="0" t="n">
        <v>9.44</v>
      </c>
      <c r="C439" s="0" t="s">
        <v>549</v>
      </c>
    </row>
    <row r="440" customFormat="false" ht="12.75" hidden="false" customHeight="false" outlineLevel="0" collapsed="false">
      <c r="A440" s="0" t="n">
        <v>67716</v>
      </c>
      <c r="B440" s="0" t="n">
        <v>17.02</v>
      </c>
      <c r="C440" s="0" t="s">
        <v>549</v>
      </c>
    </row>
    <row r="441" customFormat="false" ht="12.75" hidden="false" customHeight="false" outlineLevel="0" collapsed="false">
      <c r="A441" s="0" t="n">
        <v>67717</v>
      </c>
      <c r="B441" s="0" t="n">
        <v>5.56</v>
      </c>
      <c r="C441" s="0" t="s">
        <v>550</v>
      </c>
    </row>
    <row r="442" customFormat="false" ht="12.75" hidden="false" customHeight="false" outlineLevel="0" collapsed="false">
      <c r="A442" s="0" t="n">
        <v>67718</v>
      </c>
      <c r="B442" s="0" t="n">
        <v>41.05</v>
      </c>
      <c r="C442" s="0" t="s">
        <v>551</v>
      </c>
    </row>
    <row r="443" customFormat="false" ht="12.75" hidden="false" customHeight="false" outlineLevel="0" collapsed="false">
      <c r="A443" s="0" t="n">
        <v>67719</v>
      </c>
      <c r="B443" s="0" t="n">
        <v>2.13</v>
      </c>
      <c r="C443" s="0" t="s">
        <v>549</v>
      </c>
    </row>
    <row r="444" customFormat="false" ht="12.75" hidden="false" customHeight="false" outlineLevel="0" collapsed="false">
      <c r="A444" s="0" t="n">
        <v>67725</v>
      </c>
      <c r="B444" s="0" t="n">
        <v>5.85</v>
      </c>
      <c r="C444" s="0" t="s">
        <v>552</v>
      </c>
    </row>
    <row r="445" customFormat="false" ht="12.75" hidden="false" customHeight="false" outlineLevel="0" collapsed="false">
      <c r="A445" s="0" t="n">
        <v>67726</v>
      </c>
      <c r="B445" s="0" t="n">
        <v>4.53</v>
      </c>
      <c r="C445" s="0" t="s">
        <v>553</v>
      </c>
    </row>
    <row r="446" customFormat="false" ht="12.75" hidden="false" customHeight="false" outlineLevel="0" collapsed="false">
      <c r="A446" s="0" t="n">
        <v>67727</v>
      </c>
      <c r="B446" s="0" t="n">
        <v>1.8</v>
      </c>
      <c r="C446" s="0" t="s">
        <v>549</v>
      </c>
    </row>
    <row r="447" customFormat="false" ht="12.75" hidden="false" customHeight="false" outlineLevel="0" collapsed="false">
      <c r="A447" s="0" t="n">
        <v>67728</v>
      </c>
      <c r="B447" s="0" t="n">
        <v>9.25</v>
      </c>
      <c r="C447" s="0" t="s">
        <v>549</v>
      </c>
    </row>
    <row r="448" customFormat="false" ht="12.75" hidden="false" customHeight="false" outlineLevel="0" collapsed="false">
      <c r="A448" s="0" t="n">
        <v>67729</v>
      </c>
      <c r="B448" s="0" t="n">
        <v>73.2</v>
      </c>
      <c r="C448" s="0" t="s">
        <v>550</v>
      </c>
    </row>
    <row r="449" customFormat="false" ht="12.75" hidden="false" customHeight="false" outlineLevel="0" collapsed="false">
      <c r="A449" s="0" t="n">
        <v>67735</v>
      </c>
      <c r="B449" s="0" t="n">
        <v>13.3</v>
      </c>
      <c r="C449" s="0" t="s">
        <v>554</v>
      </c>
    </row>
    <row r="450" customFormat="false" ht="12.75" hidden="false" customHeight="false" outlineLevel="0" collapsed="false">
      <c r="A450" s="0" t="n">
        <v>67736</v>
      </c>
      <c r="B450" s="0" t="n">
        <v>14.92</v>
      </c>
      <c r="C450" s="0" t="s">
        <v>555</v>
      </c>
    </row>
    <row r="451" customFormat="false" ht="12.75" hidden="false" customHeight="false" outlineLevel="0" collapsed="false">
      <c r="A451" s="0" t="n">
        <v>67737</v>
      </c>
      <c r="B451" s="0" t="n">
        <v>4.56</v>
      </c>
      <c r="C451" s="0" t="s">
        <v>549</v>
      </c>
    </row>
    <row r="452" customFormat="false" ht="12.75" hidden="false" customHeight="false" outlineLevel="0" collapsed="false">
      <c r="A452" s="0" t="n">
        <v>67738</v>
      </c>
      <c r="B452" s="0" t="n">
        <v>5.84</v>
      </c>
      <c r="C452" s="0" t="s">
        <v>549</v>
      </c>
    </row>
    <row r="453" customFormat="false" ht="12.75" hidden="false" customHeight="false" outlineLevel="0" collapsed="false">
      <c r="A453" s="0" t="n">
        <v>67739</v>
      </c>
      <c r="B453" s="0" t="n">
        <v>2.03</v>
      </c>
      <c r="C453" s="0" t="s">
        <v>549</v>
      </c>
    </row>
    <row r="454" customFormat="false" ht="12.75" hidden="false" customHeight="false" outlineLevel="0" collapsed="false">
      <c r="A454" s="0" t="n">
        <v>67745</v>
      </c>
      <c r="B454" s="0" t="n">
        <v>3.53</v>
      </c>
      <c r="C454" s="0" t="s">
        <v>549</v>
      </c>
    </row>
    <row r="455" customFormat="false" ht="12.75" hidden="false" customHeight="false" outlineLevel="0" collapsed="false">
      <c r="A455" s="0" t="n">
        <v>67746</v>
      </c>
      <c r="B455" s="0" t="n">
        <v>3.47</v>
      </c>
      <c r="C455" s="0" t="s">
        <v>556</v>
      </c>
    </row>
    <row r="456" customFormat="false" ht="12.75" hidden="false" customHeight="false" outlineLevel="0" collapsed="false">
      <c r="A456" s="0" t="n">
        <v>67747</v>
      </c>
      <c r="B456" s="0" t="n">
        <v>6.3</v>
      </c>
      <c r="C456" s="0" t="s">
        <v>557</v>
      </c>
    </row>
    <row r="457" customFormat="false" ht="12.75" hidden="false" customHeight="false" outlineLevel="0" collapsed="false">
      <c r="A457" s="0" t="n">
        <v>67748</v>
      </c>
      <c r="B457" s="0" t="n">
        <v>4.74</v>
      </c>
      <c r="C457" s="0" t="s">
        <v>549</v>
      </c>
    </row>
    <row r="458" customFormat="false" ht="12.75" hidden="false" customHeight="false" outlineLevel="0" collapsed="false">
      <c r="A458" s="0" t="n">
        <v>67749</v>
      </c>
      <c r="B458" s="0" t="n">
        <v>11.47</v>
      </c>
      <c r="C458" s="0" t="s">
        <v>558</v>
      </c>
    </row>
    <row r="459" customFormat="false" ht="12.75" hidden="false" customHeight="false" outlineLevel="0" collapsed="false">
      <c r="A459" s="0" t="n">
        <v>67755</v>
      </c>
      <c r="B459" s="0" t="n">
        <v>3.53</v>
      </c>
      <c r="C459" s="0" t="s">
        <v>549</v>
      </c>
    </row>
    <row r="460" customFormat="false" ht="12.75" hidden="false" customHeight="false" outlineLevel="0" collapsed="false">
      <c r="A460" s="0" t="n">
        <v>67756</v>
      </c>
      <c r="B460" s="0" t="n">
        <v>4.82</v>
      </c>
      <c r="C460" s="0" t="s">
        <v>553</v>
      </c>
    </row>
    <row r="461" customFormat="false" ht="12.75" hidden="false" customHeight="false" outlineLevel="0" collapsed="false">
      <c r="A461" s="0" t="n">
        <v>67757</v>
      </c>
      <c r="B461" s="0" t="n">
        <v>4.83</v>
      </c>
      <c r="C461" s="0" t="s">
        <v>559</v>
      </c>
    </row>
    <row r="462" customFormat="false" ht="12.75" hidden="false" customHeight="false" outlineLevel="0" collapsed="false">
      <c r="A462" s="0" t="n">
        <v>67758</v>
      </c>
      <c r="B462" s="0" t="n">
        <v>4.06</v>
      </c>
      <c r="C462" s="0" t="s">
        <v>553</v>
      </c>
    </row>
    <row r="463" customFormat="false" ht="12.75" hidden="false" customHeight="false" outlineLevel="0" collapsed="false">
      <c r="A463" s="0" t="n">
        <v>67759</v>
      </c>
      <c r="B463" s="0" t="n">
        <v>4.56</v>
      </c>
      <c r="C463" s="0" t="s">
        <v>558</v>
      </c>
    </row>
    <row r="464" customFormat="false" ht="12.75" hidden="false" customHeight="false" outlineLevel="0" collapsed="false">
      <c r="A464" s="0" t="n">
        <v>67765</v>
      </c>
      <c r="B464" s="0" t="n">
        <v>1.73</v>
      </c>
      <c r="C464" s="0" t="s">
        <v>549</v>
      </c>
    </row>
    <row r="465" customFormat="false" ht="12.75" hidden="false" customHeight="false" outlineLevel="0" collapsed="false">
      <c r="A465" s="0" t="n">
        <v>67766</v>
      </c>
      <c r="B465" s="0" t="n">
        <v>5.47</v>
      </c>
      <c r="C465" s="0" t="s">
        <v>553</v>
      </c>
    </row>
    <row r="466" customFormat="false" ht="12.75" hidden="false" customHeight="false" outlineLevel="0" collapsed="false">
      <c r="A466" s="0" t="n">
        <v>67767</v>
      </c>
      <c r="B466" s="0" t="n">
        <v>1.67</v>
      </c>
      <c r="C466" s="0" t="s">
        <v>558</v>
      </c>
    </row>
    <row r="467" customFormat="false" ht="12.75" hidden="false" customHeight="false" outlineLevel="0" collapsed="false">
      <c r="A467" s="0" t="n">
        <v>67768</v>
      </c>
      <c r="B467" s="0" t="n">
        <v>0.99</v>
      </c>
      <c r="C467" s="0" t="s">
        <v>558</v>
      </c>
    </row>
    <row r="468" customFormat="false" ht="12.75" hidden="false" customHeight="false" outlineLevel="0" collapsed="false">
      <c r="A468" s="0" t="n">
        <v>67769</v>
      </c>
      <c r="B468" s="0" t="n">
        <v>3.05</v>
      </c>
      <c r="C468" s="0" t="s">
        <v>560</v>
      </c>
    </row>
    <row r="469" customFormat="false" ht="12.75" hidden="false" customHeight="false" outlineLevel="0" collapsed="false">
      <c r="A469" s="0" t="n">
        <v>67775</v>
      </c>
      <c r="B469" s="0" t="n">
        <v>6.58</v>
      </c>
      <c r="C469" s="0" t="s">
        <v>549</v>
      </c>
    </row>
    <row r="470" customFormat="false" ht="12.75" hidden="false" customHeight="false" outlineLevel="0" collapsed="false">
      <c r="A470" s="0" t="n">
        <v>67776</v>
      </c>
      <c r="B470" s="0" t="n">
        <v>3.1</v>
      </c>
      <c r="C470" s="0" t="s">
        <v>558</v>
      </c>
    </row>
    <row r="471" customFormat="false" ht="12.75" hidden="false" customHeight="false" outlineLevel="0" collapsed="false">
      <c r="A471" s="0" t="n">
        <v>67915</v>
      </c>
      <c r="B471" s="0" t="n">
        <v>2559</v>
      </c>
      <c r="C471" s="0" t="s">
        <v>561</v>
      </c>
    </row>
    <row r="472" customFormat="false" ht="12.75" hidden="false" customHeight="false" outlineLevel="0" collapsed="false">
      <c r="A472" s="0" t="n">
        <v>67935</v>
      </c>
      <c r="B472" s="0" t="n">
        <v>108.9</v>
      </c>
      <c r="C472" s="0" t="s">
        <v>562</v>
      </c>
    </row>
    <row r="473" customFormat="false" ht="12.75" hidden="false" customHeight="false" outlineLevel="0" collapsed="false">
      <c r="A473" s="0" t="n">
        <v>67936</v>
      </c>
      <c r="B473" s="0" t="n">
        <v>61.82</v>
      </c>
      <c r="C473" s="0" t="s">
        <v>562</v>
      </c>
    </row>
    <row r="474" customFormat="false" ht="12.75" hidden="false" customHeight="false" outlineLevel="0" collapsed="false">
      <c r="A474" s="0" t="n">
        <v>67937</v>
      </c>
      <c r="B474" s="0" t="n">
        <v>59.67</v>
      </c>
      <c r="C474" s="0" t="s">
        <v>562</v>
      </c>
    </row>
    <row r="475" customFormat="false" ht="12.75" hidden="false" customHeight="false" outlineLevel="0" collapsed="false">
      <c r="A475" s="0" t="n">
        <v>67945</v>
      </c>
      <c r="B475" s="0" t="n">
        <v>4.37</v>
      </c>
      <c r="C475" s="0" t="s">
        <v>563</v>
      </c>
    </row>
    <row r="476" customFormat="false" ht="12.75" hidden="false" customHeight="false" outlineLevel="0" collapsed="false">
      <c r="A476" s="0" t="n">
        <v>67946</v>
      </c>
      <c r="B476" s="0" t="n">
        <v>3.2</v>
      </c>
      <c r="C476" s="0" t="s">
        <v>564</v>
      </c>
    </row>
    <row r="477" customFormat="false" ht="12.75" hidden="false" customHeight="false" outlineLevel="0" collapsed="false">
      <c r="A477" s="0" t="n">
        <v>67947</v>
      </c>
      <c r="B477" s="0" t="n">
        <v>2.43</v>
      </c>
      <c r="C477" s="0" t="s">
        <v>565</v>
      </c>
    </row>
    <row r="478" customFormat="false" ht="12.75" hidden="false" customHeight="false" outlineLevel="0" collapsed="false">
      <c r="A478" s="0" t="n">
        <v>67948</v>
      </c>
      <c r="B478" s="0" t="n">
        <v>1.59</v>
      </c>
      <c r="C478" s="0" t="s">
        <v>565</v>
      </c>
    </row>
    <row r="479" customFormat="false" ht="12.75" hidden="false" customHeight="false" outlineLevel="0" collapsed="false">
      <c r="A479" s="0" t="n">
        <v>67955</v>
      </c>
      <c r="B479" s="0" t="n">
        <v>162.6</v>
      </c>
      <c r="C479" s="0" t="s">
        <v>566</v>
      </c>
    </row>
    <row r="480" customFormat="false" ht="12.75" hidden="false" customHeight="false" outlineLevel="0" collapsed="false">
      <c r="A480" s="0" t="n">
        <v>67956</v>
      </c>
      <c r="B480" s="0" t="n">
        <v>3.7</v>
      </c>
      <c r="C480" s="0" t="s">
        <v>565</v>
      </c>
    </row>
    <row r="481" customFormat="false" ht="12.75" hidden="false" customHeight="false" outlineLevel="0" collapsed="false">
      <c r="A481" s="0" t="n">
        <v>67957</v>
      </c>
      <c r="B481" s="0" t="n">
        <v>1.73</v>
      </c>
      <c r="C481" s="0" t="s">
        <v>567</v>
      </c>
    </row>
    <row r="482" customFormat="false" ht="12.75" hidden="false" customHeight="false" outlineLevel="0" collapsed="false">
      <c r="A482" s="0" t="n">
        <v>67975</v>
      </c>
      <c r="B482" s="0" t="n">
        <v>446.6</v>
      </c>
      <c r="C482" s="0" t="s">
        <v>568</v>
      </c>
    </row>
    <row r="483" customFormat="false" ht="12.75" hidden="false" customHeight="false" outlineLevel="0" collapsed="false">
      <c r="A483" s="0" t="n">
        <v>68035</v>
      </c>
      <c r="B483" s="0" t="n">
        <v>20.96</v>
      </c>
      <c r="C483" s="0" t="s">
        <v>569</v>
      </c>
    </row>
    <row r="484" customFormat="false" ht="12.75" hidden="false" customHeight="false" outlineLevel="0" collapsed="false">
      <c r="A484" s="0" t="n">
        <v>68115</v>
      </c>
      <c r="B484" s="0" t="n">
        <v>1191</v>
      </c>
      <c r="C484" s="0" t="s">
        <v>570</v>
      </c>
    </row>
    <row r="485" customFormat="false" ht="12.75" hidden="false" customHeight="false" outlineLevel="0" collapsed="false">
      <c r="A485" s="0" t="n">
        <v>68415</v>
      </c>
      <c r="B485" s="0" t="n">
        <v>371.2</v>
      </c>
      <c r="C485" s="0" t="s">
        <v>571</v>
      </c>
    </row>
    <row r="486" customFormat="false" ht="12.75" hidden="false" customHeight="false" outlineLevel="0" collapsed="false">
      <c r="A486" s="0" t="n">
        <v>68416</v>
      </c>
      <c r="B486" s="0" t="n">
        <v>178.4</v>
      </c>
      <c r="C486" s="0" t="s">
        <v>572</v>
      </c>
    </row>
    <row r="487" customFormat="false" ht="12.75" hidden="false" customHeight="false" outlineLevel="0" collapsed="false">
      <c r="A487" s="0" t="n">
        <v>68505</v>
      </c>
      <c r="B487" s="0" t="n">
        <v>1.3</v>
      </c>
      <c r="C487" s="0" t="s">
        <v>573</v>
      </c>
    </row>
    <row r="488" customFormat="false" ht="12.75" hidden="false" customHeight="false" outlineLevel="0" collapsed="false">
      <c r="A488" s="0" t="n">
        <v>68515</v>
      </c>
      <c r="B488" s="0" t="n">
        <v>236.1</v>
      </c>
      <c r="C488" s="0" t="s">
        <v>574</v>
      </c>
    </row>
    <row r="489" customFormat="false" ht="12.75" hidden="false" customHeight="false" outlineLevel="0" collapsed="false">
      <c r="A489" s="0" t="n">
        <v>68516</v>
      </c>
      <c r="B489" s="0" t="n">
        <v>34.04</v>
      </c>
      <c r="C489" s="0" t="s">
        <v>575</v>
      </c>
    </row>
    <row r="490" customFormat="false" ht="12.75" hidden="false" customHeight="false" outlineLevel="0" collapsed="false">
      <c r="A490" s="0" t="n">
        <v>68517</v>
      </c>
      <c r="B490" s="0" t="n">
        <v>13.13</v>
      </c>
      <c r="C490" s="0" t="s">
        <v>576</v>
      </c>
    </row>
    <row r="491" customFormat="false" ht="12.75" hidden="false" customHeight="false" outlineLevel="0" collapsed="false">
      <c r="A491" s="0" t="n">
        <v>68518</v>
      </c>
      <c r="B491" s="0" t="n">
        <v>29.82</v>
      </c>
      <c r="C491" s="0" t="s">
        <v>577</v>
      </c>
    </row>
    <row r="492" customFormat="false" ht="12.75" hidden="false" customHeight="false" outlineLevel="0" collapsed="false">
      <c r="A492" s="0" t="n">
        <v>68519</v>
      </c>
      <c r="B492" s="0" t="n">
        <v>10.56</v>
      </c>
      <c r="C492" s="0" t="s">
        <v>578</v>
      </c>
    </row>
    <row r="493" customFormat="false" ht="12.75" hidden="false" customHeight="false" outlineLevel="0" collapsed="false">
      <c r="A493" s="0" t="n">
        <v>68525</v>
      </c>
      <c r="B493" s="0" t="n">
        <v>38.96</v>
      </c>
      <c r="C493" s="0" t="s">
        <v>579</v>
      </c>
    </row>
    <row r="494" customFormat="false" ht="12.75" hidden="false" customHeight="false" outlineLevel="0" collapsed="false">
      <c r="A494" s="0" t="n">
        <v>68526</v>
      </c>
      <c r="B494" s="0" t="n">
        <v>7.21</v>
      </c>
      <c r="C494" s="0" t="s">
        <v>580</v>
      </c>
    </row>
    <row r="495" customFormat="false" ht="12.75" hidden="false" customHeight="false" outlineLevel="0" collapsed="false">
      <c r="A495" s="0" t="n">
        <v>68527</v>
      </c>
      <c r="B495" s="0" t="n">
        <v>3.03</v>
      </c>
      <c r="C495" s="0" t="s">
        <v>581</v>
      </c>
    </row>
    <row r="496" customFormat="false" ht="12.75" hidden="false" customHeight="false" outlineLevel="0" collapsed="false">
      <c r="A496" s="0" t="n">
        <v>68528</v>
      </c>
      <c r="B496" s="0" t="n">
        <v>1.08</v>
      </c>
      <c r="C496" s="0" t="s">
        <v>582</v>
      </c>
    </row>
    <row r="497" customFormat="false" ht="12.75" hidden="false" customHeight="false" outlineLevel="0" collapsed="false">
      <c r="A497" s="0" t="n">
        <v>68529</v>
      </c>
      <c r="B497" s="0" t="n">
        <v>7.03</v>
      </c>
      <c r="C497" s="0" t="s">
        <v>577</v>
      </c>
    </row>
    <row r="498" customFormat="false" ht="12.75" hidden="false" customHeight="false" outlineLevel="0" collapsed="false">
      <c r="A498" s="0" t="n">
        <v>68535</v>
      </c>
      <c r="B498" s="0" t="n">
        <v>8.04</v>
      </c>
      <c r="C498" s="0" t="s">
        <v>583</v>
      </c>
    </row>
    <row r="499" customFormat="false" ht="12.75" hidden="false" customHeight="false" outlineLevel="0" collapsed="false">
      <c r="A499" s="0" t="n">
        <v>68536</v>
      </c>
      <c r="B499" s="0" t="n">
        <v>1.85</v>
      </c>
      <c r="C499" s="0" t="s">
        <v>584</v>
      </c>
    </row>
    <row r="500" customFormat="false" ht="12.75" hidden="false" customHeight="false" outlineLevel="0" collapsed="false">
      <c r="A500" s="0" t="n">
        <v>68537</v>
      </c>
      <c r="B500" s="0" t="n">
        <v>1.41</v>
      </c>
      <c r="C500" s="0" t="s">
        <v>585</v>
      </c>
    </row>
    <row r="501" customFormat="false" ht="12.75" hidden="false" customHeight="false" outlineLevel="0" collapsed="false">
      <c r="A501" s="0" t="n">
        <v>68815</v>
      </c>
      <c r="B501" s="0" t="n">
        <v>1826</v>
      </c>
      <c r="C501" s="0" t="s">
        <v>586</v>
      </c>
    </row>
    <row r="502" customFormat="false" ht="12.75" hidden="false" customHeight="false" outlineLevel="0" collapsed="false">
      <c r="A502" s="0" t="n">
        <v>68825</v>
      </c>
      <c r="B502" s="0" t="n">
        <v>8.658</v>
      </c>
      <c r="C502" s="0" t="s">
        <v>587</v>
      </c>
    </row>
    <row r="503" customFormat="false" ht="12.75" hidden="false" customHeight="false" outlineLevel="0" collapsed="false">
      <c r="A503" s="0" t="n">
        <v>68845</v>
      </c>
      <c r="B503" s="0" t="n">
        <v>4.556</v>
      </c>
      <c r="C503" s="0" t="s">
        <v>588</v>
      </c>
    </row>
    <row r="504" customFormat="false" ht="12.75" hidden="false" customHeight="false" outlineLevel="0" collapsed="false">
      <c r="A504" s="0" t="n">
        <v>68846</v>
      </c>
      <c r="B504" s="0" t="n">
        <v>2.284</v>
      </c>
      <c r="C504" s="0" t="s">
        <v>589</v>
      </c>
    </row>
    <row r="505" customFormat="false" ht="12.75" hidden="false" customHeight="false" outlineLevel="0" collapsed="false">
      <c r="A505" s="0" t="n">
        <v>68847</v>
      </c>
      <c r="B505" s="0" t="n">
        <v>2.854</v>
      </c>
      <c r="C505" s="0" t="s">
        <v>589</v>
      </c>
    </row>
    <row r="506" customFormat="false" ht="12.75" hidden="false" customHeight="false" outlineLevel="0" collapsed="false">
      <c r="A506" s="0" t="n">
        <v>68848</v>
      </c>
      <c r="B506" s="0" t="n">
        <v>1.77</v>
      </c>
      <c r="C506" s="0" t="s">
        <v>590</v>
      </c>
    </row>
    <row r="507" customFormat="false" ht="12.75" hidden="false" customHeight="false" outlineLevel="0" collapsed="false">
      <c r="A507" s="0" t="n">
        <v>69935</v>
      </c>
      <c r="B507" s="0" t="n">
        <v>127.6</v>
      </c>
      <c r="C507" s="0" t="s">
        <v>591</v>
      </c>
    </row>
    <row r="508" customFormat="false" ht="12.75" hidden="false" customHeight="false" outlineLevel="0" collapsed="false">
      <c r="A508" s="0" t="n">
        <v>69945</v>
      </c>
      <c r="B508" s="0" t="n">
        <v>6.88</v>
      </c>
      <c r="C508" s="0" t="s">
        <v>592</v>
      </c>
    </row>
    <row r="509" customFormat="false" ht="12.75" hidden="false" customHeight="false" outlineLevel="0" collapsed="false">
      <c r="A509" s="0" t="n">
        <v>69955</v>
      </c>
      <c r="B509" s="0" t="n">
        <v>75.94</v>
      </c>
      <c r="C509" s="0" t="s">
        <v>593</v>
      </c>
    </row>
    <row r="510" customFormat="false" ht="12.75" hidden="false" customHeight="false" outlineLevel="0" collapsed="false">
      <c r="A510" s="0" t="n">
        <v>69965</v>
      </c>
      <c r="B510" s="0" t="n">
        <v>1.12</v>
      </c>
      <c r="C510" s="0" t="s">
        <v>594</v>
      </c>
    </row>
    <row r="511" customFormat="false" ht="12.75" hidden="false" customHeight="false" outlineLevel="0" collapsed="false">
      <c r="B511" s="5" t="n">
        <f aca="false">SUM(B2:B510)</f>
        <v>67465.1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28"/>
    <col collapsed="false" customWidth="true" hidden="false" outlineLevel="0" max="3" min="3" style="0" width="49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0" t="n">
        <v>72215</v>
      </c>
      <c r="B2" s="0" t="n">
        <v>379.2</v>
      </c>
      <c r="C2" s="0" t="s">
        <v>595</v>
      </c>
    </row>
    <row r="3" customFormat="false" ht="12.75" hidden="false" customHeight="false" outlineLevel="0" collapsed="false">
      <c r="A3" s="0" t="n">
        <v>72235</v>
      </c>
      <c r="B3" s="0" t="n">
        <v>61.9</v>
      </c>
      <c r="C3" s="0" t="s">
        <v>596</v>
      </c>
    </row>
    <row r="4" customFormat="false" ht="12.75" hidden="false" customHeight="false" outlineLevel="0" collapsed="false">
      <c r="A4" s="0" t="n">
        <v>72255</v>
      </c>
      <c r="B4" s="0" t="n">
        <v>461.2</v>
      </c>
      <c r="C4" s="0" t="s">
        <v>597</v>
      </c>
    </row>
    <row r="5" customFormat="false" ht="12.75" hidden="false" customHeight="false" outlineLevel="0" collapsed="false">
      <c r="A5" s="0" t="n">
        <v>72275</v>
      </c>
      <c r="B5" s="0" t="n">
        <v>3640</v>
      </c>
      <c r="C5" s="0" t="s">
        <v>598</v>
      </c>
    </row>
    <row r="6" customFormat="false" ht="12.75" hidden="false" customHeight="false" outlineLevel="0" collapsed="false">
      <c r="A6" s="0" t="n">
        <v>72315</v>
      </c>
      <c r="B6" s="0" t="n">
        <v>131.4</v>
      </c>
      <c r="C6" s="0" t="s">
        <v>599</v>
      </c>
    </row>
    <row r="7" customFormat="false" ht="12.75" hidden="false" customHeight="false" outlineLevel="0" collapsed="false">
      <c r="A7" s="0" t="n">
        <v>72335</v>
      </c>
      <c r="B7" s="0" t="n">
        <v>108.9</v>
      </c>
      <c r="C7" s="0" t="s">
        <v>600</v>
      </c>
    </row>
    <row r="8" customFormat="false" ht="12.75" hidden="false" customHeight="false" outlineLevel="0" collapsed="false">
      <c r="A8" s="0" t="n">
        <v>72355</v>
      </c>
      <c r="B8" s="0" t="n">
        <v>367.4</v>
      </c>
      <c r="C8" s="0" t="s">
        <v>601</v>
      </c>
    </row>
    <row r="9" customFormat="false" ht="12.75" hidden="false" customHeight="false" outlineLevel="0" collapsed="false">
      <c r="A9" s="0" t="n">
        <v>72375</v>
      </c>
      <c r="B9" s="0" t="n">
        <v>18.2</v>
      </c>
      <c r="C9" s="0" t="s">
        <v>602</v>
      </c>
    </row>
    <row r="10" customFormat="false" ht="12.75" hidden="false" customHeight="false" outlineLevel="0" collapsed="false">
      <c r="A10" s="0" t="n">
        <v>72395</v>
      </c>
      <c r="B10" s="0" t="n">
        <v>536.4</v>
      </c>
      <c r="C10" s="0" t="s">
        <v>603</v>
      </c>
    </row>
    <row r="11" customFormat="false" ht="12.75" hidden="false" customHeight="false" outlineLevel="0" collapsed="false">
      <c r="A11" s="0" t="n">
        <v>72415</v>
      </c>
      <c r="B11" s="0" t="n">
        <v>32.3</v>
      </c>
      <c r="C11" s="0" t="s">
        <v>604</v>
      </c>
    </row>
    <row r="12" customFormat="false" ht="12.75" hidden="false" customHeight="false" outlineLevel="0" collapsed="false">
      <c r="A12" s="0" t="n">
        <v>72416</v>
      </c>
      <c r="B12" s="0" t="n">
        <v>11.5</v>
      </c>
      <c r="C12" s="0" t="s">
        <v>605</v>
      </c>
    </row>
    <row r="13" customFormat="false" ht="12.75" hidden="false" customHeight="false" outlineLevel="0" collapsed="false">
      <c r="A13" s="0" t="n">
        <v>72417</v>
      </c>
      <c r="B13" s="0" t="n">
        <v>11.3</v>
      </c>
      <c r="C13" s="0" t="s">
        <v>606</v>
      </c>
    </row>
    <row r="14" customFormat="false" ht="12.75" hidden="false" customHeight="false" outlineLevel="0" collapsed="false">
      <c r="A14" s="0" t="n">
        <v>72418</v>
      </c>
      <c r="B14" s="0" t="n">
        <v>3.6</v>
      </c>
      <c r="C14" s="0" t="s">
        <v>607</v>
      </c>
    </row>
    <row r="15" customFormat="false" ht="12.75" hidden="false" customHeight="false" outlineLevel="0" collapsed="false">
      <c r="A15" s="0" t="n">
        <v>72435</v>
      </c>
      <c r="B15" s="0" t="n">
        <v>160.6</v>
      </c>
      <c r="C15" s="0" t="s">
        <v>608</v>
      </c>
    </row>
    <row r="16" customFormat="false" ht="12.75" hidden="false" customHeight="false" outlineLevel="0" collapsed="false">
      <c r="A16" s="0" t="n">
        <v>72505</v>
      </c>
      <c r="B16" s="0" t="n">
        <v>3.1</v>
      </c>
      <c r="C16" s="0" t="s">
        <v>609</v>
      </c>
    </row>
    <row r="17" customFormat="false" ht="12.75" hidden="false" customHeight="false" outlineLevel="0" collapsed="false">
      <c r="A17" s="0" t="n">
        <v>72535</v>
      </c>
      <c r="B17" s="0" t="n">
        <v>221.4</v>
      </c>
      <c r="C17" s="0" t="s">
        <v>610</v>
      </c>
    </row>
    <row r="18" customFormat="false" ht="12.75" hidden="false" customHeight="false" outlineLevel="0" collapsed="false">
      <c r="A18" s="0" t="n">
        <v>72536</v>
      </c>
      <c r="B18" s="0" t="n">
        <v>52.3</v>
      </c>
      <c r="C18" s="0" t="s">
        <v>611</v>
      </c>
    </row>
    <row r="19" customFormat="false" ht="12.75" hidden="false" customHeight="false" outlineLevel="0" collapsed="false">
      <c r="A19" s="0" t="n">
        <v>72537</v>
      </c>
      <c r="B19" s="0" t="n">
        <v>5.2</v>
      </c>
      <c r="C19" s="0" t="s">
        <v>612</v>
      </c>
    </row>
    <row r="20" customFormat="false" ht="12.75" hidden="false" customHeight="false" outlineLevel="0" collapsed="false">
      <c r="A20" s="0" t="n">
        <v>72538</v>
      </c>
      <c r="B20" s="0" t="n">
        <v>11.1</v>
      </c>
      <c r="C20" s="0" t="s">
        <v>613</v>
      </c>
    </row>
    <row r="21" customFormat="false" ht="12.75" hidden="false" customHeight="false" outlineLevel="0" collapsed="false">
      <c r="A21" s="0" t="n">
        <v>72539</v>
      </c>
      <c r="B21" s="0" t="n">
        <v>11.2</v>
      </c>
      <c r="C21" s="0" t="s">
        <v>614</v>
      </c>
    </row>
    <row r="22" customFormat="false" ht="12.75" hidden="false" customHeight="false" outlineLevel="0" collapsed="false">
      <c r="A22" s="0" t="n">
        <v>72545</v>
      </c>
      <c r="B22" s="0" t="n">
        <v>4.1</v>
      </c>
      <c r="C22" s="0" t="s">
        <v>615</v>
      </c>
    </row>
    <row r="23" customFormat="false" ht="12.75" hidden="false" customHeight="false" outlineLevel="0" collapsed="false">
      <c r="A23" s="0" t="n">
        <v>72546</v>
      </c>
      <c r="B23" s="0" t="n">
        <v>4.9</v>
      </c>
      <c r="C23" s="0" t="s">
        <v>616</v>
      </c>
    </row>
    <row r="24" customFormat="false" ht="12.75" hidden="false" customHeight="false" outlineLevel="0" collapsed="false">
      <c r="A24" s="0" t="n">
        <v>72547</v>
      </c>
      <c r="B24" s="0" t="n">
        <v>5</v>
      </c>
      <c r="C24" s="0" t="s">
        <v>617</v>
      </c>
    </row>
    <row r="25" customFormat="false" ht="12.75" hidden="false" customHeight="false" outlineLevel="0" collapsed="false">
      <c r="A25" s="0" t="n">
        <v>72548</v>
      </c>
      <c r="B25" s="0" t="n">
        <v>29.3</v>
      </c>
      <c r="C25" s="0" t="s">
        <v>618</v>
      </c>
    </row>
    <row r="26" customFormat="false" ht="12.75" hidden="false" customHeight="false" outlineLevel="0" collapsed="false">
      <c r="A26" s="0" t="n">
        <v>72549</v>
      </c>
      <c r="B26" s="0" t="n">
        <v>21</v>
      </c>
      <c r="C26" s="0" t="s">
        <v>619</v>
      </c>
    </row>
    <row r="27" customFormat="false" ht="12.75" hidden="false" customHeight="false" outlineLevel="0" collapsed="false">
      <c r="A27" s="0" t="n">
        <v>72555</v>
      </c>
      <c r="B27" s="0" t="n">
        <v>10.5</v>
      </c>
      <c r="C27" s="0" t="s">
        <v>620</v>
      </c>
    </row>
    <row r="28" customFormat="false" ht="12.75" hidden="false" customHeight="false" outlineLevel="0" collapsed="false">
      <c r="A28" s="0" t="n">
        <v>72556</v>
      </c>
      <c r="B28" s="0" t="n">
        <v>3.9</v>
      </c>
      <c r="C28" s="0" t="s">
        <v>621</v>
      </c>
    </row>
    <row r="29" customFormat="false" ht="12.75" hidden="false" customHeight="false" outlineLevel="0" collapsed="false">
      <c r="A29" s="0" t="n">
        <v>72557</v>
      </c>
      <c r="B29" s="0" t="n">
        <v>4.6</v>
      </c>
      <c r="C29" s="0" t="s">
        <v>622</v>
      </c>
    </row>
    <row r="30" customFormat="false" ht="12.75" hidden="false" customHeight="false" outlineLevel="0" collapsed="false">
      <c r="A30" s="0" t="n">
        <v>72558</v>
      </c>
      <c r="B30" s="0" t="n">
        <v>5.7</v>
      </c>
      <c r="C30" s="0" t="s">
        <v>623</v>
      </c>
    </row>
    <row r="31" customFormat="false" ht="12.75" hidden="false" customHeight="false" outlineLevel="0" collapsed="false">
      <c r="A31" s="0" t="n">
        <v>72559</v>
      </c>
      <c r="B31" s="0" t="n">
        <v>27.8</v>
      </c>
      <c r="C31" s="0" t="s">
        <v>624</v>
      </c>
    </row>
    <row r="32" customFormat="false" ht="12.75" hidden="false" customHeight="false" outlineLevel="0" collapsed="false">
      <c r="A32" s="0" t="n">
        <v>72705</v>
      </c>
      <c r="B32" s="0" t="n">
        <v>2.4</v>
      </c>
      <c r="C32" s="0" t="s">
        <v>625</v>
      </c>
    </row>
    <row r="33" customFormat="false" ht="12.75" hidden="false" customHeight="false" outlineLevel="0" collapsed="false">
      <c r="A33" s="0" t="n">
        <v>72736</v>
      </c>
      <c r="B33" s="0" t="n">
        <v>28.7</v>
      </c>
      <c r="C33" s="0" t="s">
        <v>626</v>
      </c>
    </row>
    <row r="34" customFormat="false" ht="12.75" hidden="false" customHeight="false" outlineLevel="0" collapsed="false">
      <c r="A34" s="0" t="n">
        <v>72737</v>
      </c>
      <c r="B34" s="0" t="n">
        <v>3.3</v>
      </c>
      <c r="C34" s="0" t="s">
        <v>627</v>
      </c>
    </row>
    <row r="35" customFormat="false" ht="12.75" hidden="false" customHeight="false" outlineLevel="0" collapsed="false">
      <c r="A35" s="0" t="n">
        <v>72738</v>
      </c>
      <c r="B35" s="0" t="n">
        <v>23.8</v>
      </c>
      <c r="C35" s="0" t="s">
        <v>628</v>
      </c>
    </row>
    <row r="36" customFormat="false" ht="12.75" hidden="false" customHeight="false" outlineLevel="0" collapsed="false">
      <c r="A36" s="0" t="n">
        <v>73145</v>
      </c>
      <c r="B36" s="0" t="n">
        <v>5.6</v>
      </c>
      <c r="C36" s="0" t="s">
        <v>629</v>
      </c>
    </row>
    <row r="37" customFormat="false" ht="12.75" hidden="false" customHeight="false" outlineLevel="0" collapsed="false">
      <c r="A37" s="0" t="n">
        <v>73146</v>
      </c>
      <c r="B37" s="0" t="n">
        <v>3</v>
      </c>
      <c r="C37" s="0" t="s">
        <v>630</v>
      </c>
    </row>
    <row r="38" customFormat="false" ht="12.75" hidden="false" customHeight="false" outlineLevel="0" collapsed="false">
      <c r="A38" s="0" t="n">
        <v>73155</v>
      </c>
      <c r="B38" s="0" t="n">
        <v>79.3</v>
      </c>
      <c r="C38" s="0" t="s">
        <v>631</v>
      </c>
    </row>
    <row r="39" customFormat="false" ht="12.75" hidden="false" customHeight="false" outlineLevel="0" collapsed="false">
      <c r="A39" s="0" t="n">
        <v>73156</v>
      </c>
      <c r="B39" s="0" t="n">
        <v>3.2</v>
      </c>
      <c r="C39" s="0" t="s">
        <v>632</v>
      </c>
    </row>
    <row r="40" customFormat="false" ht="12.75" hidden="false" customHeight="false" outlineLevel="0" collapsed="false">
      <c r="A40" s="0" t="n">
        <v>73215</v>
      </c>
      <c r="B40" s="0" t="n">
        <v>1062</v>
      </c>
      <c r="C40" s="0" t="s">
        <v>633</v>
      </c>
    </row>
    <row r="41" customFormat="false" ht="12.75" hidden="false" customHeight="false" outlineLevel="0" collapsed="false">
      <c r="A41" s="0" t="n">
        <v>73216</v>
      </c>
      <c r="B41" s="0" t="n">
        <v>162.2</v>
      </c>
      <c r="C41" s="0" t="s">
        <v>634</v>
      </c>
    </row>
    <row r="42" customFormat="false" ht="12.75" hidden="false" customHeight="false" outlineLevel="0" collapsed="false">
      <c r="A42" s="0" t="n">
        <v>73217</v>
      </c>
      <c r="B42" s="0" t="n">
        <v>138.8</v>
      </c>
      <c r="C42" s="0" t="s">
        <v>635</v>
      </c>
    </row>
    <row r="43" customFormat="false" ht="12.75" hidden="false" customHeight="false" outlineLevel="0" collapsed="false">
      <c r="A43" s="0" t="n">
        <v>73218</v>
      </c>
      <c r="B43" s="0" t="n">
        <v>39.7</v>
      </c>
      <c r="C43" s="0" t="s">
        <v>636</v>
      </c>
    </row>
    <row r="44" customFormat="false" ht="12.75" hidden="false" customHeight="false" outlineLevel="0" collapsed="false">
      <c r="A44" s="0" t="n">
        <v>73219</v>
      </c>
      <c r="B44" s="0" t="n">
        <v>2.9</v>
      </c>
      <c r="C44" s="0" t="s">
        <v>637</v>
      </c>
    </row>
    <row r="45" customFormat="false" ht="12.75" hidden="false" customHeight="false" outlineLevel="0" collapsed="false">
      <c r="A45" s="0" t="n">
        <v>73225</v>
      </c>
      <c r="B45" s="0" t="n">
        <v>3.7</v>
      </c>
      <c r="C45" s="0" t="s">
        <v>638</v>
      </c>
    </row>
    <row r="46" customFormat="false" ht="12.75" hidden="false" customHeight="false" outlineLevel="0" collapsed="false">
      <c r="A46" s="0" t="n">
        <v>73235</v>
      </c>
      <c r="B46" s="0" t="n">
        <v>878.3</v>
      </c>
      <c r="C46" s="0" t="s">
        <v>639</v>
      </c>
    </row>
    <row r="47" customFormat="false" ht="12.75" hidden="false" customHeight="false" outlineLevel="0" collapsed="false">
      <c r="A47" s="0" t="n">
        <v>73245</v>
      </c>
      <c r="B47" s="0" t="n">
        <v>1.6</v>
      </c>
      <c r="C47" s="0" t="s">
        <v>640</v>
      </c>
    </row>
    <row r="48" customFormat="false" ht="12.75" hidden="false" customHeight="false" outlineLevel="0" collapsed="false">
      <c r="A48" s="0" t="n">
        <v>73255</v>
      </c>
      <c r="B48" s="0" t="n">
        <v>394.1</v>
      </c>
      <c r="C48" s="0" t="s">
        <v>641</v>
      </c>
    </row>
    <row r="49" customFormat="false" ht="12.75" hidden="false" customHeight="false" outlineLevel="0" collapsed="false">
      <c r="A49" s="0" t="n">
        <v>73275</v>
      </c>
      <c r="B49" s="0" t="n">
        <v>429.6</v>
      </c>
      <c r="C49" s="0" t="s">
        <v>642</v>
      </c>
    </row>
    <row r="50" customFormat="false" ht="12.75" hidden="false" customHeight="false" outlineLevel="0" collapsed="false">
      <c r="A50" s="0" t="n">
        <v>73285</v>
      </c>
      <c r="B50" s="0" t="n">
        <v>2.6</v>
      </c>
      <c r="C50" s="0" t="s">
        <v>643</v>
      </c>
    </row>
    <row r="51" customFormat="false" ht="12.75" hidden="false" customHeight="false" outlineLevel="0" collapsed="false">
      <c r="A51" s="0" t="n">
        <v>74115</v>
      </c>
      <c r="B51" s="0" t="n">
        <v>15.4</v>
      </c>
      <c r="C51" s="0" t="s">
        <v>644</v>
      </c>
    </row>
    <row r="52" customFormat="false" ht="12.75" hidden="false" customHeight="false" outlineLevel="0" collapsed="false">
      <c r="A52" s="0" t="n">
        <v>74116</v>
      </c>
      <c r="B52" s="0" t="n">
        <v>12.7</v>
      </c>
      <c r="C52" s="0" t="s">
        <v>645</v>
      </c>
    </row>
    <row r="53" customFormat="false" ht="12.75" hidden="false" customHeight="false" outlineLevel="0" collapsed="false">
      <c r="A53" s="0" t="n">
        <v>74117</v>
      </c>
      <c r="B53" s="0" t="n">
        <v>3.7</v>
      </c>
      <c r="C53" s="0" t="s">
        <v>646</v>
      </c>
    </row>
    <row r="54" customFormat="false" ht="12.75" hidden="false" customHeight="false" outlineLevel="0" collapsed="false">
      <c r="A54" s="0" t="n">
        <v>74118</v>
      </c>
      <c r="B54" s="0" t="n">
        <v>3.6</v>
      </c>
      <c r="C54" s="0" t="s">
        <v>647</v>
      </c>
    </row>
    <row r="55" customFormat="false" ht="12.75" hidden="false" customHeight="false" outlineLevel="0" collapsed="false">
      <c r="A55" s="0" t="n">
        <v>74119</v>
      </c>
      <c r="B55" s="0" t="n">
        <v>1.8</v>
      </c>
      <c r="C55" s="0" t="s">
        <v>648</v>
      </c>
    </row>
    <row r="56" customFormat="false" ht="12.75" hidden="false" customHeight="false" outlineLevel="0" collapsed="false">
      <c r="A56" s="0" t="n">
        <v>70017</v>
      </c>
      <c r="B56" s="0" t="n">
        <v>2957</v>
      </c>
      <c r="C56" s="0" t="s">
        <v>649</v>
      </c>
    </row>
    <row r="57" customFormat="false" ht="12.75" hidden="false" customHeight="false" outlineLevel="0" collapsed="false">
      <c r="A57" s="0" t="n">
        <v>70018</v>
      </c>
      <c r="B57" s="0" t="n">
        <v>51.58</v>
      </c>
      <c r="C57" s="0" t="s">
        <v>650</v>
      </c>
    </row>
    <row r="58" customFormat="false" ht="12.75" hidden="false" customHeight="false" outlineLevel="0" collapsed="false">
      <c r="A58" s="0" t="n">
        <v>70019</v>
      </c>
      <c r="B58" s="0" t="n">
        <v>159.9</v>
      </c>
      <c r="C58" s="0" t="s">
        <v>651</v>
      </c>
    </row>
    <row r="59" customFormat="false" ht="12.75" hidden="false" customHeight="false" outlineLevel="0" collapsed="false">
      <c r="A59" s="0" t="n">
        <v>70035</v>
      </c>
      <c r="B59" s="0" t="n">
        <v>5765</v>
      </c>
      <c r="C59" s="0" t="s">
        <v>652</v>
      </c>
    </row>
    <row r="60" customFormat="false" ht="12.75" hidden="false" customHeight="false" outlineLevel="0" collapsed="false">
      <c r="A60" s="0" t="n">
        <v>70075</v>
      </c>
      <c r="B60" s="0" t="n">
        <v>5.64</v>
      </c>
      <c r="C60" s="0" t="s">
        <v>653</v>
      </c>
    </row>
    <row r="61" customFormat="false" ht="12.75" hidden="false" customHeight="false" outlineLevel="0" collapsed="false">
      <c r="A61" s="0" t="n">
        <v>70135</v>
      </c>
      <c r="B61" s="0" t="n">
        <v>446.3</v>
      </c>
      <c r="C61" s="0" t="s">
        <v>654</v>
      </c>
    </row>
    <row r="62" customFormat="false" ht="12.75" hidden="false" customHeight="false" outlineLevel="0" collapsed="false">
      <c r="A62" s="0" t="n">
        <v>70136</v>
      </c>
      <c r="B62" s="0" t="n">
        <v>10.65</v>
      </c>
      <c r="C62" s="0" t="s">
        <v>655</v>
      </c>
    </row>
    <row r="63" customFormat="false" ht="12.75" hidden="false" customHeight="false" outlineLevel="0" collapsed="false">
      <c r="A63" s="0" t="n">
        <v>70137</v>
      </c>
      <c r="B63" s="0" t="n">
        <v>6.16</v>
      </c>
      <c r="C63" s="0" t="s">
        <v>656</v>
      </c>
    </row>
    <row r="64" customFormat="false" ht="12.75" hidden="false" customHeight="false" outlineLevel="0" collapsed="false">
      <c r="A64" s="0" t="n">
        <v>70138</v>
      </c>
      <c r="B64" s="0" t="n">
        <v>3.66</v>
      </c>
      <c r="C64" s="0" t="s">
        <v>657</v>
      </c>
    </row>
    <row r="65" customFormat="false" ht="12.75" hidden="false" customHeight="false" outlineLevel="0" collapsed="false">
      <c r="A65" s="0" t="n">
        <v>70139</v>
      </c>
      <c r="B65" s="0" t="n">
        <v>3.16</v>
      </c>
      <c r="C65" s="0" t="s">
        <v>658</v>
      </c>
    </row>
    <row r="66" customFormat="false" ht="12.75" hidden="false" customHeight="false" outlineLevel="0" collapsed="false">
      <c r="A66" s="0" t="n">
        <v>70145</v>
      </c>
      <c r="B66" s="0" t="n">
        <v>3.07</v>
      </c>
      <c r="C66" s="0" t="s">
        <v>659</v>
      </c>
    </row>
    <row r="67" customFormat="false" ht="12.75" hidden="false" customHeight="false" outlineLevel="0" collapsed="false">
      <c r="A67" s="0" t="n">
        <v>70146</v>
      </c>
      <c r="B67" s="0" t="n">
        <v>1.71</v>
      </c>
      <c r="C67" s="0" t="s">
        <v>660</v>
      </c>
    </row>
    <row r="68" customFormat="false" ht="12.75" hidden="false" customHeight="false" outlineLevel="0" collapsed="false">
      <c r="A68" s="0" t="n">
        <v>70147</v>
      </c>
      <c r="B68" s="0" t="n">
        <v>379.2</v>
      </c>
      <c r="C68" s="0" t="s">
        <v>661</v>
      </c>
    </row>
    <row r="69" customFormat="false" ht="12.75" hidden="false" customHeight="false" outlineLevel="0" collapsed="false">
      <c r="A69" s="0" t="n">
        <v>70148</v>
      </c>
      <c r="B69" s="0" t="n">
        <v>0.92</v>
      </c>
      <c r="C69" s="0" t="s">
        <v>662</v>
      </c>
    </row>
    <row r="70" customFormat="false" ht="12.75" hidden="false" customHeight="false" outlineLevel="0" collapsed="false">
      <c r="A70" s="0" t="n">
        <v>70149</v>
      </c>
      <c r="B70" s="0" t="n">
        <v>0.95</v>
      </c>
      <c r="C70" s="0" t="s">
        <v>663</v>
      </c>
    </row>
    <row r="71" customFormat="false" ht="12.75" hidden="false" customHeight="false" outlineLevel="0" collapsed="false">
      <c r="A71" s="0" t="n">
        <v>70155</v>
      </c>
      <c r="B71" s="0" t="n">
        <v>0.77</v>
      </c>
      <c r="C71" s="0" t="s">
        <v>664</v>
      </c>
    </row>
    <row r="72" customFormat="false" ht="12.75" hidden="false" customHeight="false" outlineLevel="0" collapsed="false">
      <c r="A72" s="0" t="n">
        <v>70156</v>
      </c>
      <c r="B72" s="0" t="n">
        <v>0.63</v>
      </c>
      <c r="C72" s="0" t="s">
        <v>665</v>
      </c>
    </row>
    <row r="73" customFormat="false" ht="12.75" hidden="false" customHeight="false" outlineLevel="0" collapsed="false">
      <c r="A73" s="0" t="n">
        <v>70157</v>
      </c>
      <c r="B73" s="0" t="n">
        <v>0.57</v>
      </c>
      <c r="C73" s="0" t="s">
        <v>666</v>
      </c>
    </row>
    <row r="74" customFormat="false" ht="12.75" hidden="false" customHeight="false" outlineLevel="0" collapsed="false">
      <c r="A74" s="0" t="n">
        <v>70165</v>
      </c>
      <c r="B74" s="0" t="n">
        <v>2.143</v>
      </c>
      <c r="C74" s="0" t="s">
        <v>667</v>
      </c>
    </row>
    <row r="75" customFormat="false" ht="12.75" hidden="false" customHeight="false" outlineLevel="0" collapsed="false">
      <c r="A75" s="0" t="n">
        <v>70175</v>
      </c>
      <c r="B75" s="0" t="n">
        <v>339.6</v>
      </c>
      <c r="C75" s="0" t="s">
        <v>668</v>
      </c>
    </row>
    <row r="76" customFormat="false" ht="12.75" hidden="false" customHeight="false" outlineLevel="0" collapsed="false">
      <c r="A76" s="0" t="n">
        <v>70185</v>
      </c>
      <c r="B76" s="0" t="n">
        <v>466.6</v>
      </c>
      <c r="C76" s="0" t="s">
        <v>669</v>
      </c>
    </row>
    <row r="77" customFormat="false" ht="12.75" hidden="false" customHeight="false" outlineLevel="0" collapsed="false">
      <c r="A77" s="0" t="n">
        <v>70215</v>
      </c>
      <c r="B77" s="0" t="n">
        <v>8110</v>
      </c>
      <c r="C77" s="0" t="s">
        <v>670</v>
      </c>
    </row>
    <row r="78" customFormat="false" ht="12.75" hidden="false" customHeight="false" outlineLevel="0" collapsed="false">
      <c r="A78" s="0" t="n">
        <v>70255</v>
      </c>
      <c r="B78" s="0" t="n">
        <v>277.2</v>
      </c>
      <c r="C78" s="0" t="s">
        <v>671</v>
      </c>
    </row>
    <row r="79" customFormat="false" ht="12.75" hidden="false" customHeight="false" outlineLevel="0" collapsed="false">
      <c r="A79" s="0" t="n">
        <v>70275</v>
      </c>
      <c r="B79" s="0" t="n">
        <v>171.4</v>
      </c>
      <c r="C79" s="0" t="s">
        <v>672</v>
      </c>
    </row>
    <row r="80" customFormat="false" ht="12.75" hidden="false" customHeight="false" outlineLevel="0" collapsed="false">
      <c r="A80" s="0" t="n">
        <v>70295</v>
      </c>
      <c r="B80" s="0" t="n">
        <v>361.2</v>
      </c>
      <c r="C80" s="0" t="s">
        <v>673</v>
      </c>
    </row>
    <row r="81" customFormat="false" ht="12.75" hidden="false" customHeight="false" outlineLevel="0" collapsed="false">
      <c r="A81" s="0" t="n">
        <v>71035</v>
      </c>
      <c r="B81" s="0" t="n">
        <v>144.8</v>
      </c>
      <c r="C81" s="0" t="s">
        <v>674</v>
      </c>
    </row>
    <row r="82" customFormat="false" ht="12.75" hidden="false" customHeight="false" outlineLevel="0" collapsed="false">
      <c r="A82" s="0" t="n">
        <v>71036</v>
      </c>
      <c r="B82" s="0" t="n">
        <v>118.4</v>
      </c>
      <c r="C82" s="0" t="s">
        <v>675</v>
      </c>
    </row>
    <row r="83" customFormat="false" ht="12.75" hidden="false" customHeight="false" outlineLevel="0" collapsed="false">
      <c r="A83" s="0" t="n">
        <v>71037</v>
      </c>
      <c r="B83" s="0" t="n">
        <v>14.39</v>
      </c>
      <c r="C83" s="0" t="s">
        <v>676</v>
      </c>
    </row>
    <row r="84" customFormat="false" ht="12.75" hidden="false" customHeight="false" outlineLevel="0" collapsed="false">
      <c r="A84" s="0" t="n">
        <v>71045</v>
      </c>
      <c r="B84" s="0" t="n">
        <v>11.92</v>
      </c>
      <c r="C84" s="0" t="s">
        <v>677</v>
      </c>
    </row>
    <row r="85" customFormat="false" ht="12.75" hidden="false" customHeight="false" outlineLevel="0" collapsed="false">
      <c r="A85" s="0" t="n">
        <v>71046</v>
      </c>
      <c r="B85" s="0" t="n">
        <v>3.037</v>
      </c>
      <c r="C85" s="0" t="s">
        <v>678</v>
      </c>
    </row>
    <row r="86" customFormat="false" ht="12.75" hidden="false" customHeight="false" outlineLevel="0" collapsed="false">
      <c r="A86" s="0" t="n">
        <v>71047</v>
      </c>
      <c r="B86" s="0" t="n">
        <v>2.78</v>
      </c>
      <c r="C86" s="0" t="s">
        <v>679</v>
      </c>
    </row>
    <row r="87" customFormat="false" ht="12.75" hidden="false" customHeight="false" outlineLevel="0" collapsed="false">
      <c r="A87" s="0" t="n">
        <v>71048</v>
      </c>
      <c r="B87" s="0" t="n">
        <v>2.457</v>
      </c>
      <c r="C87" s="0" t="s">
        <v>680</v>
      </c>
    </row>
    <row r="88" customFormat="false" ht="12.75" hidden="false" customHeight="false" outlineLevel="0" collapsed="false">
      <c r="A88" s="0" t="n">
        <v>71049</v>
      </c>
      <c r="B88" s="0" t="n">
        <v>1.86</v>
      </c>
      <c r="C88" s="0" t="s">
        <v>681</v>
      </c>
    </row>
    <row r="89" customFormat="false" ht="12.75" hidden="false" customHeight="false" outlineLevel="0" collapsed="false">
      <c r="A89" s="0" t="n">
        <v>71055</v>
      </c>
      <c r="B89" s="0" t="n">
        <v>669.6</v>
      </c>
      <c r="C89" s="0" t="s">
        <v>682</v>
      </c>
    </row>
    <row r="90" customFormat="false" ht="12.75" hidden="false" customHeight="false" outlineLevel="0" collapsed="false">
      <c r="A90" s="0" t="n">
        <v>71065</v>
      </c>
      <c r="B90" s="0" t="n">
        <v>28.83</v>
      </c>
      <c r="C90" s="0" t="s">
        <v>683</v>
      </c>
    </row>
    <row r="91" customFormat="false" ht="12.75" hidden="false" customHeight="false" outlineLevel="0" collapsed="false">
      <c r="A91" s="0" t="n">
        <v>71066</v>
      </c>
      <c r="B91" s="0" t="n">
        <v>19.96</v>
      </c>
      <c r="C91" s="0" t="s">
        <v>684</v>
      </c>
    </row>
    <row r="92" customFormat="false" ht="12.75" hidden="false" customHeight="false" outlineLevel="0" collapsed="false">
      <c r="A92" s="0" t="n">
        <v>71067</v>
      </c>
      <c r="B92" s="0" t="n">
        <v>4.245</v>
      </c>
      <c r="C92" s="0" t="s">
        <v>685</v>
      </c>
    </row>
    <row r="93" customFormat="false" ht="12.75" hidden="false" customHeight="false" outlineLevel="0" collapsed="false">
      <c r="A93" s="0" t="n">
        <v>71068</v>
      </c>
      <c r="B93" s="0" t="n">
        <v>4.208</v>
      </c>
      <c r="C93" s="0" t="s">
        <v>686</v>
      </c>
    </row>
    <row r="94" customFormat="false" ht="12.75" hidden="false" customHeight="false" outlineLevel="0" collapsed="false">
      <c r="A94" s="0" t="n">
        <v>71069</v>
      </c>
      <c r="B94" s="0" t="n">
        <v>4.058</v>
      </c>
      <c r="C94" s="0" t="s">
        <v>687</v>
      </c>
    </row>
    <row r="95" customFormat="false" ht="12.75" hidden="false" customHeight="false" outlineLevel="0" collapsed="false">
      <c r="A95" s="0" t="n">
        <v>71075</v>
      </c>
      <c r="B95" s="0" t="n">
        <v>1.563</v>
      </c>
      <c r="C95" s="0" t="s">
        <v>688</v>
      </c>
    </row>
    <row r="96" customFormat="false" ht="12.75" hidden="false" customHeight="false" outlineLevel="0" collapsed="false">
      <c r="A96" s="0" t="n">
        <v>71085</v>
      </c>
      <c r="B96" s="0" t="n">
        <v>3.402</v>
      </c>
      <c r="C96" s="0" t="s">
        <v>689</v>
      </c>
    </row>
    <row r="97" customFormat="false" ht="12.75" hidden="false" customHeight="false" outlineLevel="0" collapsed="false">
      <c r="A97" s="0" t="n">
        <v>71086</v>
      </c>
      <c r="B97" s="0" t="n">
        <v>3.329</v>
      </c>
      <c r="C97" s="0" t="s">
        <v>690</v>
      </c>
    </row>
    <row r="98" customFormat="false" ht="12.75" hidden="false" customHeight="false" outlineLevel="0" collapsed="false">
      <c r="A98" s="0" t="n">
        <v>71087</v>
      </c>
      <c r="B98" s="0" t="n">
        <v>2.2</v>
      </c>
      <c r="C98" s="0" t="s">
        <v>691</v>
      </c>
    </row>
    <row r="99" customFormat="false" ht="12.75" hidden="false" customHeight="false" outlineLevel="0" collapsed="false">
      <c r="A99" s="0" t="n">
        <v>71088</v>
      </c>
      <c r="B99" s="0" t="n">
        <v>2.064</v>
      </c>
      <c r="C99" s="0" t="s">
        <v>692</v>
      </c>
    </row>
    <row r="100" customFormat="false" ht="12.75" hidden="false" customHeight="false" outlineLevel="0" collapsed="false">
      <c r="A100" s="0" t="n">
        <v>71089</v>
      </c>
      <c r="B100" s="0" t="n">
        <v>1.733</v>
      </c>
      <c r="C100" s="0" t="s">
        <v>693</v>
      </c>
    </row>
    <row r="101" customFormat="false" ht="12.75" hidden="false" customHeight="false" outlineLevel="0" collapsed="false">
      <c r="A101" s="0" t="n">
        <v>71095</v>
      </c>
      <c r="B101" s="0" t="n">
        <v>1.483</v>
      </c>
      <c r="C101" s="0" t="s">
        <v>694</v>
      </c>
    </row>
    <row r="102" customFormat="false" ht="12.75" hidden="false" customHeight="false" outlineLevel="0" collapsed="false">
      <c r="A102" s="0" t="n">
        <v>71096</v>
      </c>
      <c r="B102" s="0" t="n">
        <v>1.368</v>
      </c>
      <c r="C102" s="0" t="s">
        <v>695</v>
      </c>
    </row>
    <row r="103" customFormat="false" ht="12.75" hidden="false" customHeight="false" outlineLevel="0" collapsed="false">
      <c r="A103" s="0" t="n">
        <v>71097</v>
      </c>
      <c r="B103" s="0" t="n">
        <v>1.355</v>
      </c>
      <c r="C103" s="0" t="s">
        <v>696</v>
      </c>
    </row>
    <row r="104" customFormat="false" ht="12.75" hidden="false" customHeight="false" outlineLevel="0" collapsed="false">
      <c r="A104" s="0" t="n">
        <v>71135</v>
      </c>
      <c r="B104" s="0" t="n">
        <v>36.85</v>
      </c>
      <c r="C104" s="0" t="s">
        <v>697</v>
      </c>
    </row>
    <row r="105" customFormat="false" ht="12.75" hidden="false" customHeight="false" outlineLevel="0" collapsed="false">
      <c r="A105" s="0" t="n">
        <v>71136</v>
      </c>
      <c r="B105" s="0" t="n">
        <v>25.39</v>
      </c>
      <c r="C105" s="0" t="s">
        <v>698</v>
      </c>
    </row>
    <row r="106" customFormat="false" ht="12.75" hidden="false" customHeight="false" outlineLevel="0" collapsed="false">
      <c r="A106" s="0" t="n">
        <v>71155</v>
      </c>
      <c r="B106" s="0" t="n">
        <v>26.15</v>
      </c>
      <c r="C106" s="0" t="s">
        <v>699</v>
      </c>
    </row>
    <row r="107" customFormat="false" ht="12.75" hidden="false" customHeight="false" outlineLevel="0" collapsed="false">
      <c r="A107" s="0" t="n">
        <v>71156</v>
      </c>
      <c r="B107" s="0" t="n">
        <v>5.42</v>
      </c>
      <c r="C107" s="0" t="s">
        <v>700</v>
      </c>
    </row>
    <row r="108" customFormat="false" ht="12.75" hidden="false" customHeight="false" outlineLevel="0" collapsed="false">
      <c r="A108" s="0" t="n">
        <v>71157</v>
      </c>
      <c r="B108" s="0" t="n">
        <v>1.466</v>
      </c>
      <c r="C108" s="0" t="s">
        <v>701</v>
      </c>
    </row>
    <row r="109" customFormat="false" ht="12.75" hidden="false" customHeight="false" outlineLevel="0" collapsed="false">
      <c r="A109" s="0" t="n">
        <v>71175</v>
      </c>
      <c r="B109" s="0" t="n">
        <v>207.8</v>
      </c>
      <c r="C109" s="0" t="s">
        <v>702</v>
      </c>
    </row>
    <row r="110" customFormat="false" ht="12.75" hidden="false" customHeight="false" outlineLevel="0" collapsed="false">
      <c r="A110" s="0" t="n">
        <v>71505</v>
      </c>
      <c r="B110" s="0" t="n">
        <v>29.45</v>
      </c>
      <c r="C110" s="0" t="s">
        <v>703</v>
      </c>
    </row>
    <row r="111" customFormat="false" ht="12.75" hidden="false" customHeight="false" outlineLevel="0" collapsed="false">
      <c r="A111" s="0" t="n">
        <v>71506</v>
      </c>
      <c r="B111" s="0" t="n">
        <v>12.11</v>
      </c>
      <c r="C111" s="0" t="s">
        <v>704</v>
      </c>
    </row>
    <row r="112" customFormat="false" ht="12.75" hidden="false" customHeight="false" outlineLevel="0" collapsed="false">
      <c r="A112" s="0" t="n">
        <v>71507</v>
      </c>
      <c r="B112" s="0" t="n">
        <v>3.962</v>
      </c>
      <c r="C112" s="0" t="s">
        <v>705</v>
      </c>
    </row>
    <row r="113" customFormat="false" ht="12.75" hidden="false" customHeight="false" outlineLevel="0" collapsed="false">
      <c r="A113" s="0" t="n">
        <v>71508</v>
      </c>
      <c r="B113" s="0" t="n">
        <v>3.423</v>
      </c>
      <c r="C113" s="0" t="s">
        <v>706</v>
      </c>
    </row>
    <row r="114" customFormat="false" ht="12.75" hidden="false" customHeight="false" outlineLevel="0" collapsed="false">
      <c r="A114" s="0" t="n">
        <v>71509</v>
      </c>
      <c r="B114" s="0" t="n">
        <v>1.69</v>
      </c>
      <c r="C114" s="0" t="s">
        <v>707</v>
      </c>
    </row>
    <row r="115" customFormat="false" ht="12.75" hidden="false" customHeight="false" outlineLevel="0" collapsed="false">
      <c r="A115" s="0" t="n">
        <v>71515</v>
      </c>
      <c r="B115" s="0" t="n">
        <v>1.635</v>
      </c>
      <c r="C115" s="0" t="s">
        <v>708</v>
      </c>
    </row>
    <row r="116" customFormat="false" ht="12.75" hidden="false" customHeight="false" outlineLevel="0" collapsed="false">
      <c r="A116" s="0" t="n">
        <v>71525</v>
      </c>
      <c r="B116" s="0" t="n">
        <v>3.9</v>
      </c>
      <c r="C116" s="0" t="s">
        <v>709</v>
      </c>
    </row>
    <row r="117" customFormat="false" ht="12.75" hidden="false" customHeight="false" outlineLevel="0" collapsed="false">
      <c r="A117" s="0" t="n">
        <v>71526</v>
      </c>
      <c r="B117" s="0" t="n">
        <v>12.91</v>
      </c>
      <c r="C117" s="0" t="s">
        <v>710</v>
      </c>
    </row>
    <row r="118" customFormat="false" ht="12.75" hidden="false" customHeight="false" outlineLevel="0" collapsed="false">
      <c r="A118" s="0" t="n">
        <v>71527</v>
      </c>
      <c r="B118" s="0" t="n">
        <v>2.19</v>
      </c>
      <c r="C118" s="0" t="s">
        <v>711</v>
      </c>
    </row>
    <row r="119" customFormat="false" ht="12.75" hidden="false" customHeight="false" outlineLevel="0" collapsed="false">
      <c r="A119" s="0" t="n">
        <v>71528</v>
      </c>
      <c r="B119" s="0" t="n">
        <v>11.25</v>
      </c>
      <c r="C119" s="0" t="s">
        <v>712</v>
      </c>
    </row>
    <row r="120" customFormat="false" ht="12.75" hidden="false" customHeight="false" outlineLevel="0" collapsed="false">
      <c r="A120" s="0" t="n">
        <v>71529</v>
      </c>
      <c r="B120" s="0" t="n">
        <v>6.025</v>
      </c>
      <c r="C120" s="0" t="s">
        <v>713</v>
      </c>
    </row>
    <row r="121" customFormat="false" ht="12.75" hidden="false" customHeight="false" outlineLevel="0" collapsed="false">
      <c r="A121" s="0" t="n">
        <v>71535</v>
      </c>
      <c r="B121" s="0" t="n">
        <v>17.71</v>
      </c>
      <c r="C121" s="0" t="s">
        <v>714</v>
      </c>
    </row>
    <row r="122" customFormat="false" ht="12.75" hidden="false" customHeight="false" outlineLevel="0" collapsed="false">
      <c r="A122" s="0" t="n">
        <v>71536</v>
      </c>
      <c r="B122" s="0" t="n">
        <v>5.32</v>
      </c>
      <c r="C122" s="0" t="s">
        <v>715</v>
      </c>
    </row>
    <row r="123" customFormat="false" ht="12.75" hidden="false" customHeight="false" outlineLevel="0" collapsed="false">
      <c r="A123" s="0" t="n">
        <v>71537</v>
      </c>
      <c r="B123" s="0" t="n">
        <v>12.25</v>
      </c>
      <c r="C123" s="0" t="s">
        <v>716</v>
      </c>
    </row>
    <row r="124" customFormat="false" ht="12.75" hidden="false" customHeight="false" outlineLevel="0" collapsed="false">
      <c r="A124" s="0" t="n">
        <v>71538</v>
      </c>
      <c r="B124" s="0" t="n">
        <v>8.04</v>
      </c>
      <c r="C124" s="0" t="s">
        <v>717</v>
      </c>
    </row>
    <row r="125" customFormat="false" ht="12.75" hidden="false" customHeight="false" outlineLevel="0" collapsed="false">
      <c r="A125" s="0" t="n">
        <v>71539</v>
      </c>
      <c r="B125" s="0" t="n">
        <v>10.9</v>
      </c>
      <c r="C125" s="0" t="s">
        <v>718</v>
      </c>
    </row>
    <row r="126" customFormat="false" ht="12.75" hidden="false" customHeight="false" outlineLevel="0" collapsed="false">
      <c r="A126" s="0" t="n">
        <v>71545</v>
      </c>
      <c r="B126" s="0" t="n">
        <v>17.26</v>
      </c>
      <c r="C126" s="0" t="s">
        <v>719</v>
      </c>
    </row>
    <row r="127" customFormat="false" ht="12.75" hidden="false" customHeight="false" outlineLevel="0" collapsed="false">
      <c r="A127" s="0" t="n">
        <v>71546</v>
      </c>
      <c r="B127" s="0" t="n">
        <v>150.7</v>
      </c>
      <c r="C127" s="0" t="s">
        <v>720</v>
      </c>
    </row>
    <row r="128" customFormat="false" ht="12.75" hidden="false" customHeight="false" outlineLevel="0" collapsed="false">
      <c r="A128" s="0" t="n">
        <v>71547</v>
      </c>
      <c r="B128" s="0" t="n">
        <v>12.54</v>
      </c>
      <c r="C128" s="0" t="s">
        <v>721</v>
      </c>
    </row>
    <row r="129" customFormat="false" ht="12.75" hidden="false" customHeight="false" outlineLevel="0" collapsed="false">
      <c r="A129" s="0" t="n">
        <v>71548</v>
      </c>
      <c r="B129" s="0" t="n">
        <v>25.46</v>
      </c>
      <c r="C129" s="0" t="s">
        <v>722</v>
      </c>
    </row>
    <row r="130" customFormat="false" ht="12.75" hidden="false" customHeight="false" outlineLevel="0" collapsed="false">
      <c r="A130" s="0" t="n">
        <v>71549</v>
      </c>
      <c r="B130" s="0" t="n">
        <v>7.9</v>
      </c>
      <c r="C130" s="0" t="s">
        <v>723</v>
      </c>
    </row>
    <row r="131" customFormat="false" ht="12.75" hidden="false" customHeight="false" outlineLevel="0" collapsed="false">
      <c r="A131" s="0" t="n">
        <v>71555</v>
      </c>
      <c r="B131" s="0" t="n">
        <v>4.55</v>
      </c>
      <c r="C131" s="0" t="s">
        <v>724</v>
      </c>
    </row>
    <row r="132" customFormat="false" ht="12.75" hidden="false" customHeight="false" outlineLevel="0" collapsed="false">
      <c r="A132" s="0" t="n">
        <v>71556</v>
      </c>
      <c r="B132" s="0" t="n">
        <v>29.14</v>
      </c>
      <c r="C132" s="0" t="s">
        <v>725</v>
      </c>
    </row>
    <row r="133" customFormat="false" ht="12.75" hidden="false" customHeight="false" outlineLevel="0" collapsed="false">
      <c r="A133" s="0" t="n">
        <v>71557</v>
      </c>
      <c r="B133" s="0" t="n">
        <v>40.35</v>
      </c>
      <c r="C133" s="0" t="s">
        <v>726</v>
      </c>
    </row>
    <row r="134" customFormat="false" ht="12.75" hidden="false" customHeight="false" outlineLevel="0" collapsed="false">
      <c r="A134" s="0" t="n">
        <v>71558</v>
      </c>
      <c r="B134" s="0" t="n">
        <v>15.81</v>
      </c>
      <c r="C134" s="0" t="s">
        <v>727</v>
      </c>
    </row>
    <row r="135" customFormat="false" ht="12.75" hidden="false" customHeight="false" outlineLevel="0" collapsed="false">
      <c r="A135" s="0" t="n">
        <v>71559</v>
      </c>
      <c r="B135" s="0" t="n">
        <v>82.16</v>
      </c>
      <c r="C135" s="0" t="s">
        <v>728</v>
      </c>
    </row>
    <row r="136" customFormat="false" ht="12.75" hidden="false" customHeight="false" outlineLevel="0" collapsed="false">
      <c r="A136" s="0" t="n">
        <v>71565</v>
      </c>
      <c r="B136" s="0" t="n">
        <v>24.09</v>
      </c>
      <c r="C136" s="0" t="s">
        <v>729</v>
      </c>
    </row>
    <row r="137" customFormat="false" ht="12.75" hidden="false" customHeight="false" outlineLevel="0" collapsed="false">
      <c r="A137" s="0" t="n">
        <v>71566</v>
      </c>
      <c r="B137" s="0" t="n">
        <v>414.4</v>
      </c>
      <c r="C137" s="0" t="s">
        <v>730</v>
      </c>
    </row>
    <row r="138" customFormat="false" ht="12.75" hidden="false" customHeight="false" outlineLevel="0" collapsed="false">
      <c r="A138" s="0" t="n">
        <v>71567</v>
      </c>
      <c r="B138" s="0" t="n">
        <v>146</v>
      </c>
      <c r="C138" s="0" t="s">
        <v>731</v>
      </c>
    </row>
    <row r="139" customFormat="false" ht="12.75" hidden="false" customHeight="false" outlineLevel="0" collapsed="false">
      <c r="A139" s="0" t="n">
        <v>71568</v>
      </c>
      <c r="B139" s="0" t="n">
        <v>10.02</v>
      </c>
      <c r="C139" s="0" t="s">
        <v>732</v>
      </c>
    </row>
    <row r="140" customFormat="false" ht="12.75" hidden="false" customHeight="false" outlineLevel="0" collapsed="false">
      <c r="A140" s="0" t="n">
        <v>71569</v>
      </c>
      <c r="B140" s="0" t="n">
        <v>289.6</v>
      </c>
      <c r="C140" s="0" t="s">
        <v>733</v>
      </c>
    </row>
    <row r="141" customFormat="false" ht="12.75" hidden="false" customHeight="false" outlineLevel="0" collapsed="false">
      <c r="A141" s="0" t="n">
        <v>71575</v>
      </c>
      <c r="B141" s="0" t="n">
        <v>2.113</v>
      </c>
      <c r="C141" s="0" t="s">
        <v>734</v>
      </c>
    </row>
    <row r="142" customFormat="false" ht="12.75" hidden="false" customHeight="false" outlineLevel="0" collapsed="false">
      <c r="A142" s="0" t="n">
        <v>71576</v>
      </c>
      <c r="B142" s="0" t="n">
        <v>23.54</v>
      </c>
      <c r="C142" s="0" t="s">
        <v>735</v>
      </c>
    </row>
    <row r="143" customFormat="false" ht="12.75" hidden="false" customHeight="false" outlineLevel="0" collapsed="false">
      <c r="A143" s="0" t="n">
        <v>71577</v>
      </c>
      <c r="B143" s="0" t="n">
        <v>234.7</v>
      </c>
      <c r="C143" s="0" t="s">
        <v>736</v>
      </c>
    </row>
    <row r="144" customFormat="false" ht="12.75" hidden="false" customHeight="false" outlineLevel="0" collapsed="false">
      <c r="A144" s="0" t="n">
        <v>71578</v>
      </c>
      <c r="B144" s="0" t="n">
        <v>353.9</v>
      </c>
      <c r="C144" s="0" t="s">
        <v>737</v>
      </c>
    </row>
    <row r="145" customFormat="false" ht="12.75" hidden="false" customHeight="false" outlineLevel="0" collapsed="false">
      <c r="A145" s="0" t="n">
        <v>71579</v>
      </c>
      <c r="B145" s="0" t="n">
        <v>7.94</v>
      </c>
      <c r="C145" s="0" t="s">
        <v>738</v>
      </c>
    </row>
    <row r="146" customFormat="false" ht="12.75" hidden="false" customHeight="false" outlineLevel="0" collapsed="false">
      <c r="A146" s="0" t="n">
        <v>71585</v>
      </c>
      <c r="B146" s="0" t="n">
        <v>13.86</v>
      </c>
      <c r="C146" s="0" t="s">
        <v>739</v>
      </c>
    </row>
    <row r="147" customFormat="false" ht="12.75" hidden="false" customHeight="false" outlineLevel="0" collapsed="false">
      <c r="A147" s="0" t="n">
        <v>71586</v>
      </c>
      <c r="B147" s="0" t="n">
        <v>26.92</v>
      </c>
      <c r="C147" s="0" t="s">
        <v>740</v>
      </c>
    </row>
    <row r="148" customFormat="false" ht="12.75" hidden="false" customHeight="false" outlineLevel="0" collapsed="false">
      <c r="A148" s="0" t="n">
        <v>71587</v>
      </c>
      <c r="B148" s="0" t="n">
        <v>41.27</v>
      </c>
      <c r="C148" s="0" t="s">
        <v>741</v>
      </c>
    </row>
    <row r="149" customFormat="false" ht="12.75" hidden="false" customHeight="false" outlineLevel="0" collapsed="false">
      <c r="A149" s="0" t="n">
        <v>71588</v>
      </c>
      <c r="B149" s="0" t="n">
        <v>48.98</v>
      </c>
      <c r="C149" s="0" t="s">
        <v>742</v>
      </c>
    </row>
    <row r="150" customFormat="false" ht="12.75" hidden="false" customHeight="false" outlineLevel="0" collapsed="false">
      <c r="A150" s="0" t="n">
        <v>71589</v>
      </c>
      <c r="B150" s="0" t="n">
        <v>6.86</v>
      </c>
      <c r="C150" s="0" t="s">
        <v>743</v>
      </c>
    </row>
    <row r="151" customFormat="false" ht="12.75" hidden="false" customHeight="false" outlineLevel="0" collapsed="false">
      <c r="A151" s="0" t="n">
        <v>71595</v>
      </c>
      <c r="B151" s="0" t="n">
        <v>25.21</v>
      </c>
      <c r="C151" s="0" t="s">
        <v>744</v>
      </c>
    </row>
    <row r="152" customFormat="false" ht="12.75" hidden="false" customHeight="false" outlineLevel="0" collapsed="false">
      <c r="A152" s="0" t="n">
        <v>71596</v>
      </c>
      <c r="B152" s="0" t="n">
        <v>61.05</v>
      </c>
      <c r="C152" s="0" t="s">
        <v>745</v>
      </c>
    </row>
    <row r="153" customFormat="false" ht="12.75" hidden="false" customHeight="false" outlineLevel="0" collapsed="false">
      <c r="A153" s="0" t="n">
        <v>71597</v>
      </c>
      <c r="B153" s="0" t="n">
        <v>12.35</v>
      </c>
      <c r="C153" s="0" t="s">
        <v>746</v>
      </c>
    </row>
    <row r="154" customFormat="false" ht="12.75" hidden="false" customHeight="false" outlineLevel="0" collapsed="false">
      <c r="A154" s="0" t="n">
        <v>72135</v>
      </c>
      <c r="B154" s="0" t="n">
        <v>336.9</v>
      </c>
      <c r="C154" s="0" t="s">
        <v>747</v>
      </c>
    </row>
    <row r="155" customFormat="false" ht="12.75" hidden="false" customHeight="false" outlineLevel="0" collapsed="false">
      <c r="A155" s="0" t="n">
        <v>72145</v>
      </c>
      <c r="B155" s="0" t="n">
        <v>1.25</v>
      </c>
      <c r="C155" s="0" t="s">
        <v>748</v>
      </c>
    </row>
    <row r="156" customFormat="false" ht="12.75" hidden="false" customHeight="false" outlineLevel="0" collapsed="false">
      <c r="A156" s="0" t="n">
        <v>72155</v>
      </c>
      <c r="B156" s="0" t="n">
        <v>238.5</v>
      </c>
      <c r="C156" s="0" t="s">
        <v>749</v>
      </c>
    </row>
    <row r="157" customFormat="false" ht="12.75" hidden="false" customHeight="false" outlineLevel="0" collapsed="false">
      <c r="A157" s="0" t="n">
        <v>74115</v>
      </c>
      <c r="B157" s="0" t="n">
        <v>15.36</v>
      </c>
      <c r="C157" s="0" t="s">
        <v>750</v>
      </c>
    </row>
    <row r="158" customFormat="false" ht="12.75" hidden="false" customHeight="false" outlineLevel="0" collapsed="false">
      <c r="A158" s="0" t="n">
        <v>74116</v>
      </c>
      <c r="B158" s="0" t="n">
        <v>12.68</v>
      </c>
      <c r="C158" s="0" t="s">
        <v>750</v>
      </c>
    </row>
    <row r="159" customFormat="false" ht="12.75" hidden="false" customHeight="false" outlineLevel="0" collapsed="false">
      <c r="A159" s="0" t="n">
        <v>74117</v>
      </c>
      <c r="B159" s="0" t="n">
        <v>3.69</v>
      </c>
      <c r="C159" s="0" t="s">
        <v>751</v>
      </c>
    </row>
    <row r="160" customFormat="false" ht="12.75" hidden="false" customHeight="false" outlineLevel="0" collapsed="false">
      <c r="A160" s="0" t="n">
        <v>74118</v>
      </c>
      <c r="B160" s="0" t="n">
        <v>3.59</v>
      </c>
      <c r="C160" s="0" t="s">
        <v>751</v>
      </c>
    </row>
    <row r="161" customFormat="false" ht="12.75" hidden="false" customHeight="false" outlineLevel="0" collapsed="false">
      <c r="A161" s="0" t="n">
        <v>74119</v>
      </c>
      <c r="B161" s="0" t="n">
        <v>1.79</v>
      </c>
      <c r="C161" s="0" t="s">
        <v>751</v>
      </c>
    </row>
    <row r="162" customFormat="false" ht="12.75" hidden="false" customHeight="false" outlineLevel="0" collapsed="false">
      <c r="A162" s="0" t="n">
        <v>74235</v>
      </c>
      <c r="B162" s="0" t="n">
        <v>59.04</v>
      </c>
      <c r="C162" s="0" t="s">
        <v>752</v>
      </c>
    </row>
    <row r="163" customFormat="false" ht="12.75" hidden="false" customHeight="false" outlineLevel="0" collapsed="false">
      <c r="A163" s="0" t="n">
        <v>74245</v>
      </c>
      <c r="B163" s="0" t="n">
        <v>63.34</v>
      </c>
      <c r="C163" s="0" t="s">
        <v>753</v>
      </c>
    </row>
    <row r="164" customFormat="false" ht="12.75" hidden="false" customHeight="false" outlineLevel="0" collapsed="false">
      <c r="A164" s="0" t="n">
        <v>74246</v>
      </c>
      <c r="B164" s="0" t="n">
        <v>28.81</v>
      </c>
      <c r="C164" s="0" t="s">
        <v>754</v>
      </c>
    </row>
    <row r="165" customFormat="false" ht="12.75" hidden="false" customHeight="false" outlineLevel="0" collapsed="false">
      <c r="A165" s="0" t="n">
        <v>74247</v>
      </c>
      <c r="B165" s="0" t="n">
        <v>7.76</v>
      </c>
      <c r="C165" s="0" t="s">
        <v>755</v>
      </c>
    </row>
    <row r="166" customFormat="false" ht="12.75" hidden="false" customHeight="false" outlineLevel="0" collapsed="false">
      <c r="A166" s="0" t="n">
        <v>74248</v>
      </c>
      <c r="B166" s="0" t="n">
        <v>5.682</v>
      </c>
      <c r="C166" s="0" t="s">
        <v>756</v>
      </c>
    </row>
    <row r="167" customFormat="false" ht="12.75" hidden="false" customHeight="false" outlineLevel="0" collapsed="false">
      <c r="A167" s="0" t="n">
        <v>74249</v>
      </c>
      <c r="B167" s="0" t="n">
        <v>4.183</v>
      </c>
      <c r="C167" s="0" t="s">
        <v>757</v>
      </c>
    </row>
    <row r="168" customFormat="false" ht="12.75" hidden="false" customHeight="false" outlineLevel="0" collapsed="false">
      <c r="A168" s="0" t="n">
        <v>74255</v>
      </c>
      <c r="B168" s="0" t="n">
        <v>737.6</v>
      </c>
      <c r="C168" s="0" t="s">
        <v>758</v>
      </c>
    </row>
    <row r="169" customFormat="false" ht="12.75" hidden="false" customHeight="false" outlineLevel="0" collapsed="false">
      <c r="A169" s="0" t="n">
        <v>74275</v>
      </c>
      <c r="B169" s="0" t="n">
        <v>1493</v>
      </c>
      <c r="C169" s="0" t="s">
        <v>759</v>
      </c>
    </row>
    <row r="170" customFormat="false" ht="12.75" hidden="false" customHeight="false" outlineLevel="0" collapsed="false">
      <c r="A170" s="0" t="n">
        <v>74285</v>
      </c>
      <c r="B170" s="0" t="n">
        <v>2.212</v>
      </c>
      <c r="C170" s="0" t="s">
        <v>760</v>
      </c>
    </row>
    <row r="171" customFormat="false" ht="12.75" hidden="false" customHeight="false" outlineLevel="0" collapsed="false">
      <c r="A171" s="0" t="n">
        <v>74286</v>
      </c>
      <c r="B171" s="0" t="n">
        <v>2.102</v>
      </c>
      <c r="C171" s="0" t="s">
        <v>761</v>
      </c>
    </row>
    <row r="172" customFormat="false" ht="12.75" hidden="false" customHeight="false" outlineLevel="0" collapsed="false">
      <c r="A172" s="0" t="n">
        <v>74287</v>
      </c>
      <c r="B172" s="0" t="n">
        <v>1.568</v>
      </c>
      <c r="C172" s="0" t="s">
        <v>762</v>
      </c>
    </row>
    <row r="173" customFormat="false" ht="12.75" hidden="false" customHeight="false" outlineLevel="0" collapsed="false">
      <c r="A173" s="0" t="n">
        <v>75015</v>
      </c>
      <c r="B173" s="0" t="n">
        <v>1006</v>
      </c>
      <c r="C173" s="0" t="s">
        <v>763</v>
      </c>
    </row>
    <row r="174" customFormat="false" ht="12.75" hidden="false" customHeight="false" outlineLevel="0" collapsed="false">
      <c r="A174" s="0" t="n">
        <v>75035</v>
      </c>
      <c r="B174" s="0" t="n">
        <v>1235</v>
      </c>
      <c r="C174" s="0" t="s">
        <v>764</v>
      </c>
    </row>
    <row r="175" customFormat="false" ht="12.75" hidden="false" customHeight="false" outlineLevel="0" collapsed="false">
      <c r="A175" s="0" t="n">
        <v>75055</v>
      </c>
      <c r="B175" s="0" t="n">
        <v>949.4</v>
      </c>
      <c r="C175" s="0" t="s">
        <v>765</v>
      </c>
    </row>
    <row r="176" customFormat="false" ht="12.75" hidden="false" customHeight="false" outlineLevel="0" collapsed="false">
      <c r="A176" s="0" t="n">
        <v>75065</v>
      </c>
      <c r="B176" s="0" t="n">
        <v>1.263</v>
      </c>
      <c r="C176" s="0" t="s">
        <v>766</v>
      </c>
    </row>
    <row r="177" customFormat="false" ht="12.75" hidden="false" customHeight="false" outlineLevel="0" collapsed="false">
      <c r="A177" s="0" t="n">
        <v>75066</v>
      </c>
      <c r="B177" s="0" t="n">
        <v>0.98</v>
      </c>
      <c r="C177" s="0" t="s">
        <v>767</v>
      </c>
    </row>
    <row r="178" customFormat="false" ht="12.75" hidden="false" customHeight="false" outlineLevel="0" collapsed="false">
      <c r="A178" s="0" t="n">
        <v>75075</v>
      </c>
      <c r="B178" s="0" t="n">
        <v>1008</v>
      </c>
      <c r="C178" s="0" t="s">
        <v>768</v>
      </c>
    </row>
    <row r="179" customFormat="false" ht="12.75" hidden="false" customHeight="false" outlineLevel="0" collapsed="false">
      <c r="A179" s="0" t="n">
        <v>75085</v>
      </c>
      <c r="B179" s="0" t="n">
        <v>4.298</v>
      </c>
      <c r="C179" s="0" t="s">
        <v>769</v>
      </c>
    </row>
    <row r="180" customFormat="false" ht="12.75" hidden="false" customHeight="false" outlineLevel="0" collapsed="false">
      <c r="A180" s="0" t="n">
        <v>75086</v>
      </c>
      <c r="B180" s="0" t="n">
        <v>2.323</v>
      </c>
      <c r="C180" s="0" t="s">
        <v>770</v>
      </c>
    </row>
    <row r="181" customFormat="false" ht="12.75" hidden="false" customHeight="false" outlineLevel="0" collapsed="false">
      <c r="A181" s="0" t="n">
        <v>75087</v>
      </c>
      <c r="B181" s="0" t="n">
        <v>2.321</v>
      </c>
      <c r="C181" s="0" t="s">
        <v>771</v>
      </c>
    </row>
    <row r="182" customFormat="false" ht="12.75" hidden="false" customHeight="false" outlineLevel="0" collapsed="false">
      <c r="A182" s="0" t="n">
        <v>75088</v>
      </c>
      <c r="B182" s="0" t="n">
        <v>1.992</v>
      </c>
      <c r="C182" s="0" t="s">
        <v>772</v>
      </c>
    </row>
    <row r="183" customFormat="false" ht="12.75" hidden="false" customHeight="false" outlineLevel="0" collapsed="false">
      <c r="A183" s="0" t="n">
        <v>75089</v>
      </c>
      <c r="B183" s="0" t="n">
        <v>1.718</v>
      </c>
      <c r="C183" s="0" t="s">
        <v>773</v>
      </c>
    </row>
    <row r="184" customFormat="false" ht="12.75" hidden="false" customHeight="false" outlineLevel="0" collapsed="false">
      <c r="A184" s="0" t="n">
        <v>75115</v>
      </c>
      <c r="B184" s="0" t="n">
        <v>2.6</v>
      </c>
      <c r="C184" s="0" t="s">
        <v>774</v>
      </c>
    </row>
    <row r="185" customFormat="false" ht="12.75" hidden="false" customHeight="false" outlineLevel="0" collapsed="false">
      <c r="A185" s="0" t="n">
        <v>79035</v>
      </c>
      <c r="B185" s="0" t="n">
        <v>2806</v>
      </c>
      <c r="C185" s="0" t="s">
        <v>775</v>
      </c>
    </row>
    <row r="186" customFormat="false" ht="12.75" hidden="false" customHeight="false" outlineLevel="0" collapsed="false">
      <c r="A186" s="0" t="n">
        <v>79115</v>
      </c>
      <c r="B186" s="0" t="n">
        <v>346.3</v>
      </c>
      <c r="C186" s="0" t="s">
        <v>776</v>
      </c>
    </row>
    <row r="187" customFormat="false" ht="12.75" hidden="false" customHeight="false" outlineLevel="0" collapsed="false">
      <c r="A187" s="0" t="n">
        <v>79125</v>
      </c>
      <c r="B187" s="0" t="n">
        <v>1.91</v>
      </c>
      <c r="C187" s="0" t="s">
        <v>777</v>
      </c>
    </row>
    <row r="188" customFormat="false" ht="12.75" hidden="false" customHeight="false" outlineLevel="0" collapsed="false">
      <c r="A188" s="0" t="n">
        <v>79135</v>
      </c>
      <c r="B188" s="0" t="n">
        <v>2283</v>
      </c>
      <c r="C188" s="0" t="s">
        <v>778</v>
      </c>
    </row>
    <row r="189" customFormat="false" ht="12.75" hidden="false" customHeight="false" outlineLevel="0" collapsed="false">
      <c r="A189" s="0" t="n">
        <v>79155</v>
      </c>
      <c r="B189" s="0" t="n">
        <v>318.8</v>
      </c>
      <c r="C189" s="0" t="s">
        <v>779</v>
      </c>
    </row>
    <row r="190" customFormat="false" ht="12.75" hidden="false" customHeight="false" outlineLevel="0" collapsed="false">
      <c r="A190" s="0" t="n">
        <v>79175</v>
      </c>
      <c r="B190" s="0" t="n">
        <v>677.7</v>
      </c>
      <c r="C190" s="0" t="s">
        <v>780</v>
      </c>
    </row>
    <row r="191" customFormat="false" ht="12.75" hidden="false" customHeight="false" outlineLevel="0" collapsed="false">
      <c r="A191" s="0" t="n">
        <v>79195</v>
      </c>
      <c r="B191" s="0" t="n">
        <v>368.5</v>
      </c>
      <c r="C191" s="0" t="s">
        <v>781</v>
      </c>
    </row>
    <row r="192" customFormat="false" ht="12.75" hidden="false" customHeight="false" outlineLevel="0" collapsed="false">
      <c r="A192" s="0" t="n">
        <v>79215</v>
      </c>
      <c r="B192" s="0" t="n">
        <v>553.8</v>
      </c>
      <c r="C192" s="0" t="s">
        <v>782</v>
      </c>
    </row>
    <row r="193" customFormat="false" ht="12.75" hidden="false" customHeight="false" outlineLevel="0" collapsed="false">
      <c r="A193" s="0" t="n">
        <v>79225</v>
      </c>
      <c r="B193" s="0" t="n">
        <v>7.42</v>
      </c>
      <c r="C193" s="0" t="s">
        <v>783</v>
      </c>
    </row>
    <row r="194" customFormat="false" ht="12.75" hidden="false" customHeight="false" outlineLevel="0" collapsed="false">
      <c r="A194" s="0" t="n">
        <v>79226</v>
      </c>
      <c r="B194" s="0" t="n">
        <v>6.73</v>
      </c>
      <c r="C194" s="0" t="s">
        <v>784</v>
      </c>
    </row>
    <row r="195" customFormat="false" ht="12.75" hidden="false" customHeight="false" outlineLevel="0" collapsed="false">
      <c r="A195" s="0" t="n">
        <v>79227</v>
      </c>
      <c r="B195" s="0" t="n">
        <v>5.57</v>
      </c>
      <c r="C195" s="0" t="s">
        <v>785</v>
      </c>
    </row>
    <row r="196" customFormat="false" ht="12.75" hidden="false" customHeight="false" outlineLevel="0" collapsed="false">
      <c r="A196" s="0" t="n">
        <v>79228</v>
      </c>
      <c r="B196" s="0" t="n">
        <v>2.5</v>
      </c>
      <c r="C196" s="0" t="s">
        <v>785</v>
      </c>
    </row>
    <row r="197" customFormat="false" ht="12.75" hidden="false" customHeight="false" outlineLevel="0" collapsed="false">
      <c r="A197" s="0" t="n">
        <v>79245</v>
      </c>
      <c r="B197" s="0" t="n">
        <v>10.11</v>
      </c>
      <c r="C197" s="0" t="s">
        <v>786</v>
      </c>
    </row>
    <row r="198" customFormat="false" ht="12.75" hidden="false" customHeight="false" outlineLevel="0" collapsed="false">
      <c r="A198" s="0" t="n">
        <v>79265</v>
      </c>
      <c r="B198" s="0" t="n">
        <v>2.6</v>
      </c>
      <c r="C198" s="0" t="s">
        <v>787</v>
      </c>
    </row>
    <row r="199" customFormat="false" ht="12.75" hidden="false" customHeight="false" outlineLevel="0" collapsed="false">
      <c r="A199" s="0" t="n">
        <v>79515</v>
      </c>
      <c r="B199" s="0" t="n">
        <v>33</v>
      </c>
      <c r="C199" s="0" t="s">
        <v>788</v>
      </c>
    </row>
    <row r="200" customFormat="false" ht="12.75" hidden="false" customHeight="false" outlineLevel="0" collapsed="false">
      <c r="A200" s="0" t="n">
        <v>79516</v>
      </c>
      <c r="B200" s="0" t="n">
        <v>23.92</v>
      </c>
      <c r="C200" s="0" t="s">
        <v>789</v>
      </c>
    </row>
    <row r="201" customFormat="false" ht="12.75" hidden="false" customHeight="false" outlineLevel="0" collapsed="false">
      <c r="A201" s="0" t="n">
        <v>79517</v>
      </c>
      <c r="B201" s="0" t="n">
        <v>10.23</v>
      </c>
      <c r="C201" s="0" t="s">
        <v>790</v>
      </c>
    </row>
    <row r="202" customFormat="false" ht="12.75" hidden="false" customHeight="false" outlineLevel="0" collapsed="false">
      <c r="A202" s="0" t="n">
        <v>79518</v>
      </c>
      <c r="B202" s="0" t="n">
        <v>5.2</v>
      </c>
      <c r="C202" s="0" t="s">
        <v>791</v>
      </c>
    </row>
    <row r="203" customFormat="false" ht="12.75" hidden="false" customHeight="false" outlineLevel="0" collapsed="false">
      <c r="A203" s="0" t="n">
        <v>79519</v>
      </c>
      <c r="B203" s="0" t="n">
        <v>3.65</v>
      </c>
      <c r="C203" s="0" t="s">
        <v>792</v>
      </c>
    </row>
    <row r="204" customFormat="false" ht="12.75" hidden="false" customHeight="false" outlineLevel="0" collapsed="false">
      <c r="A204" s="0" t="n">
        <v>79525</v>
      </c>
      <c r="B204" s="0" t="n">
        <v>3.03</v>
      </c>
      <c r="C204" s="0" t="s">
        <v>793</v>
      </c>
    </row>
    <row r="205" customFormat="false" ht="12.75" hidden="false" customHeight="false" outlineLevel="0" collapsed="false">
      <c r="A205" s="0" t="n">
        <v>79526</v>
      </c>
      <c r="B205" s="0" t="n">
        <v>2.93</v>
      </c>
      <c r="C205" s="0" t="s">
        <v>794</v>
      </c>
    </row>
    <row r="206" customFormat="false" ht="12.75" hidden="false" customHeight="false" outlineLevel="0" collapsed="false">
      <c r="A206" s="0" t="n">
        <v>79527</v>
      </c>
      <c r="B206" s="0" t="n">
        <v>2.65</v>
      </c>
      <c r="C206" s="0" t="s">
        <v>795</v>
      </c>
    </row>
    <row r="207" customFormat="false" ht="12.75" hidden="false" customHeight="false" outlineLevel="0" collapsed="false">
      <c r="A207" s="0" t="n">
        <v>79528</v>
      </c>
      <c r="B207" s="0" t="n">
        <v>2.38</v>
      </c>
      <c r="C207" s="0" t="s">
        <v>796</v>
      </c>
    </row>
    <row r="208" customFormat="false" ht="12.75" hidden="false" customHeight="false" outlineLevel="0" collapsed="false">
      <c r="A208" s="0" t="n">
        <v>79529</v>
      </c>
      <c r="B208" s="0" t="n">
        <v>1.84</v>
      </c>
      <c r="C208" s="0" t="s">
        <v>797</v>
      </c>
    </row>
    <row r="209" customFormat="false" ht="12.75" hidden="false" customHeight="false" outlineLevel="0" collapsed="false">
      <c r="A209" s="0" t="n">
        <v>79535</v>
      </c>
      <c r="B209" s="0" t="n">
        <v>1.69</v>
      </c>
      <c r="C209" s="0" t="s">
        <v>798</v>
      </c>
    </row>
    <row r="210" customFormat="false" ht="12.75" hidden="false" customHeight="false" outlineLevel="0" collapsed="false">
      <c r="A210" s="0" t="n">
        <v>79536</v>
      </c>
      <c r="B210" s="0" t="n">
        <v>1.66</v>
      </c>
      <c r="C210" s="0" t="s">
        <v>799</v>
      </c>
    </row>
    <row r="211" customFormat="false" ht="12.75" hidden="false" customHeight="false" outlineLevel="0" collapsed="false">
      <c r="A211" s="0" t="n">
        <v>79537</v>
      </c>
      <c r="B211" s="0" t="n">
        <v>1.05</v>
      </c>
      <c r="C211" s="0" t="s">
        <v>800</v>
      </c>
    </row>
    <row r="212" customFormat="false" ht="12.75" hidden="false" customHeight="false" outlineLevel="0" collapsed="false">
      <c r="A212" s="0" t="n">
        <v>76015</v>
      </c>
      <c r="B212" s="0" t="n">
        <v>2819</v>
      </c>
      <c r="C212" s="0" t="s">
        <v>801</v>
      </c>
    </row>
    <row r="213" customFormat="false" ht="12.75" hidden="false" customHeight="false" outlineLevel="0" collapsed="false">
      <c r="A213" s="0" t="n">
        <v>76035</v>
      </c>
      <c r="B213" s="0" t="n">
        <v>376.2</v>
      </c>
      <c r="C213" s="0" t="s">
        <v>802</v>
      </c>
    </row>
    <row r="214" customFormat="false" ht="12.75" hidden="false" customHeight="false" outlineLevel="0" collapsed="false">
      <c r="A214" s="0" t="n">
        <v>76036</v>
      </c>
      <c r="B214" s="0" t="n">
        <v>3.95</v>
      </c>
      <c r="C214" s="0" t="s">
        <v>803</v>
      </c>
    </row>
    <row r="215" customFormat="false" ht="12.75" hidden="false" customHeight="false" outlineLevel="0" collapsed="false">
      <c r="A215" s="0" t="n">
        <v>76037</v>
      </c>
      <c r="B215" s="0" t="n">
        <v>2.52</v>
      </c>
      <c r="C215" s="0" t="s">
        <v>804</v>
      </c>
    </row>
    <row r="216" customFormat="false" ht="12.75" hidden="false" customHeight="false" outlineLevel="0" collapsed="false">
      <c r="A216" s="0" t="n">
        <v>76055</v>
      </c>
      <c r="B216" s="0" t="n">
        <v>6412</v>
      </c>
      <c r="C216" s="0" t="s">
        <v>805</v>
      </c>
    </row>
    <row r="217" customFormat="false" ht="12.75" hidden="false" customHeight="false" outlineLevel="0" collapsed="false">
      <c r="A217" s="0" t="n">
        <v>76135</v>
      </c>
      <c r="B217" s="0" t="n">
        <v>133.5</v>
      </c>
      <c r="C217" s="0" t="s">
        <v>806</v>
      </c>
    </row>
    <row r="218" customFormat="false" ht="12.75" hidden="false" customHeight="false" outlineLevel="0" collapsed="false">
      <c r="A218" s="0" t="n">
        <v>76136</v>
      </c>
      <c r="B218" s="0" t="n">
        <v>86.6</v>
      </c>
      <c r="C218" s="0" t="s">
        <v>807</v>
      </c>
    </row>
    <row r="219" customFormat="false" ht="12.75" hidden="false" customHeight="false" outlineLevel="0" collapsed="false">
      <c r="A219" s="0" t="n">
        <v>76137</v>
      </c>
      <c r="B219" s="0" t="n">
        <v>2.46</v>
      </c>
      <c r="C219" s="0" t="s">
        <v>808</v>
      </c>
    </row>
    <row r="220" customFormat="false" ht="12.75" hidden="false" customHeight="false" outlineLevel="0" collapsed="false">
      <c r="A220" s="0" t="n">
        <v>76215</v>
      </c>
      <c r="B220" s="0" t="n">
        <v>643.9</v>
      </c>
      <c r="C220" s="0" t="s">
        <v>809</v>
      </c>
    </row>
    <row r="221" customFormat="false" ht="12.75" hidden="false" customHeight="false" outlineLevel="0" collapsed="false">
      <c r="A221" s="0" t="n">
        <v>76235</v>
      </c>
      <c r="B221" s="0" t="n">
        <v>26.56</v>
      </c>
      <c r="C221" s="0" t="s">
        <v>810</v>
      </c>
    </row>
    <row r="222" customFormat="false" ht="12.75" hidden="false" customHeight="false" outlineLevel="0" collapsed="false">
      <c r="A222" s="0" t="n">
        <v>76236</v>
      </c>
      <c r="B222" s="0" t="n">
        <v>19.18</v>
      </c>
      <c r="C222" s="0" t="s">
        <v>811</v>
      </c>
    </row>
    <row r="223" customFormat="false" ht="12.75" hidden="false" customHeight="false" outlineLevel="0" collapsed="false">
      <c r="A223" s="0" t="n">
        <v>76237</v>
      </c>
      <c r="B223" s="0" t="n">
        <v>10.31</v>
      </c>
      <c r="C223" s="0" t="s">
        <v>812</v>
      </c>
    </row>
    <row r="224" customFormat="false" ht="12.75" hidden="false" customHeight="false" outlineLevel="0" collapsed="false">
      <c r="A224" s="0" t="n">
        <v>76238</v>
      </c>
      <c r="B224" s="0" t="n">
        <v>8.21</v>
      </c>
      <c r="C224" s="0" t="s">
        <v>813</v>
      </c>
    </row>
    <row r="225" customFormat="false" ht="12.75" hidden="false" customHeight="false" outlineLevel="0" collapsed="false">
      <c r="A225" s="0" t="n">
        <v>76239</v>
      </c>
      <c r="B225" s="0" t="n">
        <v>6.23</v>
      </c>
      <c r="C225" s="0" t="s">
        <v>814</v>
      </c>
    </row>
    <row r="226" customFormat="false" ht="12.75" hidden="false" customHeight="false" outlineLevel="0" collapsed="false">
      <c r="A226" s="0" t="n">
        <v>76245</v>
      </c>
      <c r="B226" s="0" t="n">
        <v>8.24</v>
      </c>
      <c r="C226" s="0" t="s">
        <v>815</v>
      </c>
    </row>
    <row r="227" customFormat="false" ht="12.75" hidden="false" customHeight="false" outlineLevel="0" collapsed="false">
      <c r="A227" s="0" t="n">
        <v>76246</v>
      </c>
      <c r="B227" s="0" t="n">
        <v>6.5</v>
      </c>
      <c r="C227" s="0" t="s">
        <v>816</v>
      </c>
    </row>
    <row r="228" customFormat="false" ht="12.75" hidden="false" customHeight="false" outlineLevel="0" collapsed="false">
      <c r="A228" s="0" t="n">
        <v>76255</v>
      </c>
      <c r="B228" s="0" t="n">
        <v>406.6</v>
      </c>
      <c r="C228" s="0" t="s">
        <v>817</v>
      </c>
    </row>
    <row r="229" customFormat="false" ht="12.75" hidden="false" customHeight="false" outlineLevel="0" collapsed="false">
      <c r="A229" s="0" t="n">
        <v>76265</v>
      </c>
      <c r="B229" s="0" t="n">
        <v>1.75</v>
      </c>
      <c r="C229" s="0" t="s">
        <v>818</v>
      </c>
    </row>
    <row r="230" customFormat="false" ht="12.75" hidden="false" customHeight="false" outlineLevel="0" collapsed="false">
      <c r="A230" s="0" t="n">
        <v>76275</v>
      </c>
      <c r="B230" s="0" t="n">
        <v>55.93</v>
      </c>
      <c r="C230" s="0" t="s">
        <v>819</v>
      </c>
    </row>
    <row r="231" customFormat="false" ht="12.75" hidden="false" customHeight="false" outlineLevel="0" collapsed="false">
      <c r="A231" s="0" t="n">
        <v>76285</v>
      </c>
      <c r="B231" s="0" t="n">
        <v>2.208</v>
      </c>
      <c r="C231" s="0" t="s">
        <v>820</v>
      </c>
    </row>
    <row r="232" customFormat="false" ht="12.75" hidden="false" customHeight="false" outlineLevel="0" collapsed="false">
      <c r="A232" s="0" t="n">
        <v>76286</v>
      </c>
      <c r="B232" s="0" t="n">
        <v>1.704</v>
      </c>
      <c r="C232" s="0" t="s">
        <v>821</v>
      </c>
    </row>
    <row r="233" customFormat="false" ht="12.75" hidden="false" customHeight="false" outlineLevel="0" collapsed="false">
      <c r="A233" s="0" t="n">
        <v>76295</v>
      </c>
      <c r="B233" s="0" t="n">
        <v>260.7</v>
      </c>
      <c r="C233" s="0" t="s">
        <v>822</v>
      </c>
    </row>
    <row r="234" customFormat="false" ht="12.75" hidden="false" customHeight="false" outlineLevel="0" collapsed="false">
      <c r="A234" s="0" t="n">
        <v>76305</v>
      </c>
      <c r="B234" s="0" t="n">
        <v>4.01</v>
      </c>
      <c r="C234" s="0" t="s">
        <v>823</v>
      </c>
    </row>
    <row r="235" customFormat="false" ht="12.75" hidden="false" customHeight="false" outlineLevel="0" collapsed="false">
      <c r="A235" s="0" t="n">
        <v>76306</v>
      </c>
      <c r="B235" s="0" t="n">
        <v>4.25</v>
      </c>
      <c r="C235" s="0" t="s">
        <v>823</v>
      </c>
    </row>
    <row r="236" customFormat="false" ht="12.75" hidden="false" customHeight="false" outlineLevel="0" collapsed="false">
      <c r="A236" s="0" t="n">
        <v>76307</v>
      </c>
      <c r="B236" s="0" t="n">
        <v>2.49</v>
      </c>
      <c r="C236" s="0" t="s">
        <v>823</v>
      </c>
    </row>
    <row r="237" customFormat="false" ht="12.75" hidden="false" customHeight="false" outlineLevel="0" collapsed="false">
      <c r="A237" s="0" t="n">
        <v>76315</v>
      </c>
      <c r="B237" s="0" t="n">
        <v>671.1</v>
      </c>
      <c r="C237" s="0" t="s">
        <v>824</v>
      </c>
    </row>
    <row r="238" customFormat="false" ht="12.75" hidden="false" customHeight="false" outlineLevel="0" collapsed="false">
      <c r="A238" s="0" t="n">
        <v>76335</v>
      </c>
      <c r="B238" s="0" t="n">
        <v>502.89</v>
      </c>
      <c r="C238" s="0" t="s">
        <v>825</v>
      </c>
    </row>
    <row r="239" customFormat="false" ht="12.75" hidden="false" customHeight="false" outlineLevel="0" collapsed="false">
      <c r="A239" s="0" t="n">
        <v>76505</v>
      </c>
      <c r="B239" s="0" t="n">
        <v>4.69</v>
      </c>
      <c r="C239" s="0" t="s">
        <v>826</v>
      </c>
    </row>
    <row r="240" customFormat="false" ht="12.75" hidden="false" customHeight="false" outlineLevel="0" collapsed="false">
      <c r="A240" s="0" t="n">
        <v>76506</v>
      </c>
      <c r="B240" s="0" t="n">
        <v>2.81</v>
      </c>
      <c r="C240" s="0" t="s">
        <v>827</v>
      </c>
    </row>
    <row r="241" customFormat="false" ht="12.75" hidden="false" customHeight="false" outlineLevel="0" collapsed="false">
      <c r="A241" s="0" t="n">
        <v>76535</v>
      </c>
      <c r="B241" s="0" t="n">
        <v>155.5</v>
      </c>
      <c r="C241" s="0" t="s">
        <v>828</v>
      </c>
    </row>
    <row r="242" customFormat="false" ht="12.75" hidden="false" customHeight="false" outlineLevel="0" collapsed="false">
      <c r="A242" s="0" t="n">
        <v>76536</v>
      </c>
      <c r="B242" s="0" t="n">
        <v>10.26</v>
      </c>
      <c r="C242" s="0" t="s">
        <v>829</v>
      </c>
    </row>
    <row r="243" customFormat="false" ht="12.75" hidden="false" customHeight="false" outlineLevel="0" collapsed="false">
      <c r="A243" s="0" t="n">
        <v>76537</v>
      </c>
      <c r="B243" s="0" t="n">
        <v>26.48</v>
      </c>
      <c r="C243" s="0" t="s">
        <v>830</v>
      </c>
    </row>
    <row r="244" customFormat="false" ht="12.75" hidden="false" customHeight="false" outlineLevel="0" collapsed="false">
      <c r="A244" s="0" t="n">
        <v>76538</v>
      </c>
      <c r="B244" s="0" t="n">
        <v>5.87</v>
      </c>
      <c r="C244" s="0" t="s">
        <v>831</v>
      </c>
    </row>
    <row r="245" customFormat="false" ht="12.75" hidden="false" customHeight="false" outlineLevel="0" collapsed="false">
      <c r="A245" s="0" t="n">
        <v>76539</v>
      </c>
      <c r="B245" s="0" t="n">
        <v>14.8</v>
      </c>
      <c r="C245" s="0" t="s">
        <v>832</v>
      </c>
    </row>
    <row r="246" customFormat="false" ht="12.75" hidden="false" customHeight="false" outlineLevel="0" collapsed="false">
      <c r="A246" s="0" t="n">
        <v>76545</v>
      </c>
      <c r="B246" s="0" t="n">
        <v>51.21</v>
      </c>
      <c r="C246" s="0" t="s">
        <v>833</v>
      </c>
    </row>
    <row r="247" customFormat="false" ht="12.75" hidden="false" customHeight="false" outlineLevel="0" collapsed="false">
      <c r="A247" s="0" t="n">
        <v>76547</v>
      </c>
      <c r="B247" s="0" t="n">
        <v>0</v>
      </c>
      <c r="C247" s="0" t="s">
        <v>834</v>
      </c>
    </row>
    <row r="248" customFormat="false" ht="12.75" hidden="false" customHeight="false" outlineLevel="0" collapsed="false">
      <c r="A248" s="0" t="n">
        <v>76548</v>
      </c>
      <c r="B248" s="0" t="n">
        <v>2.527</v>
      </c>
      <c r="C248" s="0" t="s">
        <v>835</v>
      </c>
    </row>
    <row r="249" customFormat="false" ht="12.75" hidden="false" customHeight="false" outlineLevel="0" collapsed="false">
      <c r="A249" s="0" t="n">
        <v>76549</v>
      </c>
      <c r="B249" s="0" t="n">
        <v>0</v>
      </c>
      <c r="C249" s="0" t="s">
        <v>834</v>
      </c>
    </row>
    <row r="250" customFormat="false" ht="12.75" hidden="false" customHeight="false" outlineLevel="0" collapsed="false">
      <c r="A250" s="0" t="n">
        <v>76555</v>
      </c>
      <c r="B250" s="0" t="n">
        <v>8.435</v>
      </c>
      <c r="C250" s="0" t="s">
        <v>836</v>
      </c>
    </row>
    <row r="251" customFormat="false" ht="12.75" hidden="false" customHeight="false" outlineLevel="0" collapsed="false">
      <c r="A251" s="0" t="n">
        <v>76556</v>
      </c>
      <c r="B251" s="0" t="n">
        <v>7.396</v>
      </c>
      <c r="C251" s="0" t="s">
        <v>837</v>
      </c>
    </row>
    <row r="252" customFormat="false" ht="12.75" hidden="false" customHeight="false" outlineLevel="0" collapsed="false">
      <c r="A252" s="0" t="n">
        <v>76557</v>
      </c>
      <c r="B252" s="0" t="n">
        <v>5.592</v>
      </c>
      <c r="C252" s="0" t="s">
        <v>838</v>
      </c>
    </row>
    <row r="253" customFormat="false" ht="12.75" hidden="false" customHeight="false" outlineLevel="0" collapsed="false">
      <c r="A253" s="0" t="n">
        <v>76558</v>
      </c>
      <c r="B253" s="0" t="n">
        <v>0.683</v>
      </c>
      <c r="C253" s="0" t="s">
        <v>839</v>
      </c>
    </row>
    <row r="254" customFormat="false" ht="12.75" hidden="false" customHeight="false" outlineLevel="0" collapsed="false">
      <c r="A254" s="0" t="n">
        <v>76559</v>
      </c>
      <c r="B254" s="0" t="n">
        <v>0.747</v>
      </c>
      <c r="C254" s="0" t="s">
        <v>840</v>
      </c>
    </row>
    <row r="255" customFormat="false" ht="12.75" hidden="false" customHeight="false" outlineLevel="0" collapsed="false">
      <c r="A255" s="0" t="n">
        <v>76565</v>
      </c>
      <c r="B255" s="0" t="n">
        <v>11.6</v>
      </c>
      <c r="C255" s="0" t="s">
        <v>841</v>
      </c>
    </row>
    <row r="256" customFormat="false" ht="12.75" hidden="false" customHeight="false" outlineLevel="0" collapsed="false">
      <c r="A256" s="0" t="n">
        <v>76566</v>
      </c>
      <c r="B256" s="0" t="n">
        <v>2.639</v>
      </c>
      <c r="C256" s="0" t="s">
        <v>842</v>
      </c>
    </row>
    <row r="257" customFormat="false" ht="12.75" hidden="false" customHeight="false" outlineLevel="0" collapsed="false">
      <c r="A257" s="0" t="n">
        <v>76567</v>
      </c>
      <c r="B257" s="0" t="n">
        <v>5.49</v>
      </c>
      <c r="C257" s="0" t="s">
        <v>843</v>
      </c>
    </row>
    <row r="258" customFormat="false" ht="12.75" hidden="false" customHeight="false" outlineLevel="0" collapsed="false">
      <c r="A258" s="0" t="n">
        <v>76568</v>
      </c>
      <c r="B258" s="0" t="n">
        <v>9.477</v>
      </c>
      <c r="C258" s="0" t="s">
        <v>844</v>
      </c>
    </row>
    <row r="259" customFormat="false" ht="12.75" hidden="false" customHeight="false" outlineLevel="0" collapsed="false">
      <c r="A259" s="0" t="n">
        <v>76569</v>
      </c>
      <c r="B259" s="0" t="n">
        <v>4.207</v>
      </c>
      <c r="C259" s="0" t="s">
        <v>845</v>
      </c>
    </row>
    <row r="260" customFormat="false" ht="12.75" hidden="false" customHeight="false" outlineLevel="0" collapsed="false">
      <c r="A260" s="0" t="n">
        <v>76575</v>
      </c>
      <c r="B260" s="0" t="n">
        <v>16.25</v>
      </c>
      <c r="C260" s="0" t="s">
        <v>846</v>
      </c>
    </row>
    <row r="261" customFormat="false" ht="12.75" hidden="false" customHeight="false" outlineLevel="0" collapsed="false">
      <c r="A261" s="0" t="n">
        <v>76576</v>
      </c>
      <c r="B261" s="0" t="n">
        <v>5.327</v>
      </c>
      <c r="C261" s="0" t="s">
        <v>847</v>
      </c>
    </row>
    <row r="262" customFormat="false" ht="12.75" hidden="false" customHeight="false" outlineLevel="0" collapsed="false">
      <c r="A262" s="0" t="n">
        <v>76577</v>
      </c>
      <c r="B262" s="0" t="n">
        <v>13.54</v>
      </c>
      <c r="C262" s="0" t="s">
        <v>848</v>
      </c>
    </row>
    <row r="263" customFormat="false" ht="12.75" hidden="false" customHeight="false" outlineLevel="0" collapsed="false">
      <c r="A263" s="0" t="n">
        <v>77017</v>
      </c>
      <c r="B263" s="0" t="n">
        <v>1730</v>
      </c>
      <c r="C263" s="0" t="s">
        <v>849</v>
      </c>
    </row>
    <row r="264" customFormat="false" ht="12.75" hidden="false" customHeight="false" outlineLevel="0" collapsed="false">
      <c r="A264" s="0" t="n">
        <v>77035</v>
      </c>
      <c r="B264" s="0" t="n">
        <v>5727</v>
      </c>
      <c r="C264" s="0" t="s">
        <v>850</v>
      </c>
    </row>
    <row r="265" customFormat="false" ht="12.75" hidden="false" customHeight="false" outlineLevel="0" collapsed="false">
      <c r="A265" s="0" t="n">
        <v>77075</v>
      </c>
      <c r="B265" s="0" t="n">
        <v>172.4</v>
      </c>
      <c r="C265" s="0" t="s">
        <v>851</v>
      </c>
    </row>
    <row r="266" customFormat="false" ht="12.75" hidden="false" customHeight="false" outlineLevel="0" collapsed="false">
      <c r="A266" s="0" t="n">
        <v>77076</v>
      </c>
      <c r="B266" s="0" t="n">
        <v>13.97</v>
      </c>
      <c r="C266" s="0" t="s">
        <v>852</v>
      </c>
    </row>
    <row r="267" customFormat="false" ht="12.75" hidden="false" customHeight="false" outlineLevel="0" collapsed="false">
      <c r="A267" s="0" t="n">
        <v>77077</v>
      </c>
      <c r="B267" s="0" t="n">
        <v>5.45</v>
      </c>
      <c r="C267" s="0" t="s">
        <v>853</v>
      </c>
    </row>
    <row r="268" customFormat="false" ht="12.75" hidden="false" customHeight="false" outlineLevel="0" collapsed="false">
      <c r="A268" s="0" t="n">
        <v>77115</v>
      </c>
      <c r="B268" s="0" t="n">
        <v>115.9</v>
      </c>
      <c r="C268" s="0" t="s">
        <v>854</v>
      </c>
    </row>
    <row r="269" customFormat="false" ht="12.75" hidden="false" customHeight="false" outlineLevel="0" collapsed="false">
      <c r="A269" s="0" t="n">
        <v>77135</v>
      </c>
      <c r="B269" s="0" t="n">
        <v>337.4</v>
      </c>
      <c r="C269" s="0" t="s">
        <v>855</v>
      </c>
    </row>
    <row r="270" customFormat="false" ht="12.75" hidden="false" customHeight="false" outlineLevel="0" collapsed="false">
      <c r="A270" s="0" t="n">
        <v>77215</v>
      </c>
      <c r="B270" s="0" t="n">
        <v>846.4</v>
      </c>
      <c r="C270" s="0" t="s">
        <v>856</v>
      </c>
    </row>
    <row r="271" customFormat="false" ht="12.75" hidden="false" customHeight="false" outlineLevel="0" collapsed="false">
      <c r="A271" s="0" t="n">
        <v>77515</v>
      </c>
      <c r="B271" s="0" t="n">
        <v>337.6</v>
      </c>
      <c r="C271" s="0" t="s">
        <v>857</v>
      </c>
    </row>
    <row r="272" customFormat="false" ht="12.75" hidden="false" customHeight="false" outlineLevel="0" collapsed="false">
      <c r="A272" s="0" t="n">
        <v>77516</v>
      </c>
      <c r="B272" s="0" t="n">
        <v>103.7</v>
      </c>
      <c r="C272" s="0" t="s">
        <v>858</v>
      </c>
    </row>
    <row r="273" customFormat="false" ht="12.75" hidden="false" customHeight="false" outlineLevel="0" collapsed="false">
      <c r="A273" s="0" t="n">
        <v>77517</v>
      </c>
      <c r="B273" s="0" t="n">
        <v>45.6</v>
      </c>
      <c r="C273" s="0" t="s">
        <v>859</v>
      </c>
    </row>
    <row r="274" customFormat="false" ht="12.75" hidden="false" customHeight="false" outlineLevel="0" collapsed="false">
      <c r="A274" s="0" t="n">
        <v>77518</v>
      </c>
      <c r="B274" s="0" t="n">
        <v>42.5</v>
      </c>
      <c r="C274" s="0" t="s">
        <v>860</v>
      </c>
    </row>
    <row r="275" customFormat="false" ht="12.75" hidden="false" customHeight="false" outlineLevel="0" collapsed="false">
      <c r="A275" s="0" t="n">
        <v>77519</v>
      </c>
      <c r="B275" s="0" t="n">
        <v>27.4</v>
      </c>
      <c r="C275" s="0" t="s">
        <v>861</v>
      </c>
    </row>
    <row r="276" customFormat="false" ht="12.75" hidden="false" customHeight="false" outlineLevel="0" collapsed="false">
      <c r="A276" s="0" t="n">
        <v>77525</v>
      </c>
      <c r="B276" s="0" t="n">
        <v>1.19</v>
      </c>
      <c r="C276" s="0" t="s">
        <v>862</v>
      </c>
    </row>
    <row r="277" customFormat="false" ht="12.75" hidden="false" customHeight="false" outlineLevel="0" collapsed="false">
      <c r="A277" s="0" t="n">
        <v>77526</v>
      </c>
      <c r="B277" s="0" t="n">
        <v>1.07</v>
      </c>
      <c r="C277" s="0" t="s">
        <v>863</v>
      </c>
    </row>
    <row r="278" customFormat="false" ht="12.75" hidden="false" customHeight="false" outlineLevel="0" collapsed="false">
      <c r="A278" s="0" t="n">
        <v>77535</v>
      </c>
      <c r="B278" s="0" t="n">
        <v>577.8</v>
      </c>
      <c r="C278" s="0" t="s">
        <v>864</v>
      </c>
    </row>
    <row r="279" customFormat="false" ht="12.75" hidden="false" customHeight="false" outlineLevel="0" collapsed="false">
      <c r="A279" s="0" t="n">
        <v>77536</v>
      </c>
      <c r="B279" s="0" t="n">
        <v>355.3</v>
      </c>
      <c r="C279" s="0" t="s">
        <v>865</v>
      </c>
    </row>
    <row r="280" customFormat="false" ht="12.75" hidden="false" customHeight="false" outlineLevel="0" collapsed="false">
      <c r="A280" s="0" t="n">
        <v>77537</v>
      </c>
      <c r="B280" s="0" t="n">
        <v>71.7</v>
      </c>
      <c r="C280" s="0" t="s">
        <v>866</v>
      </c>
    </row>
    <row r="281" customFormat="false" ht="12.75" hidden="false" customHeight="false" outlineLevel="0" collapsed="false">
      <c r="A281" s="0" t="n">
        <v>77538</v>
      </c>
      <c r="B281" s="0" t="n">
        <v>47.2</v>
      </c>
      <c r="C281" s="0" t="s">
        <v>867</v>
      </c>
    </row>
    <row r="282" customFormat="false" ht="12.75" hidden="false" customHeight="false" outlineLevel="0" collapsed="false">
      <c r="A282" s="0" t="n">
        <v>77539</v>
      </c>
      <c r="B282" s="0" t="n">
        <v>39.6</v>
      </c>
      <c r="C282" s="0" t="s">
        <v>868</v>
      </c>
    </row>
    <row r="283" customFormat="false" ht="12.75" hidden="false" customHeight="false" outlineLevel="0" collapsed="false">
      <c r="A283" s="0" t="n">
        <v>77545</v>
      </c>
      <c r="B283" s="0" t="n">
        <v>29.5</v>
      </c>
      <c r="C283" s="0" t="s">
        <v>869</v>
      </c>
    </row>
    <row r="284" customFormat="false" ht="12.75" hidden="false" customHeight="false" outlineLevel="0" collapsed="false">
      <c r="A284" s="0" t="n">
        <v>78135</v>
      </c>
      <c r="B284" s="0" t="n">
        <v>133.9</v>
      </c>
      <c r="C284" s="0" t="s">
        <v>870</v>
      </c>
    </row>
    <row r="285" customFormat="false" ht="12.75" hidden="false" customHeight="false" outlineLevel="0" collapsed="false">
      <c r="A285" s="0" t="n">
        <v>78155</v>
      </c>
      <c r="B285" s="0" t="n">
        <v>401.1</v>
      </c>
      <c r="C285" s="0" t="s">
        <v>871</v>
      </c>
    </row>
    <row r="286" customFormat="false" ht="12.75" hidden="false" customHeight="false" outlineLevel="0" collapsed="false">
      <c r="A286" s="0" t="n">
        <v>78235</v>
      </c>
      <c r="B286" s="0" t="n">
        <v>199</v>
      </c>
      <c r="C286" s="0" t="s">
        <v>872</v>
      </c>
    </row>
    <row r="287" customFormat="false" ht="12.75" hidden="false" customHeight="false" outlineLevel="0" collapsed="false">
      <c r="A287" s="0" t="n">
        <v>78236</v>
      </c>
      <c r="B287" s="0" t="n">
        <v>93.06</v>
      </c>
      <c r="C287" s="0" t="s">
        <v>873</v>
      </c>
    </row>
    <row r="288" customFormat="false" ht="12.75" hidden="false" customHeight="false" outlineLevel="0" collapsed="false">
      <c r="A288" s="0" t="n">
        <v>78237</v>
      </c>
      <c r="B288" s="0" t="n">
        <v>0</v>
      </c>
      <c r="C288" s="0" t="s">
        <v>874</v>
      </c>
    </row>
    <row r="289" customFormat="false" ht="12.75" hidden="false" customHeight="false" outlineLevel="0" collapsed="false">
      <c r="A289" s="0" t="n">
        <v>78238</v>
      </c>
      <c r="B289" s="0" t="n">
        <v>57.58</v>
      </c>
      <c r="C289" s="0" t="s">
        <v>875</v>
      </c>
    </row>
    <row r="290" customFormat="false" ht="12.75" hidden="false" customHeight="false" outlineLevel="0" collapsed="false">
      <c r="A290" s="0" t="n">
        <v>78255</v>
      </c>
      <c r="B290" s="0" t="n">
        <v>48.31</v>
      </c>
      <c r="C290" s="0" t="s">
        <v>876</v>
      </c>
    </row>
    <row r="291" customFormat="false" ht="12.75" hidden="false" customHeight="false" outlineLevel="0" collapsed="false">
      <c r="A291" s="0" t="n">
        <v>78256</v>
      </c>
      <c r="B291" s="0" t="n">
        <v>0</v>
      </c>
      <c r="C291" s="0" t="s">
        <v>877</v>
      </c>
    </row>
    <row r="292" customFormat="false" ht="12.75" hidden="false" customHeight="false" outlineLevel="0" collapsed="false">
      <c r="A292" s="0" t="n">
        <v>78465</v>
      </c>
      <c r="B292" s="0" t="n">
        <v>1.039</v>
      </c>
      <c r="C292" s="0" t="s">
        <v>878</v>
      </c>
    </row>
    <row r="293" customFormat="false" ht="12.75" hidden="false" customHeight="false" outlineLevel="0" collapsed="false">
      <c r="A293" s="0" t="n">
        <v>78505</v>
      </c>
      <c r="B293" s="0" t="n">
        <v>506.3</v>
      </c>
      <c r="C293" s="0" t="s">
        <v>879</v>
      </c>
    </row>
    <row r="294" customFormat="false" ht="12.75" hidden="false" customHeight="false" outlineLevel="0" collapsed="false">
      <c r="A294" s="0" t="n">
        <v>78506</v>
      </c>
      <c r="B294" s="0" t="n">
        <v>55.97</v>
      </c>
      <c r="C294" s="0" t="s">
        <v>880</v>
      </c>
    </row>
    <row r="295" customFormat="false" ht="12.75" hidden="false" customHeight="false" outlineLevel="0" collapsed="false">
      <c r="A295" s="0" t="n">
        <v>78507</v>
      </c>
      <c r="B295" s="0" t="n">
        <v>23.35</v>
      </c>
      <c r="C295" s="0" t="s">
        <v>881</v>
      </c>
    </row>
    <row r="296" customFormat="false" ht="12.75" hidden="false" customHeight="false" outlineLevel="0" collapsed="false">
      <c r="A296" s="0" t="n">
        <v>78508</v>
      </c>
      <c r="B296" s="0" t="n">
        <v>10.67</v>
      </c>
      <c r="C296" s="0" t="s">
        <v>882</v>
      </c>
    </row>
    <row r="297" customFormat="false" ht="12.75" hidden="false" customHeight="false" outlineLevel="0" collapsed="false">
      <c r="A297" s="0" t="n">
        <v>78509</v>
      </c>
      <c r="B297" s="0" t="n">
        <v>8.68</v>
      </c>
      <c r="C297" s="0" t="s">
        <v>883</v>
      </c>
    </row>
    <row r="298" customFormat="false" ht="12.75" hidden="false" customHeight="false" outlineLevel="0" collapsed="false">
      <c r="A298" s="0" t="n">
        <v>78515</v>
      </c>
      <c r="B298" s="0" t="n">
        <v>4.76</v>
      </c>
      <c r="C298" s="0" t="s">
        <v>884</v>
      </c>
    </row>
    <row r="299" customFormat="false" ht="12.75" hidden="false" customHeight="false" outlineLevel="0" collapsed="false">
      <c r="A299" s="0" t="n">
        <v>78516</v>
      </c>
      <c r="B299" s="0" t="n">
        <v>3.18</v>
      </c>
      <c r="C299" s="0" t="s">
        <v>885</v>
      </c>
    </row>
    <row r="300" customFormat="false" ht="12.75" hidden="false" customHeight="false" outlineLevel="0" collapsed="false">
      <c r="A300" s="0" t="n">
        <v>78517</v>
      </c>
      <c r="B300" s="0" t="n">
        <v>1.82</v>
      </c>
      <c r="C300" s="0" t="s">
        <v>886</v>
      </c>
    </row>
    <row r="301" customFormat="false" ht="12.75" hidden="false" customHeight="false" outlineLevel="0" collapsed="false">
      <c r="A301" s="0" t="n">
        <v>78518</v>
      </c>
      <c r="B301" s="0" t="n">
        <v>0.88</v>
      </c>
      <c r="C301" s="0" t="s">
        <v>887</v>
      </c>
    </row>
    <row r="302" customFormat="false" ht="12.75" hidden="false" customHeight="false" outlineLevel="0" collapsed="false">
      <c r="A302" s="0" t="n">
        <v>78525</v>
      </c>
      <c r="B302" s="0" t="n">
        <v>5.11</v>
      </c>
      <c r="C302" s="0" t="s">
        <v>888</v>
      </c>
    </row>
    <row r="303" customFormat="false" ht="12.75" hidden="false" customHeight="false" outlineLevel="0" collapsed="false">
      <c r="A303" s="0" t="n">
        <v>78526</v>
      </c>
      <c r="B303" s="0" t="n">
        <v>8.77</v>
      </c>
      <c r="C303" s="0" t="s">
        <v>889</v>
      </c>
    </row>
    <row r="304" customFormat="false" ht="12.75" hidden="false" customHeight="false" outlineLevel="0" collapsed="false">
      <c r="A304" s="0" t="n">
        <v>78527</v>
      </c>
      <c r="B304" s="0" t="n">
        <v>5.16</v>
      </c>
      <c r="C304" s="0" t="s">
        <v>890</v>
      </c>
    </row>
    <row r="305" customFormat="false" ht="12.75" hidden="false" customHeight="false" outlineLevel="0" collapsed="false">
      <c r="A305" s="0" t="n">
        <v>78528</v>
      </c>
      <c r="B305" s="0" t="n">
        <v>7</v>
      </c>
      <c r="C305" s="0" t="s">
        <v>891</v>
      </c>
    </row>
    <row r="306" customFormat="false" ht="12.75" hidden="false" customHeight="false" outlineLevel="0" collapsed="false">
      <c r="A306" s="0" t="n">
        <v>78535</v>
      </c>
      <c r="B306" s="0" t="n">
        <v>103.4</v>
      </c>
      <c r="C306" s="0" t="s">
        <v>892</v>
      </c>
    </row>
    <row r="307" customFormat="false" ht="12.75" hidden="false" customHeight="false" outlineLevel="0" collapsed="false">
      <c r="A307" s="0" t="n">
        <v>78536</v>
      </c>
      <c r="B307" s="0" t="n">
        <v>8.67</v>
      </c>
      <c r="C307" s="0" t="s">
        <v>893</v>
      </c>
    </row>
    <row r="308" customFormat="false" ht="12.75" hidden="false" customHeight="false" outlineLevel="0" collapsed="false">
      <c r="A308" s="0" t="n">
        <v>78537</v>
      </c>
      <c r="B308" s="0" t="n">
        <v>11.76</v>
      </c>
      <c r="C308" s="0" t="s">
        <v>894</v>
      </c>
    </row>
    <row r="309" customFormat="false" ht="12.75" hidden="false" customHeight="false" outlineLevel="0" collapsed="false">
      <c r="A309" s="0" t="n">
        <v>78538</v>
      </c>
      <c r="B309" s="0" t="n">
        <v>5.82</v>
      </c>
      <c r="C309" s="0" t="s">
        <v>895</v>
      </c>
    </row>
    <row r="310" customFormat="false" ht="12.75" hidden="false" customHeight="false" outlineLevel="0" collapsed="false">
      <c r="A310" s="0" t="n">
        <v>78539</v>
      </c>
      <c r="B310" s="0" t="n">
        <v>3.73</v>
      </c>
      <c r="C310" s="0" t="s">
        <v>896</v>
      </c>
    </row>
    <row r="311" customFormat="false" ht="12.75" hidden="false" customHeight="false" outlineLevel="0" collapsed="false">
      <c r="A311" s="0" t="n">
        <v>78545</v>
      </c>
      <c r="B311" s="0" t="n">
        <v>8.6</v>
      </c>
      <c r="C311" s="0" t="s">
        <v>897</v>
      </c>
    </row>
    <row r="312" customFormat="false" ht="12.75" hidden="false" customHeight="false" outlineLevel="0" collapsed="false">
      <c r="A312" s="0" t="n">
        <v>78546</v>
      </c>
      <c r="B312" s="0" t="n">
        <v>42.66</v>
      </c>
      <c r="C312" s="0" t="s">
        <v>898</v>
      </c>
    </row>
    <row r="313" customFormat="false" ht="12.75" hidden="false" customHeight="false" outlineLevel="0" collapsed="false">
      <c r="A313" s="0" t="n">
        <v>78547</v>
      </c>
      <c r="B313" s="0" t="n">
        <v>29.91</v>
      </c>
      <c r="C313" s="0" t="s">
        <v>899</v>
      </c>
    </row>
    <row r="314" customFormat="false" ht="12.75" hidden="false" customHeight="false" outlineLevel="0" collapsed="false">
      <c r="A314" s="0" t="n">
        <v>78548</v>
      </c>
      <c r="B314" s="0" t="n">
        <v>15.95</v>
      </c>
      <c r="C314" s="0" t="s">
        <v>900</v>
      </c>
    </row>
    <row r="315" customFormat="false" ht="12.75" hidden="false" customHeight="false" outlineLevel="0" collapsed="false">
      <c r="A315" s="0" t="n">
        <v>78549</v>
      </c>
      <c r="B315" s="0" t="n">
        <v>16.09</v>
      </c>
      <c r="C315" s="0" t="s">
        <v>901</v>
      </c>
    </row>
    <row r="316" customFormat="false" ht="12.75" hidden="false" customHeight="false" outlineLevel="0" collapsed="false">
      <c r="A316" s="0" t="n">
        <v>78555</v>
      </c>
      <c r="B316" s="0" t="n">
        <v>6.64</v>
      </c>
      <c r="C316" s="0" t="s">
        <v>902</v>
      </c>
    </row>
    <row r="317" customFormat="false" ht="12.75" hidden="false" customHeight="false" outlineLevel="0" collapsed="false">
      <c r="A317" s="0" t="n">
        <v>78556</v>
      </c>
      <c r="B317" s="0" t="n">
        <v>9.5</v>
      </c>
      <c r="C317" s="0" t="s">
        <v>903</v>
      </c>
    </row>
    <row r="318" customFormat="false" ht="12.75" hidden="false" customHeight="false" outlineLevel="0" collapsed="false">
      <c r="A318" s="0" t="n">
        <v>78557</v>
      </c>
      <c r="B318" s="0" t="n">
        <v>7.19</v>
      </c>
      <c r="C318" s="0" t="s">
        <v>904</v>
      </c>
    </row>
    <row r="319" customFormat="false" ht="12.75" hidden="false" customHeight="false" outlineLevel="0" collapsed="false">
      <c r="A319" s="0" t="n">
        <v>78558</v>
      </c>
      <c r="B319" s="0" t="n">
        <v>3.78</v>
      </c>
      <c r="C319" s="0" t="s">
        <v>905</v>
      </c>
    </row>
    <row r="320" customFormat="false" ht="12.75" hidden="false" customHeight="false" outlineLevel="0" collapsed="false">
      <c r="A320" s="0" t="n">
        <v>78559</v>
      </c>
      <c r="B320" s="0" t="n">
        <v>3.05</v>
      </c>
      <c r="C320" s="0" t="s">
        <v>906</v>
      </c>
    </row>
    <row r="321" customFormat="false" ht="12.75" hidden="false" customHeight="false" outlineLevel="0" collapsed="false">
      <c r="A321" s="0" t="n">
        <v>78565</v>
      </c>
      <c r="B321" s="0" t="n">
        <v>3.5</v>
      </c>
      <c r="C321" s="0" t="s">
        <v>907</v>
      </c>
    </row>
    <row r="322" customFormat="false" ht="12.75" hidden="false" customHeight="false" outlineLevel="0" collapsed="false">
      <c r="A322" s="0" t="n">
        <v>78566</v>
      </c>
      <c r="B322" s="0" t="n">
        <v>0.77</v>
      </c>
      <c r="C322" s="0" t="s">
        <v>908</v>
      </c>
    </row>
    <row r="323" customFormat="false" ht="12.75" hidden="false" customHeight="false" outlineLevel="0" collapsed="false">
      <c r="A323" s="0" t="n">
        <v>78567</v>
      </c>
      <c r="B323" s="0" t="n">
        <v>18.88</v>
      </c>
      <c r="C323" s="0" t="s">
        <v>909</v>
      </c>
    </row>
    <row r="324" customFormat="false" ht="12.75" hidden="false" customHeight="false" outlineLevel="0" collapsed="false">
      <c r="A324" s="0" t="n">
        <v>78568</v>
      </c>
      <c r="B324" s="0" t="n">
        <v>3.57</v>
      </c>
      <c r="C324" s="0" t="s">
        <v>910</v>
      </c>
    </row>
    <row r="325" customFormat="false" ht="12.75" hidden="false" customHeight="false" outlineLevel="0" collapsed="false">
      <c r="A325" s="0" t="n">
        <v>78569</v>
      </c>
      <c r="B325" s="0" t="n">
        <v>14.53</v>
      </c>
      <c r="C325" s="0" t="s">
        <v>911</v>
      </c>
    </row>
    <row r="326" customFormat="false" ht="12.75" hidden="false" customHeight="false" outlineLevel="0" collapsed="false">
      <c r="A326" s="0" t="n">
        <v>78575</v>
      </c>
      <c r="B326" s="0" t="n">
        <v>140</v>
      </c>
      <c r="C326" s="0" t="s">
        <v>912</v>
      </c>
    </row>
    <row r="327" customFormat="false" ht="12.75" hidden="false" customHeight="false" outlineLevel="0" collapsed="false">
      <c r="A327" s="0" t="n">
        <v>78576</v>
      </c>
      <c r="B327" s="0" t="n">
        <v>11.64</v>
      </c>
      <c r="C327" s="0" t="s">
        <v>913</v>
      </c>
    </row>
    <row r="328" customFormat="false" ht="12.75" hidden="false" customHeight="false" outlineLevel="0" collapsed="false">
      <c r="A328" s="0" t="n">
        <v>78577</v>
      </c>
      <c r="B328" s="0" t="n">
        <v>8.84</v>
      </c>
      <c r="C328" s="0" t="s">
        <v>914</v>
      </c>
    </row>
    <row r="329" customFormat="false" ht="12.75" hidden="false" customHeight="false" outlineLevel="0" collapsed="false">
      <c r="A329" s="0" t="n">
        <v>78578</v>
      </c>
      <c r="B329" s="0" t="n">
        <v>17.13</v>
      </c>
      <c r="C329" s="0" t="s">
        <v>915</v>
      </c>
    </row>
    <row r="330" customFormat="false" ht="12.75" hidden="false" customHeight="false" outlineLevel="0" collapsed="false">
      <c r="A330" s="0" t="n">
        <v>78579</v>
      </c>
      <c r="B330" s="0" t="n">
        <v>6.07</v>
      </c>
      <c r="C330" s="0" t="s">
        <v>916</v>
      </c>
    </row>
    <row r="331" customFormat="false" ht="12.75" hidden="false" customHeight="false" outlineLevel="0" collapsed="false">
      <c r="A331" s="0" t="n">
        <v>78585</v>
      </c>
      <c r="B331" s="0" t="n">
        <v>44.6</v>
      </c>
      <c r="C331" s="0" t="s">
        <v>917</v>
      </c>
    </row>
    <row r="332" customFormat="false" ht="12.75" hidden="false" customHeight="false" outlineLevel="0" collapsed="false">
      <c r="A332" s="0" t="n">
        <v>78586</v>
      </c>
      <c r="B332" s="0" t="n">
        <v>10.73</v>
      </c>
      <c r="C332" s="0" t="s">
        <v>918</v>
      </c>
    </row>
    <row r="333" customFormat="false" ht="12.75" hidden="false" customHeight="false" outlineLevel="0" collapsed="false">
      <c r="A333" s="0" t="n">
        <v>78587</v>
      </c>
      <c r="B333" s="0" t="n">
        <v>11.48</v>
      </c>
      <c r="C333" s="0" t="s">
        <v>919</v>
      </c>
    </row>
    <row r="334" customFormat="false" ht="12.75" hidden="false" customHeight="false" outlineLevel="0" collapsed="false">
      <c r="A334" s="0" t="n">
        <v>78588</v>
      </c>
      <c r="B334" s="0" t="n">
        <v>3.77</v>
      </c>
      <c r="C334" s="0" t="s">
        <v>920</v>
      </c>
    </row>
    <row r="335" customFormat="false" ht="12.75" hidden="false" customHeight="false" outlineLevel="0" collapsed="false">
      <c r="A335" s="0" t="n">
        <v>78589</v>
      </c>
      <c r="B335" s="0" t="n">
        <v>4.1</v>
      </c>
      <c r="C335" s="0" t="s">
        <v>921</v>
      </c>
    </row>
    <row r="336" customFormat="false" ht="12.75" hidden="false" customHeight="false" outlineLevel="0" collapsed="false">
      <c r="A336" s="0" t="n">
        <v>78595</v>
      </c>
      <c r="B336" s="0" t="n">
        <v>4.19</v>
      </c>
      <c r="C336" s="0" t="s">
        <v>922</v>
      </c>
    </row>
    <row r="337" customFormat="false" ht="12.75" hidden="false" customHeight="false" outlineLevel="0" collapsed="false">
      <c r="A337" s="0" t="n">
        <v>78596</v>
      </c>
      <c r="B337" s="0" t="n">
        <v>7.55</v>
      </c>
      <c r="C337" s="0" t="s">
        <v>923</v>
      </c>
    </row>
    <row r="338" customFormat="false" ht="12.75" hidden="false" customHeight="false" outlineLevel="0" collapsed="false">
      <c r="A338" s="0" t="n">
        <v>78597</v>
      </c>
      <c r="B338" s="0" t="n">
        <v>319.1</v>
      </c>
      <c r="C338" s="0" t="s">
        <v>924</v>
      </c>
    </row>
    <row r="339" customFormat="false" ht="12.75" hidden="false" customHeight="false" outlineLevel="0" collapsed="false">
      <c r="A339" s="0" t="n">
        <v>78598</v>
      </c>
      <c r="B339" s="0" t="n">
        <v>224.1</v>
      </c>
      <c r="C339" s="0" t="s">
        <v>925</v>
      </c>
    </row>
    <row r="340" customFormat="false" ht="12.75" hidden="false" customHeight="false" outlineLevel="0" collapsed="false">
      <c r="A340" s="0" t="n">
        <v>78599</v>
      </c>
      <c r="B340" s="0" t="n">
        <v>198.6</v>
      </c>
      <c r="C340" s="0" t="s">
        <v>926</v>
      </c>
    </row>
    <row r="341" customFormat="false" ht="12.75" hidden="false" customHeight="false" outlineLevel="0" collapsed="false">
      <c r="B341" s="5" t="n">
        <f aca="false">SUM(B2:B340)</f>
        <v>73893.4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56"/>
    <col collapsed="false" customWidth="true" hidden="false" outlineLevel="0" max="3" min="3" style="6" width="5.99"/>
    <col collapsed="false" customWidth="true" hidden="false" outlineLevel="0" max="4" min="4" style="7" width="0.13"/>
    <col collapsed="false" customWidth="true" hidden="false" outlineLevel="0" max="6" min="6" style="0" width="44.85"/>
    <col collapsed="false" customWidth="true" hidden="false" outlineLevel="0" max="7" min="7" style="0" width="17.99"/>
    <col collapsed="false" customWidth="true" hidden="false" outlineLevel="0" max="8" min="8" style="0" width="6.56"/>
    <col collapsed="false" customWidth="true" hidden="false" outlineLevel="0" max="9" min="9" style="0" width="19.14"/>
  </cols>
  <sheetData>
    <row r="1" customFormat="false" ht="12.75" hidden="false" customHeight="false" outlineLevel="0" collapsed="false">
      <c r="A1" s="8" t="s">
        <v>927</v>
      </c>
      <c r="B1" s="9" t="n">
        <v>10003</v>
      </c>
      <c r="C1" s="6" t="n">
        <f aca="false">VLOOKUP(B1,Apollo_11!$A$2:$B$105,2,FALSE())</f>
        <v>213</v>
      </c>
      <c r="D1" s="7" t="b">
        <f aca="false">OR(C1:C1)</f>
        <v>1</v>
      </c>
      <c r="F1" s="10" t="s">
        <v>928</v>
      </c>
      <c r="G1" s="11" t="n">
        <f aca="false">Apollo_11!B106+Apollo_12!B78+Apollo_14!B151+Apollo_15!B269+Apollo_16!B511+Apollo_17!B341</f>
        <v>302667.849</v>
      </c>
      <c r="H1" s="12" t="n">
        <f aca="false">G1/1000</f>
        <v>302.667849</v>
      </c>
      <c r="I1" s="0" t="s">
        <v>929</v>
      </c>
    </row>
    <row r="2" customFormat="false" ht="12.75" hidden="false" customHeight="false" outlineLevel="0" collapsed="false">
      <c r="A2" s="13"/>
      <c r="B2" s="9" t="n">
        <v>10009</v>
      </c>
      <c r="C2" s="6" t="n">
        <f aca="false">VLOOKUP(B2,Apollo_11!$A$2:$B$105,2,FALSE())</f>
        <v>112</v>
      </c>
      <c r="D2" s="7" t="b">
        <f aca="false">OR(C2:C2)</f>
        <v>1</v>
      </c>
      <c r="F2" s="10" t="s">
        <v>930</v>
      </c>
      <c r="G2" s="11" t="n">
        <f aca="false">COUNTA(Apollo_11!A2:A105)+COUNTA(Apollo_12!A2:A77)+COUNTA(Apollo_14!A2:A150)+COUNTA(Apollo_15!A2:A268)+COUNTA(Apollo_16!A2:A510)+COUNTA(Apollo_17!A2:A340)</f>
        <v>1444</v>
      </c>
    </row>
    <row r="3" customFormat="false" ht="12.75" hidden="false" customHeight="false" outlineLevel="0" collapsed="false">
      <c r="A3" s="13"/>
      <c r="B3" s="9" t="n">
        <v>10017</v>
      </c>
      <c r="C3" s="6" t="n">
        <f aca="false">VLOOKUP(B3,Apollo_11!$A$2:$B$105,2,FALSE())</f>
        <v>973</v>
      </c>
      <c r="D3" s="7" t="b">
        <f aca="false">OR(C3:C3)</f>
        <v>1</v>
      </c>
      <c r="F3" s="14" t="s">
        <v>931</v>
      </c>
      <c r="G3" s="15"/>
    </row>
    <row r="4" customFormat="false" ht="12.75" hidden="false" customHeight="false" outlineLevel="0" collapsed="false">
      <c r="A4" s="8" t="s">
        <v>932</v>
      </c>
      <c r="B4" s="9" t="n">
        <v>10018</v>
      </c>
      <c r="C4" s="6" t="n">
        <f aca="false">VLOOKUP(B4,Apollo_11!$A$2:$B$105,2,FALSE())</f>
        <v>213</v>
      </c>
      <c r="D4" s="7" t="b">
        <f aca="false">OR(C4:C4)</f>
        <v>1</v>
      </c>
    </row>
    <row r="5" customFormat="false" ht="12.75" hidden="false" customHeight="false" outlineLevel="0" collapsed="false">
      <c r="A5" s="13" t="n">
        <f aca="false">SUM(C1:C559)</f>
        <v>234091.135</v>
      </c>
      <c r="B5" s="9" t="n">
        <v>10019</v>
      </c>
      <c r="C5" s="6" t="n">
        <f aca="false">VLOOKUP(B5,Apollo_11!$A$2:$B$105,2,FALSE())</f>
        <v>297</v>
      </c>
      <c r="D5" s="7" t="b">
        <f aca="false">OR(C5:C5)</f>
        <v>1</v>
      </c>
      <c r="F5" s="16" t="s">
        <v>933</v>
      </c>
    </row>
    <row r="6" customFormat="false" ht="12.75" hidden="false" customHeight="false" outlineLevel="0" collapsed="false">
      <c r="A6" s="17" t="n">
        <f aca="false">A5/1000</f>
        <v>234.091135</v>
      </c>
      <c r="B6" s="9" t="n">
        <v>10020</v>
      </c>
      <c r="C6" s="6" t="n">
        <f aca="false">VLOOKUP(B6,Apollo_11!$A$2:$B$105,2,FALSE())</f>
        <v>425</v>
      </c>
      <c r="D6" s="7" t="b">
        <f aca="false">OR(C6:C6)</f>
        <v>1</v>
      </c>
      <c r="F6" s="18" t="s">
        <v>934</v>
      </c>
      <c r="G6" s="18"/>
      <c r="H6" s="18"/>
    </row>
    <row r="7" customFormat="false" ht="12.75" hidden="false" customHeight="false" outlineLevel="0" collapsed="false">
      <c r="A7" s="13"/>
      <c r="B7" s="9" t="n">
        <v>10021</v>
      </c>
      <c r="C7" s="6" t="n">
        <f aca="false">VLOOKUP(B7,Apollo_11!$A$2:$B$105,2,FALSE())</f>
        <v>250</v>
      </c>
      <c r="D7" s="7" t="b">
        <f aca="false">OR(C7:C7)</f>
        <v>1</v>
      </c>
      <c r="F7" s="18" t="s">
        <v>935</v>
      </c>
      <c r="G7" s="18" t="s">
        <v>936</v>
      </c>
      <c r="H7" s="18"/>
    </row>
    <row r="8" customFormat="false" ht="12.75" hidden="false" customHeight="false" outlineLevel="0" collapsed="false">
      <c r="A8" s="8" t="s">
        <v>930</v>
      </c>
      <c r="B8" s="9" t="n">
        <v>10022</v>
      </c>
      <c r="C8" s="6" t="n">
        <f aca="false">VLOOKUP(B8,Apollo_11!$A$2:$B$105,2,FALSE())</f>
        <v>95.59</v>
      </c>
      <c r="D8" s="7" t="b">
        <f aca="false">OR(C8:C8)</f>
        <v>1</v>
      </c>
      <c r="F8" s="18" t="s">
        <v>937</v>
      </c>
      <c r="G8" s="18" t="s">
        <v>938</v>
      </c>
      <c r="H8" s="18"/>
    </row>
    <row r="9" customFormat="false" ht="12.75" hidden="false" customHeight="false" outlineLevel="0" collapsed="false">
      <c r="A9" s="8" t="n">
        <f aca="false">COUNTIF(D1:D559,TRUE())</f>
        <v>467</v>
      </c>
      <c r="B9" s="9" t="n">
        <v>10023</v>
      </c>
      <c r="C9" s="6" t="n">
        <f aca="false">VLOOKUP(B9,Apollo_11!$A$2:$B$105,2,FALSE())</f>
        <v>66</v>
      </c>
      <c r="D9" s="7" t="b">
        <f aca="false">OR(C9:C9)</f>
        <v>1</v>
      </c>
      <c r="F9" s="18" t="s">
        <v>939</v>
      </c>
      <c r="G9" s="18" t="s">
        <v>940</v>
      </c>
      <c r="H9" s="19"/>
    </row>
    <row r="10" customFormat="false" ht="12.75" hidden="false" customHeight="false" outlineLevel="0" collapsed="false">
      <c r="A10" s="8"/>
      <c r="B10" s="9" t="n">
        <v>10024</v>
      </c>
      <c r="C10" s="6" t="n">
        <f aca="false">VLOOKUP(B10,Apollo_11!$A$2:$B$105,2,FALSE())</f>
        <v>68.12</v>
      </c>
      <c r="D10" s="7" t="b">
        <f aca="false">OR(C10:C10)</f>
        <v>1</v>
      </c>
      <c r="F10" s="18" t="s">
        <v>941</v>
      </c>
    </row>
    <row r="11" customFormat="false" ht="12.75" hidden="false" customHeight="false" outlineLevel="0" collapsed="false">
      <c r="A11" s="8" t="s">
        <v>942</v>
      </c>
      <c r="B11" s="9" t="n">
        <v>10029</v>
      </c>
      <c r="C11" s="6" t="n">
        <f aca="false">VLOOKUP(B11,Apollo_11!$A$2:$B$105,2,FALSE())</f>
        <v>5.53</v>
      </c>
      <c r="D11" s="7" t="b">
        <f aca="false">OR(C11:C11)</f>
        <v>1</v>
      </c>
      <c r="F11" s="18" t="s">
        <v>943</v>
      </c>
      <c r="G11" s="18" t="s">
        <v>944</v>
      </c>
    </row>
    <row r="12" customFormat="false" ht="12.75" hidden="false" customHeight="false" outlineLevel="0" collapsed="false">
      <c r="A12" s="8" t="s">
        <v>945</v>
      </c>
      <c r="B12" s="9" t="n">
        <v>10032</v>
      </c>
      <c r="C12" s="6" t="n">
        <f aca="false">VLOOKUP(B12,Apollo_11!$A$2:$B$105,2,FALSE())</f>
        <v>3.13</v>
      </c>
      <c r="D12" s="7" t="b">
        <f aca="false">OR(C12:C12)</f>
        <v>1</v>
      </c>
      <c r="F12" s="18" t="s">
        <v>946</v>
      </c>
      <c r="G12" s="18" t="s">
        <v>947</v>
      </c>
    </row>
    <row r="13" customFormat="false" ht="12.75" hidden="false" customHeight="false" outlineLevel="0" collapsed="false">
      <c r="A13" s="20" t="n">
        <f aca="false">A6/H1</f>
        <v>0.773425838831002</v>
      </c>
      <c r="B13" s="9" t="n">
        <v>10044</v>
      </c>
      <c r="C13" s="6" t="n">
        <f aca="false">VLOOKUP(B13,Apollo_11!$A$2:$B$105,2,FALSE())</f>
        <v>247.5</v>
      </c>
      <c r="D13" s="7" t="b">
        <f aca="false">OR(C13:C13)</f>
        <v>1</v>
      </c>
      <c r="F13" s="18" t="s">
        <v>948</v>
      </c>
    </row>
    <row r="14" customFormat="false" ht="12.75" hidden="false" customHeight="false" outlineLevel="0" collapsed="false">
      <c r="B14" s="9" t="n">
        <v>10045</v>
      </c>
      <c r="C14" s="6" t="n">
        <f aca="false">VLOOKUP(B14,Apollo_11!$A$2:$B$105,2,FALSE())</f>
        <v>185.5</v>
      </c>
      <c r="D14" s="7" t="b">
        <f aca="false">OR(C14:C14)</f>
        <v>1</v>
      </c>
      <c r="F14" s="18" t="s">
        <v>949</v>
      </c>
      <c r="G14" s="18" t="s">
        <v>950</v>
      </c>
    </row>
    <row r="15" customFormat="false" ht="12.75" hidden="false" customHeight="false" outlineLevel="0" collapsed="false">
      <c r="B15" s="9" t="n">
        <v>10046</v>
      </c>
      <c r="C15" s="6" t="n">
        <f aca="false">VLOOKUP(B15,Apollo_11!$A$2:$B$105,2,FALSE())</f>
        <v>663</v>
      </c>
      <c r="D15" s="7" t="b">
        <f aca="false">OR(C15:C15)</f>
        <v>1</v>
      </c>
    </row>
    <row r="16" customFormat="false" ht="12.75" hidden="false" customHeight="false" outlineLevel="0" collapsed="false">
      <c r="B16" s="9" t="n">
        <v>10047</v>
      </c>
      <c r="C16" s="6" t="n">
        <f aca="false">VLOOKUP(B16,Apollo_11!$A$2:$B$105,2,FALSE())</f>
        <v>138</v>
      </c>
      <c r="D16" s="7" t="b">
        <f aca="false">OR(C16:C16)</f>
        <v>1</v>
      </c>
    </row>
    <row r="17" customFormat="false" ht="12.75" hidden="false" customHeight="false" outlineLevel="0" collapsed="false">
      <c r="B17" s="9" t="n">
        <v>10048</v>
      </c>
      <c r="C17" s="6" t="n">
        <f aca="false">VLOOKUP(B17,Apollo_11!$A$2:$B$105,2,FALSE())</f>
        <v>579</v>
      </c>
      <c r="D17" s="7" t="b">
        <f aca="false">OR(C17:C17)</f>
        <v>1</v>
      </c>
      <c r="F17" s="21" t="s">
        <v>951</v>
      </c>
    </row>
    <row r="18" customFormat="false" ht="12.75" hidden="false" customHeight="false" outlineLevel="0" collapsed="false">
      <c r="B18" s="9" t="n">
        <v>10049</v>
      </c>
      <c r="C18" s="6" t="n">
        <f aca="false">VLOOKUP(B18,Apollo_11!$A$2:$B$105,2,FALSE())</f>
        <v>193</v>
      </c>
      <c r="D18" s="7" t="b">
        <f aca="false">OR(C18:C18)</f>
        <v>1</v>
      </c>
      <c r="F18" s="0" t="s">
        <v>952</v>
      </c>
      <c r="G18" s="0" t="s">
        <v>953</v>
      </c>
    </row>
    <row r="19" customFormat="false" ht="12.75" hidden="false" customHeight="false" outlineLevel="0" collapsed="false">
      <c r="B19" s="9" t="n">
        <v>10050</v>
      </c>
      <c r="C19" s="6" t="n">
        <f aca="false">VLOOKUP(B19,Apollo_11!$A$2:$B$105,2,FALSE())</f>
        <v>114.5</v>
      </c>
      <c r="D19" s="7" t="b">
        <f aca="false">OR(C19:C19)</f>
        <v>1</v>
      </c>
    </row>
    <row r="20" customFormat="false" ht="12.75" hidden="false" customHeight="false" outlineLevel="0" collapsed="false">
      <c r="B20" s="9" t="n">
        <v>10056</v>
      </c>
      <c r="C20" s="6" t="n">
        <f aca="false">VLOOKUP(B20,Apollo_11!$A$2:$B$105,2,FALSE())</f>
        <v>186</v>
      </c>
      <c r="D20" s="7" t="b">
        <f aca="false">OR(C20:C20)</f>
        <v>1</v>
      </c>
      <c r="F20" s="0" t="s">
        <v>954</v>
      </c>
    </row>
    <row r="21" customFormat="false" ht="12.75" hidden="false" customHeight="false" outlineLevel="0" collapsed="false">
      <c r="B21" s="9" t="n">
        <v>10057</v>
      </c>
      <c r="C21" s="6" t="n">
        <f aca="false">VLOOKUP(B21,Apollo_11!$A$2:$B$105,2,FALSE())</f>
        <v>919</v>
      </c>
      <c r="D21" s="7" t="b">
        <f aca="false">OR(C21:C21)</f>
        <v>1</v>
      </c>
      <c r="F21" s="22" t="s">
        <v>955</v>
      </c>
    </row>
    <row r="22" customFormat="false" ht="12.75" hidden="false" customHeight="false" outlineLevel="0" collapsed="false">
      <c r="B22" s="9" t="n">
        <v>10058</v>
      </c>
      <c r="C22" s="6" t="n">
        <f aca="false">VLOOKUP(B22,Apollo_11!$A$2:$B$105,2,FALSE())</f>
        <v>282</v>
      </c>
      <c r="D22" s="7" t="b">
        <f aca="false">OR(C22:C22)</f>
        <v>1</v>
      </c>
    </row>
    <row r="23" customFormat="false" ht="12.75" hidden="false" customHeight="false" outlineLevel="0" collapsed="false">
      <c r="B23" s="9" t="n">
        <v>10059</v>
      </c>
      <c r="C23" s="6" t="n">
        <f aca="false">VLOOKUP(B23,Apollo_11!$A$2:$B$105,2,FALSE())</f>
        <v>188</v>
      </c>
      <c r="D23" s="7" t="b">
        <f aca="false">OR(C23:C23)</f>
        <v>1</v>
      </c>
    </row>
    <row r="24" customFormat="false" ht="12.75" hidden="false" customHeight="false" outlineLevel="0" collapsed="false">
      <c r="B24" s="9" t="n">
        <v>10060</v>
      </c>
      <c r="C24" s="6" t="n">
        <f aca="false">VLOOKUP(B24,Apollo_11!$A$2:$B$105,2,FALSE())</f>
        <v>722</v>
      </c>
      <c r="D24" s="7" t="b">
        <f aca="false">OR(C24:C24)</f>
        <v>1</v>
      </c>
    </row>
    <row r="25" customFormat="false" ht="12.75" hidden="false" customHeight="false" outlineLevel="0" collapsed="false">
      <c r="B25" s="9" t="n">
        <v>10061</v>
      </c>
      <c r="C25" s="6" t="n">
        <f aca="false">VLOOKUP(B25,Apollo_11!$A$2:$B$105,2,FALSE())</f>
        <v>346</v>
      </c>
      <c r="D25" s="7" t="b">
        <f aca="false">OR(C25:C25)</f>
        <v>1</v>
      </c>
    </row>
    <row r="26" customFormat="false" ht="12.75" hidden="false" customHeight="false" outlineLevel="0" collapsed="false">
      <c r="B26" s="9" t="n">
        <v>10062</v>
      </c>
      <c r="C26" s="6" t="n">
        <f aca="false">VLOOKUP(B26,Apollo_11!$A$2:$B$105,2,FALSE())</f>
        <v>78.5</v>
      </c>
      <c r="D26" s="7" t="b">
        <f aca="false">OR(C26:C26)</f>
        <v>1</v>
      </c>
    </row>
    <row r="27" customFormat="false" ht="12.75" hidden="false" customHeight="false" outlineLevel="0" collapsed="false">
      <c r="B27" s="9" t="n">
        <v>10063</v>
      </c>
      <c r="C27" s="6" t="n">
        <f aca="false">VLOOKUP(B27,Apollo_11!$A$2:$B$105,2,FALSE())</f>
        <v>148</v>
      </c>
      <c r="D27" s="7" t="b">
        <f aca="false">OR(C27:C27)</f>
        <v>1</v>
      </c>
    </row>
    <row r="28" customFormat="false" ht="12.75" hidden="false" customHeight="false" outlineLevel="0" collapsed="false">
      <c r="B28" s="9" t="n">
        <v>10064</v>
      </c>
      <c r="C28" s="6" t="n">
        <f aca="false">VLOOKUP(B28,Apollo_11!$A$2:$B$105,2,FALSE())</f>
        <v>65</v>
      </c>
      <c r="D28" s="7" t="b">
        <f aca="false">OR(C28:C28)</f>
        <v>1</v>
      </c>
    </row>
    <row r="29" customFormat="false" ht="12.75" hidden="false" customHeight="false" outlineLevel="0" collapsed="false">
      <c r="B29" s="9" t="n">
        <v>10065</v>
      </c>
      <c r="C29" s="6" t="n">
        <f aca="false">VLOOKUP(B29,Apollo_11!$A$2:$B$105,2,FALSE())</f>
        <v>347</v>
      </c>
      <c r="D29" s="7" t="b">
        <f aca="false">OR(C29:C29)</f>
        <v>1</v>
      </c>
    </row>
    <row r="30" customFormat="false" ht="12.75" hidden="false" customHeight="false" outlineLevel="0" collapsed="false">
      <c r="B30" s="9" t="n">
        <v>10068</v>
      </c>
      <c r="C30" s="6" t="n">
        <f aca="false">VLOOKUP(B30,Apollo_11!$A$2:$B$105,2,FALSE())</f>
        <v>218</v>
      </c>
      <c r="D30" s="7" t="b">
        <f aca="false">OR(C30:C30)</f>
        <v>1</v>
      </c>
    </row>
    <row r="31" customFormat="false" ht="12.75" hidden="false" customHeight="false" outlineLevel="0" collapsed="false">
      <c r="B31" s="9" t="n">
        <v>10069</v>
      </c>
      <c r="C31" s="6" t="n">
        <f aca="false">VLOOKUP(B31,Apollo_11!$A$2:$B$105,2,FALSE())</f>
        <v>119.5</v>
      </c>
      <c r="D31" s="7" t="b">
        <f aca="false">OR(C31:C31)</f>
        <v>1</v>
      </c>
    </row>
    <row r="32" customFormat="false" ht="12.75" hidden="false" customHeight="false" outlineLevel="0" collapsed="false">
      <c r="B32" s="9" t="n">
        <v>10070</v>
      </c>
      <c r="C32" s="6" t="n">
        <f aca="false">VLOOKUP(B32,Apollo_11!$A$2:$B$105,2,FALSE())</f>
        <v>64</v>
      </c>
      <c r="D32" s="7" t="b">
        <f aca="false">OR(C32:C32)</f>
        <v>1</v>
      </c>
    </row>
    <row r="33" customFormat="false" ht="12.75" hidden="false" customHeight="false" outlineLevel="0" collapsed="false">
      <c r="B33" s="9" t="n">
        <v>10071</v>
      </c>
      <c r="C33" s="6" t="n">
        <f aca="false">VLOOKUP(B33,Apollo_11!$A$2:$B$105,2,FALSE())</f>
        <v>189.5</v>
      </c>
      <c r="D33" s="7" t="b">
        <f aca="false">OR(C33:C33)</f>
        <v>1</v>
      </c>
    </row>
    <row r="34" customFormat="false" ht="12.75" hidden="false" customHeight="false" outlineLevel="0" collapsed="false">
      <c r="B34" s="9" t="n">
        <v>10072</v>
      </c>
      <c r="C34" s="6" t="n">
        <f aca="false">VLOOKUP(B34,Apollo_11!$A$2:$B$105,2,FALSE())</f>
        <v>447</v>
      </c>
      <c r="D34" s="7" t="b">
        <f aca="false">OR(C34:C34)</f>
        <v>1</v>
      </c>
    </row>
    <row r="35" customFormat="false" ht="12.75" hidden="false" customHeight="false" outlineLevel="0" collapsed="false">
      <c r="B35" s="9" t="n">
        <v>10073</v>
      </c>
      <c r="C35" s="6" t="n">
        <f aca="false">VLOOKUP(B35,Apollo_11!$A$2:$B$105,2,FALSE())</f>
        <v>124.5</v>
      </c>
      <c r="D35" s="7" t="b">
        <f aca="false">OR(C35:C35)</f>
        <v>1</v>
      </c>
    </row>
    <row r="36" customFormat="false" ht="12.75" hidden="false" customHeight="false" outlineLevel="0" collapsed="false">
      <c r="B36" s="9" t="n">
        <v>10074</v>
      </c>
      <c r="C36" s="6" t="n">
        <f aca="false">VLOOKUP(B36,Apollo_11!$A$2:$B$105,2,FALSE())</f>
        <v>55.5</v>
      </c>
      <c r="D36" s="7" t="b">
        <f aca="false">OR(C36:C36)</f>
        <v>1</v>
      </c>
    </row>
    <row r="37" customFormat="false" ht="12.75" hidden="false" customHeight="false" outlineLevel="0" collapsed="false">
      <c r="B37" s="9" t="n">
        <v>10075</v>
      </c>
      <c r="C37" s="6" t="n">
        <f aca="false">VLOOKUP(B37,Apollo_11!$A$2:$B$105,2,FALSE())</f>
        <v>53</v>
      </c>
      <c r="D37" s="7" t="b">
        <f aca="false">OR(C37:C37)</f>
        <v>1</v>
      </c>
    </row>
    <row r="38" customFormat="false" ht="12.75" hidden="false" customHeight="false" outlineLevel="0" collapsed="false">
      <c r="B38" s="9" t="n">
        <v>10082</v>
      </c>
      <c r="C38" s="6" t="n">
        <f aca="false">VLOOKUP(B38,Apollo_11!$A$2:$B$105,2,FALSE())</f>
        <v>50.5</v>
      </c>
      <c r="D38" s="7" t="b">
        <f aca="false">OR(C38:C38)</f>
        <v>1</v>
      </c>
    </row>
    <row r="39" customFormat="false" ht="12.75" hidden="false" customHeight="false" outlineLevel="0" collapsed="false">
      <c r="B39" s="9" t="n">
        <v>10084</v>
      </c>
      <c r="C39" s="6" t="n">
        <f aca="false">VLOOKUP(B39,Apollo_11!$A$2:$B$105,2,FALSE())</f>
        <v>3830</v>
      </c>
      <c r="D39" s="7" t="b">
        <f aca="false">OR(C39:C39)</f>
        <v>1</v>
      </c>
    </row>
    <row r="40" customFormat="false" ht="12.75" hidden="false" customHeight="false" outlineLevel="0" collapsed="false">
      <c r="B40" s="9" t="n">
        <v>10092</v>
      </c>
      <c r="C40" s="6" t="n">
        <f aca="false">VLOOKUP(B40,Apollo_11!$A$2:$B$105,2,FALSE())</f>
        <v>46</v>
      </c>
      <c r="D40" s="7" t="b">
        <f aca="false">OR(C40:C40)</f>
        <v>1</v>
      </c>
    </row>
    <row r="41" customFormat="false" ht="12.75" hidden="false" customHeight="false" outlineLevel="0" collapsed="false">
      <c r="B41" s="9" t="n">
        <v>10093</v>
      </c>
      <c r="C41" s="6" t="n">
        <f aca="false">VLOOKUP(B41,Apollo_11!$A$2:$B$105,2,FALSE())</f>
        <v>26</v>
      </c>
      <c r="D41" s="7" t="b">
        <f aca="false">OR(C41:C41)</f>
        <v>1</v>
      </c>
    </row>
    <row r="42" customFormat="false" ht="12.75" hidden="false" customHeight="false" outlineLevel="0" collapsed="false">
      <c r="B42" s="9" t="n">
        <v>10094</v>
      </c>
      <c r="C42" s="6" t="n">
        <f aca="false">VLOOKUP(B42,Apollo_11!$A$2:$B$105,2,FALSE())</f>
        <v>25</v>
      </c>
      <c r="D42" s="7" t="b">
        <f aca="false">OR(C42:C42)</f>
        <v>1</v>
      </c>
    </row>
    <row r="43" customFormat="false" ht="12.75" hidden="false" customHeight="false" outlineLevel="0" collapsed="false">
      <c r="B43" s="9" t="n">
        <v>12001</v>
      </c>
      <c r="D43" s="7" t="e">
        <f aca="false">OR(C43:C43)</f>
        <v>#VALUE!</v>
      </c>
    </row>
    <row r="44" customFormat="false" ht="12.75" hidden="false" customHeight="false" outlineLevel="0" collapsed="false">
      <c r="B44" s="9" t="n">
        <v>12002</v>
      </c>
      <c r="C44" s="6" t="n">
        <f aca="false">VLOOKUP(B43,Apollo_12!$A$2:$B$77,2,FALSE())</f>
        <v>2216</v>
      </c>
      <c r="D44" s="7" t="b">
        <f aca="false">OR(C44:C44)</f>
        <v>1</v>
      </c>
    </row>
    <row r="45" customFormat="false" ht="12.75" hidden="false" customHeight="false" outlineLevel="0" collapsed="false">
      <c r="B45" s="9" t="n">
        <v>12004</v>
      </c>
      <c r="C45" s="6" t="n">
        <f aca="false">VLOOKUP(B44,Apollo_12!$A$2:$B$77,2,FALSE())</f>
        <v>1529.5</v>
      </c>
      <c r="D45" s="7" t="b">
        <f aca="false">OR(C45:C45)</f>
        <v>1</v>
      </c>
    </row>
    <row r="46" customFormat="false" ht="12.75" hidden="false" customHeight="false" outlineLevel="0" collapsed="false">
      <c r="B46" s="9" t="n">
        <v>12006</v>
      </c>
      <c r="C46" s="6" t="n">
        <f aca="false">VLOOKUP(B45,Apollo_12!$A$2:$B$77,2,FALSE())</f>
        <v>585</v>
      </c>
      <c r="D46" s="7" t="b">
        <f aca="false">OR(C46:C46)</f>
        <v>1</v>
      </c>
    </row>
    <row r="47" customFormat="false" ht="12.75" hidden="false" customHeight="false" outlineLevel="0" collapsed="false">
      <c r="B47" s="9" t="n">
        <v>12008</v>
      </c>
      <c r="C47" s="6" t="n">
        <f aca="false">VLOOKUP(B46,Apollo_12!$A$2:$B$77,2,FALSE())</f>
        <v>206.4</v>
      </c>
      <c r="D47" s="7" t="b">
        <f aca="false">OR(C47:C47)</f>
        <v>1</v>
      </c>
    </row>
    <row r="48" customFormat="false" ht="12.75" hidden="false" customHeight="false" outlineLevel="0" collapsed="false">
      <c r="B48" s="9" t="n">
        <v>12009</v>
      </c>
      <c r="C48" s="6" t="n">
        <f aca="false">VLOOKUP(B47,Apollo_12!$A$2:$B$77,2,FALSE())</f>
        <v>58.4</v>
      </c>
      <c r="D48" s="7" t="b">
        <f aca="false">OR(C48:C48)</f>
        <v>1</v>
      </c>
    </row>
    <row r="49" customFormat="false" ht="12.75" hidden="false" customHeight="false" outlineLevel="0" collapsed="false">
      <c r="B49" s="9" t="n">
        <v>12010</v>
      </c>
      <c r="C49" s="6" t="n">
        <f aca="false">VLOOKUP(B48,Apollo_12!$A$2:$B$77,2,FALSE())</f>
        <v>468.2</v>
      </c>
      <c r="D49" s="7" t="b">
        <f aca="false">OR(C49:C49)</f>
        <v>1</v>
      </c>
    </row>
    <row r="50" customFormat="false" ht="12.75" hidden="false" customHeight="false" outlineLevel="0" collapsed="false">
      <c r="B50" s="9" t="n">
        <v>12011</v>
      </c>
      <c r="C50" s="6" t="n">
        <f aca="false">VLOOKUP(B49,Apollo_12!$A$2:$B$77,2,FALSE())</f>
        <v>360</v>
      </c>
      <c r="D50" s="7" t="b">
        <f aca="false">OR(C50:C50)</f>
        <v>1</v>
      </c>
    </row>
    <row r="51" customFormat="false" ht="12.75" hidden="false" customHeight="false" outlineLevel="0" collapsed="false">
      <c r="B51" s="9" t="n">
        <v>12012</v>
      </c>
      <c r="C51" s="6" t="n">
        <f aca="false">VLOOKUP(B50,Apollo_12!$A$2:$B$77,2,FALSE())</f>
        <v>193</v>
      </c>
      <c r="D51" s="7" t="b">
        <f aca="false">OR(C51:C51)</f>
        <v>1</v>
      </c>
    </row>
    <row r="52" customFormat="false" ht="12.75" hidden="false" customHeight="false" outlineLevel="0" collapsed="false">
      <c r="B52" s="9" t="n">
        <v>12013</v>
      </c>
      <c r="C52" s="6" t="n">
        <f aca="false">VLOOKUP(B51,Apollo_12!$A$2:$B$77,2,FALSE())</f>
        <v>176.2</v>
      </c>
      <c r="D52" s="7" t="b">
        <f aca="false">OR(C52:C52)</f>
        <v>1</v>
      </c>
    </row>
    <row r="53" customFormat="false" ht="12.75" hidden="false" customHeight="false" outlineLevel="0" collapsed="false">
      <c r="B53" s="9" t="n">
        <v>12014</v>
      </c>
      <c r="C53" s="6" t="n">
        <f aca="false">VLOOKUP(B52,Apollo_12!$A$2:$B$77,2,FALSE())</f>
        <v>82.3</v>
      </c>
      <c r="D53" s="7" t="b">
        <f aca="false">OR(C53:C53)</f>
        <v>1</v>
      </c>
    </row>
    <row r="54" customFormat="false" ht="12.75" hidden="false" customHeight="false" outlineLevel="0" collapsed="false">
      <c r="B54" s="9" t="n">
        <v>12015</v>
      </c>
      <c r="C54" s="6" t="n">
        <f aca="false">VLOOKUP(B53,Apollo_12!$A$2:$B$77,2,FALSE())</f>
        <v>159.4</v>
      </c>
      <c r="D54" s="7" t="b">
        <f aca="false">OR(C54:C54)</f>
        <v>1</v>
      </c>
    </row>
    <row r="55" customFormat="false" ht="12.75" hidden="false" customHeight="false" outlineLevel="0" collapsed="false">
      <c r="B55" s="9" t="n">
        <v>12016</v>
      </c>
      <c r="C55" s="6" t="n">
        <f aca="false">VLOOKUP(B54,Apollo_12!$A$2:$B$77,2,FALSE())</f>
        <v>191.2</v>
      </c>
      <c r="D55" s="7" t="b">
        <f aca="false">OR(C55:C55)</f>
        <v>1</v>
      </c>
    </row>
    <row r="56" customFormat="false" ht="12.75" hidden="false" customHeight="false" outlineLevel="0" collapsed="false">
      <c r="B56" s="9" t="n">
        <v>12017</v>
      </c>
      <c r="C56" s="6" t="n">
        <f aca="false">VLOOKUP(B55,Apollo_12!$A$2:$B$77,2,FALSE())</f>
        <v>2028.3</v>
      </c>
      <c r="D56" s="7" t="b">
        <f aca="false">OR(C56:C56)</f>
        <v>1</v>
      </c>
    </row>
    <row r="57" customFormat="false" ht="12.75" hidden="false" customHeight="false" outlineLevel="0" collapsed="false">
      <c r="B57" s="9" t="n">
        <v>12018</v>
      </c>
      <c r="C57" s="6" t="n">
        <f aca="false">VLOOKUP(B56,Apollo_12!$A$2:$B$77,2,FALSE())</f>
        <v>53</v>
      </c>
      <c r="D57" s="7" t="b">
        <f aca="false">OR(C57:C57)</f>
        <v>1</v>
      </c>
    </row>
    <row r="58" customFormat="false" ht="12.75" hidden="false" customHeight="false" outlineLevel="0" collapsed="false">
      <c r="B58" s="9" t="n">
        <v>12019</v>
      </c>
      <c r="C58" s="6" t="n">
        <f aca="false">VLOOKUP(B57,Apollo_12!$A$2:$B$77,2,FALSE())</f>
        <v>787</v>
      </c>
      <c r="D58" s="7" t="b">
        <f aca="false">OR(C58:C58)</f>
        <v>1</v>
      </c>
    </row>
    <row r="59" customFormat="false" ht="12.75" hidden="false" customHeight="false" outlineLevel="0" collapsed="false">
      <c r="B59" s="9" t="n">
        <v>12020</v>
      </c>
      <c r="C59" s="6" t="n">
        <f aca="false">VLOOKUP(B58,Apollo_12!$A$2:$B$77,2,FALSE())</f>
        <v>462.4</v>
      </c>
      <c r="D59" s="7" t="b">
        <f aca="false">OR(C59:C59)</f>
        <v>1</v>
      </c>
    </row>
    <row r="60" customFormat="false" ht="12.75" hidden="false" customHeight="false" outlineLevel="0" collapsed="false">
      <c r="B60" s="9" t="n">
        <v>12021</v>
      </c>
      <c r="C60" s="6" t="n">
        <f aca="false">VLOOKUP(B59,Apollo_12!$A$2:$B$77,2,FALSE())</f>
        <v>312</v>
      </c>
      <c r="D60" s="7" t="b">
        <f aca="false">OR(C60:C60)</f>
        <v>1</v>
      </c>
    </row>
    <row r="61" customFormat="false" ht="12.75" hidden="false" customHeight="false" outlineLevel="0" collapsed="false">
      <c r="B61" s="9" t="n">
        <v>12022</v>
      </c>
      <c r="C61" s="6" t="n">
        <f aca="false">VLOOKUP(B60,Apollo_12!$A$2:$B$77,2,FALSE())</f>
        <v>1876.6</v>
      </c>
      <c r="D61" s="7" t="b">
        <f aca="false">OR(C61:C61)</f>
        <v>1</v>
      </c>
    </row>
    <row r="62" customFormat="false" ht="12.75" hidden="false" customHeight="false" outlineLevel="0" collapsed="false">
      <c r="B62" s="9" t="n">
        <v>12024</v>
      </c>
      <c r="C62" s="6" t="n">
        <f aca="false">VLOOKUP(B61,Apollo_12!$A$2:$B$77,2,FALSE())</f>
        <v>1864.3</v>
      </c>
      <c r="D62" s="7" t="b">
        <f aca="false">OR(C62:C62)</f>
        <v>1</v>
      </c>
    </row>
    <row r="63" customFormat="false" ht="12.75" hidden="false" customHeight="false" outlineLevel="0" collapsed="false">
      <c r="B63" s="9" t="n">
        <v>12032</v>
      </c>
      <c r="C63" s="6" t="n">
        <f aca="false">VLOOKUP(B62,Apollo_12!$A$2:$B$77,2,FALSE())</f>
        <v>56.5</v>
      </c>
      <c r="D63" s="7" t="b">
        <f aca="false">OR(C63:C63)</f>
        <v>1</v>
      </c>
    </row>
    <row r="64" customFormat="false" ht="12.75" hidden="false" customHeight="false" outlineLevel="0" collapsed="false">
      <c r="B64" s="9" t="n">
        <v>12033</v>
      </c>
      <c r="C64" s="6" t="n">
        <f aca="false">VLOOKUP(B63,Apollo_12!$A$2:$B$77,2,FALSE())</f>
        <v>310.5</v>
      </c>
      <c r="D64" s="7" t="b">
        <f aca="false">OR(C64:C64)</f>
        <v>1</v>
      </c>
    </row>
    <row r="65" customFormat="false" ht="12.75" hidden="false" customHeight="false" outlineLevel="0" collapsed="false">
      <c r="B65" s="9" t="n">
        <v>12035</v>
      </c>
      <c r="C65" s="6" t="n">
        <f aca="false">VLOOKUP(B64,Apollo_12!$A$2:$B$77,2,FALSE())</f>
        <v>450</v>
      </c>
      <c r="D65" s="7" t="b">
        <f aca="false">OR(C65:C65)</f>
        <v>1</v>
      </c>
    </row>
    <row r="66" customFormat="false" ht="12.75" hidden="false" customHeight="false" outlineLevel="0" collapsed="false">
      <c r="B66" s="9" t="n">
        <v>12036</v>
      </c>
      <c r="C66" s="6" t="n">
        <f aca="false">VLOOKUP(B65,Apollo_12!$A$2:$B$77,2,FALSE())</f>
        <v>71</v>
      </c>
      <c r="D66" s="7" t="b">
        <f aca="false">OR(C66:C66)</f>
        <v>1</v>
      </c>
    </row>
    <row r="67" customFormat="false" ht="12.75" hidden="false" customHeight="false" outlineLevel="0" collapsed="false">
      <c r="B67" s="9" t="n">
        <v>12038</v>
      </c>
      <c r="C67" s="6" t="n">
        <f aca="false">VLOOKUP(B66,Apollo_12!$A$2:$B$77,2,FALSE())</f>
        <v>75</v>
      </c>
      <c r="D67" s="7" t="b">
        <f aca="false">OR(C67:C67)</f>
        <v>1</v>
      </c>
    </row>
    <row r="68" customFormat="false" ht="12.75" hidden="false" customHeight="false" outlineLevel="0" collapsed="false">
      <c r="B68" s="9" t="n">
        <v>12039</v>
      </c>
      <c r="C68" s="6" t="n">
        <f aca="false">VLOOKUP(B67,Apollo_12!$A$2:$B$77,2,FALSE())</f>
        <v>746</v>
      </c>
      <c r="D68" s="7" t="b">
        <f aca="false">OR(C68:C68)</f>
        <v>1</v>
      </c>
    </row>
    <row r="69" customFormat="false" ht="12.75" hidden="false" customHeight="false" outlineLevel="0" collapsed="false">
      <c r="B69" s="9" t="n">
        <v>12040</v>
      </c>
      <c r="C69" s="6" t="n">
        <f aca="false">VLOOKUP(B68,Apollo_12!$A$2:$B$77,2,FALSE())</f>
        <v>255</v>
      </c>
      <c r="D69" s="7" t="b">
        <f aca="false">OR(C69:C69)</f>
        <v>1</v>
      </c>
    </row>
    <row r="70" customFormat="false" ht="12.75" hidden="false" customHeight="false" outlineLevel="0" collapsed="false">
      <c r="B70" s="9" t="n">
        <v>12044</v>
      </c>
      <c r="C70" s="6" t="n">
        <f aca="false">VLOOKUP(B69,Apollo_12!$A$2:$B$77,2,FALSE())</f>
        <v>319</v>
      </c>
      <c r="D70" s="7" t="b">
        <f aca="false">OR(C70:C70)</f>
        <v>1</v>
      </c>
    </row>
    <row r="71" customFormat="false" ht="12.75" hidden="false" customHeight="false" outlineLevel="0" collapsed="false">
      <c r="B71" s="9" t="n">
        <v>12045</v>
      </c>
      <c r="C71" s="6" t="n">
        <f aca="false">VLOOKUP(B70,Apollo_12!$A$2:$B$77,2,FALSE())</f>
        <v>92</v>
      </c>
      <c r="D71" s="7" t="b">
        <f aca="false">OR(C71:C71)</f>
        <v>1</v>
      </c>
    </row>
    <row r="72" customFormat="false" ht="12.75" hidden="false" customHeight="false" outlineLevel="0" collapsed="false">
      <c r="B72" s="9" t="n">
        <v>12046</v>
      </c>
      <c r="C72" s="6" t="n">
        <f aca="false">VLOOKUP(B71,Apollo_12!$A$2:$B$77,2,FALSE())</f>
        <v>63</v>
      </c>
      <c r="D72" s="7" t="b">
        <f aca="false">OR(C72:C72)</f>
        <v>1</v>
      </c>
    </row>
    <row r="73" customFormat="false" ht="12.75" hidden="false" customHeight="false" outlineLevel="0" collapsed="false">
      <c r="B73" s="9" t="n">
        <v>12047</v>
      </c>
      <c r="C73" s="6" t="n">
        <f aca="false">VLOOKUP(B72,Apollo_12!$A$2:$B$77,2,FALSE())</f>
        <v>166</v>
      </c>
      <c r="D73" s="7" t="b">
        <f aca="false">OR(C73:C73)</f>
        <v>1</v>
      </c>
    </row>
    <row r="74" customFormat="false" ht="12.75" hidden="false" customHeight="false" outlineLevel="0" collapsed="false">
      <c r="B74" s="9" t="n">
        <v>12051</v>
      </c>
      <c r="C74" s="6" t="n">
        <f aca="false">VLOOKUP(B73,Apollo_12!$A$2:$B$77,2,FALSE())</f>
        <v>193</v>
      </c>
      <c r="D74" s="7" t="b">
        <f aca="false">OR(C74:C74)</f>
        <v>1</v>
      </c>
    </row>
    <row r="75" customFormat="false" ht="12.75" hidden="false" customHeight="false" outlineLevel="0" collapsed="false">
      <c r="B75" s="9" t="n">
        <v>12052</v>
      </c>
      <c r="C75" s="6" t="n">
        <f aca="false">VLOOKUP(B74,Apollo_12!$A$2:$B$77,2,FALSE())</f>
        <v>1660</v>
      </c>
      <c r="D75" s="7" t="b">
        <f aca="false">OR(C75:C75)</f>
        <v>1</v>
      </c>
    </row>
    <row r="76" customFormat="false" ht="12.75" hidden="false" customHeight="false" outlineLevel="0" collapsed="false">
      <c r="B76" s="9" t="n">
        <v>12053</v>
      </c>
      <c r="C76" s="6" t="n">
        <f aca="false">VLOOKUP(B75,Apollo_12!$A$2:$B$77,2,FALSE())</f>
        <v>1866</v>
      </c>
      <c r="D76" s="7" t="b">
        <f aca="false">OR(C76:C76)</f>
        <v>1</v>
      </c>
    </row>
    <row r="77" customFormat="false" ht="12.75" hidden="false" customHeight="false" outlineLevel="0" collapsed="false">
      <c r="B77" s="9" t="n">
        <v>12054</v>
      </c>
      <c r="C77" s="6" t="n">
        <f aca="false">VLOOKUP(B76,Apollo_12!$A$2:$B$77,2,FALSE())</f>
        <v>879</v>
      </c>
      <c r="D77" s="7" t="b">
        <f aca="false">OR(C77:C77)</f>
        <v>1</v>
      </c>
    </row>
    <row r="78" customFormat="false" ht="12.75" hidden="false" customHeight="false" outlineLevel="0" collapsed="false">
      <c r="B78" s="9" t="n">
        <v>12055</v>
      </c>
      <c r="C78" s="6" t="n">
        <f aca="false">VLOOKUP(B77,Apollo_12!$A$2:$B$77,2,FALSE())</f>
        <v>687</v>
      </c>
      <c r="D78" s="7" t="b">
        <f aca="false">OR(C78:C78)</f>
        <v>1</v>
      </c>
    </row>
    <row r="79" customFormat="false" ht="12.75" hidden="false" customHeight="false" outlineLevel="0" collapsed="false">
      <c r="B79" s="9" t="n">
        <v>12061</v>
      </c>
      <c r="C79" s="6" t="n">
        <f aca="false">VLOOKUP(B78,Apollo_12!$A$2:$B$77,2,FALSE())</f>
        <v>912</v>
      </c>
      <c r="D79" s="7" t="b">
        <f aca="false">OR(C79:C79)</f>
        <v>1</v>
      </c>
    </row>
    <row r="80" customFormat="false" ht="12.75" hidden="false" customHeight="false" outlineLevel="0" collapsed="false">
      <c r="B80" s="9" t="n">
        <v>12062</v>
      </c>
      <c r="C80" s="6" t="n">
        <f aca="false">VLOOKUP(B79,Apollo_12!$A$2:$B$77,2,FALSE())</f>
        <v>9.5</v>
      </c>
      <c r="D80" s="7" t="b">
        <f aca="false">OR(C80:C80)</f>
        <v>1</v>
      </c>
    </row>
    <row r="81" customFormat="false" ht="12.75" hidden="false" customHeight="false" outlineLevel="0" collapsed="false">
      <c r="B81" s="9" t="n">
        <v>12063</v>
      </c>
      <c r="C81" s="6" t="n">
        <f aca="false">VLOOKUP(B80,Apollo_12!$A$2:$B$77,2,FALSE())</f>
        <v>738.7</v>
      </c>
      <c r="D81" s="7" t="b">
        <f aca="false">OR(C81:C81)</f>
        <v>1</v>
      </c>
    </row>
    <row r="82" customFormat="false" ht="12.75" hidden="false" customHeight="false" outlineLevel="0" collapsed="false">
      <c r="B82" s="9" t="n">
        <v>12064</v>
      </c>
      <c r="C82" s="6" t="n">
        <f aca="false">VLOOKUP(B81,Apollo_12!$A$2:$B$77,2,FALSE())</f>
        <v>2426</v>
      </c>
      <c r="D82" s="7" t="b">
        <f aca="false">OR(C82:C82)</f>
        <v>1</v>
      </c>
    </row>
    <row r="83" customFormat="false" ht="12.75" hidden="false" customHeight="false" outlineLevel="0" collapsed="false">
      <c r="B83" s="9" t="n">
        <v>12065</v>
      </c>
      <c r="C83" s="6" t="n">
        <f aca="false">VLOOKUP(B82,Apollo_12!$A$2:$B$77,2,FALSE())</f>
        <v>1214.3</v>
      </c>
      <c r="D83" s="7" t="b">
        <f aca="false">OR(C83:C83)</f>
        <v>1</v>
      </c>
    </row>
    <row r="84" customFormat="false" ht="12.75" hidden="false" customHeight="false" outlineLevel="0" collapsed="false">
      <c r="B84" s="9" t="n">
        <v>12072</v>
      </c>
      <c r="C84" s="6" t="n">
        <f aca="false">VLOOKUP(B83,Apollo_12!$A$2:$B$77,2,FALSE())</f>
        <v>2109</v>
      </c>
      <c r="D84" s="7" t="b">
        <f aca="false">OR(C84:C84)</f>
        <v>1</v>
      </c>
    </row>
    <row r="85" customFormat="false" ht="12.75" hidden="false" customHeight="false" outlineLevel="0" collapsed="false">
      <c r="B85" s="9" t="n">
        <v>12073</v>
      </c>
      <c r="C85" s="6" t="n">
        <f aca="false">VLOOKUP(B84,Apollo_12!$A$2:$B$77,2,FALSE())</f>
        <v>103.6</v>
      </c>
      <c r="D85" s="7" t="b">
        <f aca="false">OR(C85:C85)</f>
        <v>1</v>
      </c>
    </row>
    <row r="86" customFormat="false" ht="12.75" hidden="false" customHeight="false" outlineLevel="0" collapsed="false">
      <c r="B86" s="9" t="n">
        <v>12075</v>
      </c>
      <c r="C86" s="6" t="n">
        <f aca="false">VLOOKUP(B85,Apollo_12!$A$2:$B$77,2,FALSE())</f>
        <v>407.65</v>
      </c>
      <c r="D86" s="7" t="b">
        <f aca="false">OR(C86:C86)</f>
        <v>1</v>
      </c>
    </row>
    <row r="87" customFormat="false" ht="12.75" hidden="false" customHeight="false" outlineLevel="0" collapsed="false">
      <c r="B87" s="9" t="n">
        <v>12076</v>
      </c>
      <c r="C87" s="6" t="n">
        <f aca="false">VLOOKUP(B86,Apollo_12!$A$2:$B$77,2,FALSE())</f>
        <v>232.5</v>
      </c>
      <c r="D87" s="7" t="b">
        <f aca="false">OR(C87:C87)</f>
        <v>1</v>
      </c>
    </row>
    <row r="88" customFormat="false" ht="12.75" hidden="false" customHeight="false" outlineLevel="0" collapsed="false">
      <c r="B88" s="9" t="n">
        <v>12077</v>
      </c>
      <c r="C88" s="6" t="n">
        <f aca="false">VLOOKUP(B87,Apollo_12!$A$2:$B$77,2,FALSE())</f>
        <v>54.55</v>
      </c>
      <c r="D88" s="7" t="b">
        <f aca="false">OR(C88:C88)</f>
        <v>1</v>
      </c>
    </row>
    <row r="89" customFormat="false" ht="12.75" hidden="false" customHeight="false" outlineLevel="0" collapsed="false">
      <c r="B89" s="9" t="n">
        <v>12522</v>
      </c>
      <c r="C89" s="6" t="n">
        <f aca="false">VLOOKUP(B88,Apollo_12!$A$2:$B$77,2,FALSE())</f>
        <v>22.63</v>
      </c>
      <c r="D89" s="7" t="b">
        <f aca="false">OR(C89:C89)</f>
        <v>1</v>
      </c>
    </row>
    <row r="90" customFormat="false" ht="12.75" hidden="false" customHeight="false" outlineLevel="0" collapsed="false">
      <c r="B90" s="9" t="n">
        <v>14053</v>
      </c>
      <c r="C90" s="6" t="n">
        <f aca="false">VLOOKUP(B90,Apollo_14!$A$2:$B$150,2,FALSE())</f>
        <v>251.3</v>
      </c>
      <c r="D90" s="7" t="b">
        <f aca="false">OR(C90:C90)</f>
        <v>1</v>
      </c>
    </row>
    <row r="91" customFormat="false" ht="12.75" hidden="false" customHeight="false" outlineLevel="0" collapsed="false">
      <c r="B91" s="9" t="n">
        <v>14063</v>
      </c>
      <c r="C91" s="6" t="n">
        <f aca="false">VLOOKUP(B91,Apollo_14!$A$2:$B$150,2,FALSE())</f>
        <v>135.5</v>
      </c>
      <c r="D91" s="7" t="b">
        <f aca="false">OR(C91:C91)</f>
        <v>1</v>
      </c>
    </row>
    <row r="92" customFormat="false" ht="12.75" hidden="false" customHeight="false" outlineLevel="0" collapsed="false">
      <c r="B92" s="9" t="n">
        <v>14064</v>
      </c>
      <c r="C92" s="6" t="n">
        <f aca="false">VLOOKUP(B92,Apollo_14!$A$2:$B$150,2,FALSE())</f>
        <v>107</v>
      </c>
      <c r="D92" s="7" t="b">
        <f aca="false">OR(C92:C92)</f>
        <v>1</v>
      </c>
    </row>
    <row r="93" customFormat="false" ht="12.75" hidden="false" customHeight="false" outlineLevel="0" collapsed="false">
      <c r="B93" s="9" t="n">
        <v>14066</v>
      </c>
      <c r="C93" s="6" t="n">
        <f aca="false">VLOOKUP(B93,Apollo_14!$A$2:$B$150,2,FALSE())</f>
        <v>509.8</v>
      </c>
      <c r="D93" s="7" t="b">
        <f aca="false">OR(C93:C93)</f>
        <v>1</v>
      </c>
    </row>
    <row r="94" customFormat="false" ht="12.75" hidden="false" customHeight="false" outlineLevel="0" collapsed="false">
      <c r="B94" s="9" t="n">
        <v>14072</v>
      </c>
      <c r="C94" s="6" t="n">
        <f aca="false">VLOOKUP(B94,Apollo_14!$A$2:$B$150,2,FALSE())</f>
        <v>45.06</v>
      </c>
      <c r="D94" s="7" t="b">
        <f aca="false">OR(C94:C94)</f>
        <v>1</v>
      </c>
    </row>
    <row r="95" customFormat="false" ht="12.75" hidden="false" customHeight="false" outlineLevel="0" collapsed="false">
      <c r="B95" s="9" t="n">
        <v>14073</v>
      </c>
      <c r="C95" s="6" t="n">
        <f aca="false">VLOOKUP(B95,Apollo_14!$A$2:$B$150,2,FALSE())</f>
        <v>10.35</v>
      </c>
      <c r="D95" s="7" t="b">
        <f aca="false">OR(C95:C95)</f>
        <v>1</v>
      </c>
    </row>
    <row r="96" customFormat="false" ht="12.75" hidden="false" customHeight="false" outlineLevel="0" collapsed="false">
      <c r="B96" s="9" t="n">
        <v>14082</v>
      </c>
      <c r="C96" s="6" t="n">
        <f aca="false">VLOOKUP(B96,Apollo_14!$A$2:$B$150,2,FALSE())</f>
        <v>62.63</v>
      </c>
      <c r="D96" s="7" t="b">
        <f aca="false">OR(C96:C96)</f>
        <v>1</v>
      </c>
    </row>
    <row r="97" customFormat="false" ht="12.75" hidden="false" customHeight="false" outlineLevel="0" collapsed="false">
      <c r="B97" s="9" t="n">
        <v>14083</v>
      </c>
      <c r="C97" s="6" t="n">
        <f aca="false">VLOOKUP(B97,Apollo_14!$A$2:$B$150,2,FALSE())</f>
        <v>13.37</v>
      </c>
      <c r="D97" s="7" t="b">
        <f aca="false">OR(C97:C97)</f>
        <v>1</v>
      </c>
    </row>
    <row r="98" customFormat="false" ht="12.75" hidden="false" customHeight="false" outlineLevel="0" collapsed="false">
      <c r="B98" s="9" t="n">
        <v>14161</v>
      </c>
      <c r="D98" s="7" t="e">
        <f aca="false">OR(C98:C98)</f>
        <v>#VALUE!</v>
      </c>
    </row>
    <row r="99" customFormat="false" ht="12.75" hidden="false" customHeight="false" outlineLevel="0" collapsed="false">
      <c r="B99" s="9" t="n">
        <v>14163</v>
      </c>
      <c r="D99" s="7" t="e">
        <f aca="false">OR(C99:C99)</f>
        <v>#VALUE!</v>
      </c>
    </row>
    <row r="100" customFormat="false" ht="12.75" hidden="false" customHeight="false" outlineLevel="0" collapsed="false">
      <c r="B100" s="9" t="n">
        <v>14168</v>
      </c>
      <c r="D100" s="7" t="e">
        <f aca="false">OR(C100:C100)</f>
        <v>#VALUE!</v>
      </c>
    </row>
    <row r="101" customFormat="false" ht="12.75" hidden="false" customHeight="false" outlineLevel="0" collapsed="false">
      <c r="B101" s="9" t="n">
        <v>14171</v>
      </c>
      <c r="C101" s="6" t="n">
        <f aca="false">VLOOKUP(B101,Apollo_14!$A$2:$B$150,2,FALSE())</f>
        <v>37.79</v>
      </c>
      <c r="D101" s="7" t="b">
        <f aca="false">OR(C101:C101)</f>
        <v>1</v>
      </c>
    </row>
    <row r="102" customFormat="false" ht="12.75" hidden="false" customHeight="false" outlineLevel="0" collapsed="false">
      <c r="B102" s="9" t="n">
        <v>14259</v>
      </c>
      <c r="D102" s="7" t="e">
        <f aca="false">OR(C102:C102)</f>
        <v>#VALUE!</v>
      </c>
    </row>
    <row r="103" customFormat="false" ht="12.75" hidden="false" customHeight="false" outlineLevel="0" collapsed="false">
      <c r="B103" s="9" t="n">
        <v>14260</v>
      </c>
      <c r="D103" s="7" t="e">
        <f aca="false">OR(C103:C103)</f>
        <v>#VALUE!</v>
      </c>
    </row>
    <row r="104" customFormat="false" ht="12.75" hidden="false" customHeight="false" outlineLevel="0" collapsed="false">
      <c r="B104" s="9" t="n">
        <v>14261</v>
      </c>
      <c r="D104" s="7" t="e">
        <f aca="false">OR(C104:C104)</f>
        <v>#VALUE!</v>
      </c>
    </row>
    <row r="105" customFormat="false" ht="12.75" hidden="false" customHeight="false" outlineLevel="0" collapsed="false">
      <c r="B105" s="9" t="n">
        <v>14262</v>
      </c>
      <c r="D105" s="7" t="e">
        <f aca="false">OR(C105:C105)</f>
        <v>#VALUE!</v>
      </c>
    </row>
    <row r="106" customFormat="false" ht="12.75" hidden="false" customHeight="false" outlineLevel="0" collapsed="false">
      <c r="B106" s="9" t="n">
        <v>14263</v>
      </c>
      <c r="D106" s="7" t="e">
        <f aca="false">OR(C106:C106)</f>
        <v>#VALUE!</v>
      </c>
    </row>
    <row r="107" customFormat="false" ht="12.75" hidden="false" customHeight="false" outlineLevel="0" collapsed="false">
      <c r="B107" s="9" t="n">
        <v>14276</v>
      </c>
      <c r="C107" s="6" t="n">
        <f aca="false">VLOOKUP(B107,Apollo_14!$A$2:$B$150,2,FALSE())</f>
        <v>12.75</v>
      </c>
      <c r="D107" s="7" t="b">
        <f aca="false">OR(C107:C107)</f>
        <v>1</v>
      </c>
    </row>
    <row r="108" customFormat="false" ht="12.75" hidden="false" customHeight="false" outlineLevel="0" collapsed="false">
      <c r="B108" s="9" t="n">
        <v>14301</v>
      </c>
      <c r="D108" s="7" t="e">
        <f aca="false">OR(C108:C108)</f>
        <v>#VALUE!</v>
      </c>
    </row>
    <row r="109" customFormat="false" ht="12.75" hidden="false" customHeight="false" outlineLevel="0" collapsed="false">
      <c r="B109" s="9" t="n">
        <v>14303</v>
      </c>
      <c r="C109" s="6" t="n">
        <f aca="false">VLOOKUP(B109,Apollo_14!$A$2:$B$150,2,FALSE())</f>
        <v>898.4</v>
      </c>
      <c r="D109" s="7" t="b">
        <f aca="false">OR(C109:C109)</f>
        <v>1</v>
      </c>
    </row>
    <row r="110" customFormat="false" ht="12.75" hidden="false" customHeight="false" outlineLevel="0" collapsed="false">
      <c r="B110" s="9" t="n">
        <v>14304</v>
      </c>
      <c r="C110" s="6" t="n">
        <f aca="false">VLOOKUP(B110,Apollo_14!$A$2:$B$150,2,FALSE())</f>
        <v>2499</v>
      </c>
      <c r="D110" s="7" t="b">
        <f aca="false">OR(C110:C110)</f>
        <v>1</v>
      </c>
    </row>
    <row r="111" customFormat="false" ht="12.75" hidden="false" customHeight="false" outlineLevel="0" collapsed="false">
      <c r="B111" s="9" t="n">
        <v>14305</v>
      </c>
      <c r="C111" s="6" t="n">
        <f aca="false">VLOOKUP(B111,Apollo_14!$A$2:$B$150,2,FALSE())</f>
        <v>2498</v>
      </c>
      <c r="D111" s="7" t="b">
        <f aca="false">OR(C111:C111)</f>
        <v>1</v>
      </c>
    </row>
    <row r="112" customFormat="false" ht="12.75" hidden="false" customHeight="false" outlineLevel="0" collapsed="false">
      <c r="B112" s="9" t="n">
        <v>14306</v>
      </c>
      <c r="C112" s="6" t="n">
        <f aca="false">VLOOKUP(B112,Apollo_14!$A$2:$B$150,2,FALSE())</f>
        <v>584.5</v>
      </c>
      <c r="D112" s="7" t="b">
        <f aca="false">OR(C112:C112)</f>
        <v>1</v>
      </c>
    </row>
    <row r="113" customFormat="false" ht="12.75" hidden="false" customHeight="false" outlineLevel="0" collapsed="false">
      <c r="B113" s="9" t="n">
        <v>14307</v>
      </c>
      <c r="C113" s="6" t="n">
        <f aca="false">VLOOKUP(B113,Apollo_14!$A$2:$B$150,2,FALSE())</f>
        <v>1361</v>
      </c>
      <c r="D113" s="7" t="b">
        <f aca="false">OR(C113:C113)</f>
        <v>1</v>
      </c>
    </row>
    <row r="114" customFormat="false" ht="12.75" hidden="false" customHeight="false" outlineLevel="0" collapsed="false">
      <c r="B114" s="9" t="n">
        <v>14310</v>
      </c>
      <c r="C114" s="6" t="n">
        <f aca="false">VLOOKUP(B114,Apollo_14!$A$2:$B$150,2,FALSE())</f>
        <v>3439</v>
      </c>
      <c r="D114" s="7" t="b">
        <f aca="false">OR(C114:C114)</f>
        <v>1</v>
      </c>
    </row>
    <row r="115" customFormat="false" ht="12.75" hidden="false" customHeight="false" outlineLevel="0" collapsed="false">
      <c r="B115" s="9" t="n">
        <v>14311</v>
      </c>
      <c r="C115" s="6" t="n">
        <f aca="false">VLOOKUP(B115,Apollo_14!$A$2:$B$150,2,FALSE())</f>
        <v>3204</v>
      </c>
      <c r="D115" s="7" t="b">
        <f aca="false">OR(C115:C115)</f>
        <v>1</v>
      </c>
    </row>
    <row r="116" customFormat="false" ht="12.75" hidden="false" customHeight="false" outlineLevel="0" collapsed="false">
      <c r="B116" s="9" t="n">
        <v>14313</v>
      </c>
      <c r="C116" s="6" t="n">
        <f aca="false">VLOOKUP(B116,Apollo_14!$A$2:$B$150,2,FALSE())</f>
        <v>144</v>
      </c>
      <c r="D116" s="7" t="b">
        <f aca="false">OR(C116:C116)</f>
        <v>1</v>
      </c>
    </row>
    <row r="117" customFormat="false" ht="12.75" hidden="false" customHeight="false" outlineLevel="0" collapsed="false">
      <c r="B117" s="9" t="n">
        <v>14315</v>
      </c>
      <c r="C117" s="6" t="n">
        <f aca="false">VLOOKUP(B117,Apollo_14!$A$2:$B$150,2,FALSE())</f>
        <v>115</v>
      </c>
      <c r="D117" s="7" t="b">
        <f aca="false">OR(C117:C117)</f>
        <v>1</v>
      </c>
    </row>
    <row r="118" customFormat="false" ht="12.75" hidden="false" customHeight="false" outlineLevel="0" collapsed="false">
      <c r="B118" s="9" t="n">
        <v>14318</v>
      </c>
      <c r="C118" s="6" t="n">
        <f aca="false">VLOOKUP(B118,Apollo_14!$A$2:$B$150,2,FALSE())</f>
        <v>600.2</v>
      </c>
      <c r="D118" s="7" t="b">
        <f aca="false">OR(C118:C118)</f>
        <v>1</v>
      </c>
    </row>
    <row r="119" customFormat="false" ht="12.75" hidden="false" customHeight="false" outlineLevel="0" collapsed="false">
      <c r="B119" s="9" t="n">
        <v>14321</v>
      </c>
      <c r="C119" s="6" t="n">
        <f aca="false">VLOOKUP(B119,Apollo_14!$A$2:$B$150,2,FALSE())</f>
        <v>8998</v>
      </c>
      <c r="D119" s="7" t="b">
        <f aca="false">OR(C119:C119)</f>
        <v>1</v>
      </c>
    </row>
    <row r="120" customFormat="false" ht="12.75" hidden="false" customHeight="false" outlineLevel="0" collapsed="false">
      <c r="B120" s="9" t="n">
        <v>15003</v>
      </c>
      <c r="D120" s="7" t="e">
        <f aca="false">OR(C120:C120)</f>
        <v>#VALUE!</v>
      </c>
    </row>
    <row r="121" customFormat="false" ht="12.75" hidden="false" customHeight="false" outlineLevel="0" collapsed="false">
      <c r="B121" s="9" t="n">
        <v>15010</v>
      </c>
      <c r="D121" s="7" t="e">
        <f aca="false">OR(C121:C121)</f>
        <v>#VALUE!</v>
      </c>
    </row>
    <row r="122" customFormat="false" ht="12.75" hidden="false" customHeight="false" outlineLevel="0" collapsed="false">
      <c r="B122" s="9" t="n">
        <v>15015</v>
      </c>
      <c r="C122" s="6" t="n">
        <f aca="false">VLOOKUP(B122,Apollo_15!$A$2:$B$268,2,FALSE())</f>
        <v>4770</v>
      </c>
      <c r="D122" s="7" t="b">
        <f aca="false">OR(C122:C122)</f>
        <v>1</v>
      </c>
    </row>
    <row r="123" customFormat="false" ht="12.75" hidden="false" customHeight="false" outlineLevel="0" collapsed="false">
      <c r="B123" s="9" t="n">
        <v>15016</v>
      </c>
      <c r="C123" s="6" t="n">
        <f aca="false">VLOOKUP(B123,Apollo_15!$A$2:$B$268,2,FALSE())</f>
        <v>923.7</v>
      </c>
      <c r="D123" s="7" t="b">
        <f aca="false">OR(C123:C123)</f>
        <v>1</v>
      </c>
    </row>
    <row r="124" customFormat="false" ht="12.75" hidden="false" customHeight="false" outlineLevel="0" collapsed="false">
      <c r="B124" s="9" t="n">
        <v>15065</v>
      </c>
      <c r="C124" s="6" t="n">
        <f aca="false">VLOOKUP(B124,Apollo_15!$A$2:$B$268,2,FALSE())</f>
        <v>1475</v>
      </c>
      <c r="D124" s="7" t="b">
        <f aca="false">OR(C124:C124)</f>
        <v>1</v>
      </c>
    </row>
    <row r="125" customFormat="false" ht="12.75" hidden="false" customHeight="false" outlineLevel="0" collapsed="false">
      <c r="B125" s="9" t="n">
        <v>15075</v>
      </c>
      <c r="C125" s="6" t="n">
        <f aca="false">VLOOKUP(B125,Apollo_15!$A$2:$B$268,2,FALSE())</f>
        <v>809.3</v>
      </c>
      <c r="D125" s="7" t="b">
        <f aca="false">OR(C125:C125)</f>
        <v>1</v>
      </c>
    </row>
    <row r="126" customFormat="false" ht="12.75" hidden="false" customHeight="false" outlineLevel="0" collapsed="false">
      <c r="B126" s="9" t="n">
        <v>15076</v>
      </c>
      <c r="C126" s="6" t="n">
        <f aca="false">VLOOKUP(B126,Apollo_15!$A$2:$B$268,2,FALSE())</f>
        <v>400.5</v>
      </c>
      <c r="D126" s="7" t="b">
        <f aca="false">OR(C126:C126)</f>
        <v>1</v>
      </c>
    </row>
    <row r="127" customFormat="false" ht="12.75" hidden="false" customHeight="false" outlineLevel="0" collapsed="false">
      <c r="B127" s="9" t="n">
        <v>15082</v>
      </c>
      <c r="D127" s="7" t="e">
        <f aca="false">OR(C127:C127)</f>
        <v>#VALUE!</v>
      </c>
    </row>
    <row r="128" customFormat="false" ht="12.75" hidden="false" customHeight="false" outlineLevel="0" collapsed="false">
      <c r="B128" s="9" t="n">
        <v>15085</v>
      </c>
      <c r="C128" s="6" t="n">
        <f aca="false">VLOOKUP(B128,Apollo_15!$A$2:$B$268,2,FALSE())</f>
        <v>471.3</v>
      </c>
      <c r="D128" s="7" t="b">
        <f aca="false">OR(C128:C128)</f>
        <v>1</v>
      </c>
    </row>
    <row r="129" customFormat="false" ht="12.75" hidden="false" customHeight="false" outlineLevel="0" collapsed="false">
      <c r="B129" s="9" t="n">
        <v>15086</v>
      </c>
      <c r="C129" s="6" t="n">
        <f aca="false">VLOOKUP(B129,Apollo_15!$A$2:$B$268,2,FALSE())</f>
        <v>216.5</v>
      </c>
      <c r="D129" s="7" t="b">
        <f aca="false">OR(C129:C129)</f>
        <v>1</v>
      </c>
    </row>
    <row r="130" customFormat="false" ht="12.75" hidden="false" customHeight="false" outlineLevel="0" collapsed="false">
      <c r="B130" s="9" t="n">
        <v>15116</v>
      </c>
      <c r="C130" s="6" t="n">
        <f aca="false">VLOOKUP(B130,Apollo_15!$A$2:$B$268,2,FALSE())</f>
        <v>7.2</v>
      </c>
      <c r="D130" s="7" t="b">
        <f aca="false">OR(C130:C130)</f>
        <v>1</v>
      </c>
    </row>
    <row r="131" customFormat="false" ht="12.75" hidden="false" customHeight="false" outlineLevel="0" collapsed="false">
      <c r="B131" s="9" t="n">
        <v>15118</v>
      </c>
      <c r="C131" s="6" t="n">
        <f aca="false">VLOOKUP(B131,Apollo_15!$A$2:$B$268,2,FALSE())</f>
        <v>27.6</v>
      </c>
      <c r="D131" s="7" t="b">
        <f aca="false">OR(C131:C131)</f>
        <v>1</v>
      </c>
    </row>
    <row r="132" customFormat="false" ht="12.75" hidden="false" customHeight="false" outlineLevel="0" collapsed="false">
      <c r="B132" s="9" t="n">
        <v>15125</v>
      </c>
      <c r="C132" s="6" t="n">
        <f aca="false">VLOOKUP(B132,Apollo_15!$A$2:$B$268,2,FALSE())</f>
        <v>6.5</v>
      </c>
      <c r="D132" s="7" t="b">
        <f aca="false">OR(C132:C132)</f>
        <v>1</v>
      </c>
    </row>
    <row r="133" customFormat="false" ht="12.75" hidden="false" customHeight="false" outlineLevel="0" collapsed="false">
      <c r="B133" s="9" t="n">
        <v>15205</v>
      </c>
      <c r="C133" s="6" t="n">
        <f aca="false">VLOOKUP(B133,Apollo_15!$A$2:$B$268,2,FALSE())</f>
        <v>337.3</v>
      </c>
      <c r="D133" s="7" t="b">
        <f aca="false">OR(C133:C133)</f>
        <v>1</v>
      </c>
    </row>
    <row r="134" customFormat="false" ht="12.75" hidden="false" customHeight="false" outlineLevel="0" collapsed="false">
      <c r="B134" s="9" t="n">
        <v>15221</v>
      </c>
      <c r="D134" s="7" t="e">
        <f aca="false">OR(C134:C134)</f>
        <v>#VALUE!</v>
      </c>
    </row>
    <row r="135" customFormat="false" ht="12.75" hidden="false" customHeight="false" outlineLevel="0" collapsed="false">
      <c r="B135" s="9" t="n">
        <v>15265</v>
      </c>
      <c r="C135" s="6" t="n">
        <f aca="false">VLOOKUP(B135,Apollo_15!$A$2:$B$268,2,FALSE())</f>
        <v>314.1</v>
      </c>
      <c r="D135" s="7" t="b">
        <f aca="false">OR(C135:C135)</f>
        <v>1</v>
      </c>
    </row>
    <row r="136" customFormat="false" ht="12.75" hidden="false" customHeight="false" outlineLevel="0" collapsed="false">
      <c r="B136" s="9" t="n">
        <v>15271</v>
      </c>
      <c r="D136" s="7" t="e">
        <f aca="false">OR(C136:C136)</f>
        <v>#VALUE!</v>
      </c>
    </row>
    <row r="137" customFormat="false" ht="12.75" hidden="false" customHeight="false" outlineLevel="0" collapsed="false">
      <c r="B137" s="9" t="n">
        <v>15295</v>
      </c>
      <c r="C137" s="6" t="n">
        <f aca="false">VLOOKUP(B137,Apollo_15!$A$2:$B$268,2,FALSE())</f>
        <v>947.3</v>
      </c>
      <c r="D137" s="7" t="b">
        <f aca="false">OR(C137:C137)</f>
        <v>1</v>
      </c>
    </row>
    <row r="138" customFormat="false" ht="12.75" hidden="false" customHeight="false" outlineLevel="0" collapsed="false">
      <c r="B138" s="9" t="n">
        <v>15306</v>
      </c>
      <c r="C138" s="6" t="n">
        <f aca="false">VLOOKUP(B138,Apollo_15!$A$2:$B$268,2,FALSE())</f>
        <v>134.2</v>
      </c>
      <c r="D138" s="7" t="b">
        <f aca="false">OR(C138:C138)</f>
        <v>1</v>
      </c>
    </row>
    <row r="139" customFormat="false" ht="12.75" hidden="false" customHeight="false" outlineLevel="0" collapsed="false">
      <c r="B139" s="9" t="n">
        <v>15308</v>
      </c>
      <c r="C139" s="6" t="n">
        <f aca="false">VLOOKUP(B139,Apollo_15!$A$2:$B$268,2,FALSE())</f>
        <v>1.7</v>
      </c>
      <c r="D139" s="7" t="b">
        <f aca="false">OR(C139:C139)</f>
        <v>1</v>
      </c>
    </row>
    <row r="140" customFormat="false" ht="12.75" hidden="false" customHeight="false" outlineLevel="0" collapsed="false">
      <c r="B140" s="9" t="n">
        <v>15359</v>
      </c>
      <c r="C140" s="6" t="n">
        <f aca="false">VLOOKUP(B140,Apollo_15!$A$2:$B$268,2,FALSE())</f>
        <v>4.2</v>
      </c>
      <c r="D140" s="7" t="b">
        <f aca="false">OR(C140:C140)</f>
        <v>1</v>
      </c>
    </row>
    <row r="141" customFormat="false" ht="12.75" hidden="false" customHeight="false" outlineLevel="0" collapsed="false">
      <c r="B141" s="9" t="n">
        <v>15362</v>
      </c>
      <c r="C141" s="6" t="n">
        <f aca="false">VLOOKUP(B141,Apollo_15!$A$2:$B$268,2,FALSE())</f>
        <v>4.2</v>
      </c>
      <c r="D141" s="7" t="b">
        <f aca="false">OR(C141:C141)</f>
        <v>1</v>
      </c>
    </row>
    <row r="142" customFormat="false" ht="12.75" hidden="false" customHeight="false" outlineLevel="0" collapsed="false">
      <c r="B142" s="9" t="n">
        <v>15382</v>
      </c>
      <c r="C142" s="6" t="n">
        <f aca="false">VLOOKUP(B142,Apollo_15!$A$2:$B$268,2,FALSE())</f>
        <v>3.2</v>
      </c>
      <c r="D142" s="7" t="b">
        <f aca="false">OR(C142:C142)</f>
        <v>1</v>
      </c>
    </row>
    <row r="143" customFormat="false" ht="12.75" hidden="false" customHeight="false" outlineLevel="0" collapsed="false">
      <c r="B143" s="9" t="n">
        <v>15385</v>
      </c>
      <c r="C143" s="6" t="n">
        <f aca="false">VLOOKUP(B143,Apollo_15!$A$2:$B$268,2,FALSE())</f>
        <v>8.7</v>
      </c>
      <c r="D143" s="7" t="b">
        <f aca="false">OR(C143:C143)</f>
        <v>1</v>
      </c>
    </row>
    <row r="144" customFormat="false" ht="12.75" hidden="false" customHeight="false" outlineLevel="0" collapsed="false">
      <c r="B144" s="9" t="n">
        <v>15386</v>
      </c>
      <c r="C144" s="6" t="n">
        <f aca="false">VLOOKUP(B144,Apollo_15!$A$2:$B$268,2,FALSE())</f>
        <v>7.5</v>
      </c>
      <c r="D144" s="7" t="b">
        <f aca="false">OR(C144:C144)</f>
        <v>1</v>
      </c>
    </row>
    <row r="145" customFormat="false" ht="12.75" hidden="false" customHeight="false" outlineLevel="0" collapsed="false">
      <c r="B145" s="9" t="n">
        <v>15405</v>
      </c>
      <c r="C145" s="6" t="n">
        <f aca="false">VLOOKUP(B145,Apollo_15!$A$2:$B$268,2,FALSE())</f>
        <v>513.1</v>
      </c>
      <c r="D145" s="7" t="b">
        <f aca="false">OR(C145:C145)</f>
        <v>1</v>
      </c>
    </row>
    <row r="146" customFormat="false" ht="12.75" hidden="false" customHeight="false" outlineLevel="0" collapsed="false">
      <c r="B146" s="9" t="n">
        <v>15415</v>
      </c>
      <c r="C146" s="6" t="n">
        <f aca="false">VLOOKUP(B146,Apollo_15!$A$2:$B$268,2,FALSE())</f>
        <v>269.4</v>
      </c>
      <c r="D146" s="7" t="b">
        <f aca="false">OR(C146:C146)</f>
        <v>1</v>
      </c>
    </row>
    <row r="147" customFormat="false" ht="12.75" hidden="false" customHeight="false" outlineLevel="0" collapsed="false">
      <c r="B147" s="9" t="n">
        <v>15418</v>
      </c>
      <c r="C147" s="6" t="n">
        <f aca="false">VLOOKUP(B147,Apollo_15!$A$2:$B$268,2,FALSE())</f>
        <v>1141</v>
      </c>
      <c r="D147" s="7" t="b">
        <f aca="false">OR(C147:C147)</f>
        <v>1</v>
      </c>
    </row>
    <row r="148" customFormat="false" ht="12.75" hidden="false" customHeight="false" outlineLevel="0" collapsed="false">
      <c r="B148" s="9" t="n">
        <v>15425</v>
      </c>
      <c r="C148" s="6" t="n">
        <f aca="false">VLOOKUP(B148,Apollo_15!$A$2:$B$268,2,FALSE())</f>
        <v>136.3</v>
      </c>
      <c r="D148" s="7" t="b">
        <f aca="false">OR(C148:C148)</f>
        <v>1</v>
      </c>
    </row>
    <row r="149" customFormat="false" ht="12.75" hidden="false" customHeight="false" outlineLevel="0" collapsed="false">
      <c r="B149" s="9" t="n">
        <v>15426</v>
      </c>
      <c r="C149" s="6" t="n">
        <f aca="false">VLOOKUP(B149,Apollo_15!$A$2:$B$268,2,FALSE())</f>
        <v>223.6</v>
      </c>
      <c r="D149" s="7" t="b">
        <f aca="false">OR(C149:C149)</f>
        <v>1</v>
      </c>
    </row>
    <row r="150" customFormat="false" ht="12.75" hidden="false" customHeight="false" outlineLevel="0" collapsed="false">
      <c r="B150" s="9" t="n">
        <v>15427</v>
      </c>
      <c r="C150" s="6" t="n">
        <f aca="false">VLOOKUP(B150,Apollo_15!$A$2:$B$268,2,FALSE())</f>
        <v>115.9</v>
      </c>
      <c r="D150" s="7" t="b">
        <f aca="false">OR(C150:C150)</f>
        <v>1</v>
      </c>
    </row>
    <row r="151" customFormat="false" ht="12.75" hidden="false" customHeight="false" outlineLevel="0" collapsed="false">
      <c r="B151" s="9" t="n">
        <v>15434</v>
      </c>
      <c r="D151" s="7" t="e">
        <f aca="false">OR(C151:C151)</f>
        <v>#VALUE!</v>
      </c>
    </row>
    <row r="152" customFormat="false" ht="12.75" hidden="false" customHeight="false" outlineLevel="0" collapsed="false">
      <c r="B152" s="9" t="n">
        <v>15435</v>
      </c>
      <c r="C152" s="6" t="n">
        <f aca="false">VLOOKUP(B152,Apollo_15!$A$2:$B$268,2,FALSE())</f>
        <v>206.8</v>
      </c>
      <c r="D152" s="7" t="b">
        <f aca="false">OR(C152:C152)</f>
        <v>1</v>
      </c>
    </row>
    <row r="153" customFormat="false" ht="12.75" hidden="false" customHeight="false" outlineLevel="0" collapsed="false">
      <c r="B153" s="9" t="n">
        <v>15437</v>
      </c>
      <c r="C153" s="6" t="n">
        <f aca="false">VLOOKUP(B153,Apollo_15!$A$2:$B$268,2,FALSE())</f>
        <v>1</v>
      </c>
      <c r="D153" s="7" t="b">
        <f aca="false">OR(C153:C153)</f>
        <v>1</v>
      </c>
    </row>
    <row r="154" customFormat="false" ht="12.75" hidden="false" customHeight="false" outlineLevel="0" collapsed="false">
      <c r="B154" s="9" t="n">
        <v>15445</v>
      </c>
      <c r="C154" s="6" t="n">
        <f aca="false">VLOOKUP(B154,Apollo_15!$A$2:$B$268,2,FALSE())</f>
        <v>287.2</v>
      </c>
      <c r="D154" s="7" t="b">
        <f aca="false">OR(C154:C154)</f>
        <v>1</v>
      </c>
    </row>
    <row r="155" customFormat="false" ht="12.75" hidden="false" customHeight="false" outlineLevel="0" collapsed="false">
      <c r="B155" s="9" t="n">
        <v>15455</v>
      </c>
      <c r="C155" s="6" t="n">
        <f aca="false">VLOOKUP(B155,Apollo_15!$A$2:$B$268,2,FALSE())</f>
        <v>937.2</v>
      </c>
      <c r="D155" s="7" t="b">
        <f aca="false">OR(C155:C155)</f>
        <v>1</v>
      </c>
    </row>
    <row r="156" customFormat="false" ht="12.75" hidden="false" customHeight="false" outlineLevel="0" collapsed="false">
      <c r="B156" s="9" t="n">
        <v>15459</v>
      </c>
      <c r="C156" s="6" t="n">
        <f aca="false">VLOOKUP(B156,Apollo_15!$A$2:$B$268,2,FALSE())</f>
        <v>5854</v>
      </c>
      <c r="D156" s="7" t="b">
        <f aca="false">OR(C156:C156)</f>
        <v>1</v>
      </c>
    </row>
    <row r="157" customFormat="false" ht="12.75" hidden="false" customHeight="false" outlineLevel="0" collapsed="false">
      <c r="B157" s="9" t="n">
        <v>15465</v>
      </c>
      <c r="C157" s="6" t="n">
        <f aca="false">VLOOKUP(B157,Apollo_15!$A$2:$B$268,2,FALSE())</f>
        <v>376</v>
      </c>
      <c r="D157" s="7" t="b">
        <f aca="false">OR(C157:C157)</f>
        <v>1</v>
      </c>
    </row>
    <row r="158" customFormat="false" ht="12.75" hidden="false" customHeight="false" outlineLevel="0" collapsed="false">
      <c r="B158" s="9" t="n">
        <v>15474</v>
      </c>
      <c r="D158" s="7" t="e">
        <f aca="false">OR(C158:C158)</f>
        <v>#VALUE!</v>
      </c>
    </row>
    <row r="159" customFormat="false" ht="12.75" hidden="false" customHeight="false" outlineLevel="0" collapsed="false">
      <c r="B159" s="9" t="n">
        <v>15475</v>
      </c>
      <c r="C159" s="6" t="n">
        <f aca="false">VLOOKUP(B159,Apollo_15!$A$2:$B$268,2,FALSE())</f>
        <v>406.8</v>
      </c>
      <c r="D159" s="7" t="b">
        <f aca="false">OR(C159:C159)</f>
        <v>1</v>
      </c>
    </row>
    <row r="160" customFormat="false" ht="12.75" hidden="false" customHeight="false" outlineLevel="0" collapsed="false">
      <c r="B160" s="9" t="n">
        <v>15495</v>
      </c>
      <c r="C160" s="6" t="n">
        <f aca="false">VLOOKUP(B160,Apollo_15!$A$2:$B$268,2,FALSE())</f>
        <v>908.9</v>
      </c>
      <c r="D160" s="7" t="b">
        <f aca="false">OR(C160:C160)</f>
        <v>1</v>
      </c>
    </row>
    <row r="161" customFormat="false" ht="12.75" hidden="false" customHeight="false" outlineLevel="0" collapsed="false">
      <c r="B161" s="9" t="n">
        <v>15499</v>
      </c>
      <c r="C161" s="6" t="n">
        <f aca="false">VLOOKUP(B161,Apollo_15!$A$2:$B$268,2,FALSE())</f>
        <v>2024</v>
      </c>
      <c r="D161" s="7" t="b">
        <f aca="false">OR(C161:C161)</f>
        <v>1</v>
      </c>
    </row>
    <row r="162" customFormat="false" ht="12.75" hidden="false" customHeight="false" outlineLevel="0" collapsed="false">
      <c r="B162" s="9" t="n">
        <v>15505</v>
      </c>
      <c r="C162" s="6" t="n">
        <f aca="false">VLOOKUP(B162,Apollo_15!$A$2:$B$268,2,FALSE())</f>
        <v>1147</v>
      </c>
      <c r="D162" s="7" t="b">
        <f aca="false">OR(C162:C162)</f>
        <v>1</v>
      </c>
    </row>
    <row r="163" customFormat="false" ht="12.75" hidden="false" customHeight="false" outlineLevel="0" collapsed="false">
      <c r="B163" s="9" t="n">
        <v>15529</v>
      </c>
      <c r="C163" s="6" t="n">
        <f aca="false">VLOOKUP(B163,Apollo_15!$A$2:$B$268,2,FALSE())</f>
        <v>1531</v>
      </c>
      <c r="D163" s="7" t="b">
        <f aca="false">OR(C163:C163)</f>
        <v>1</v>
      </c>
    </row>
    <row r="164" customFormat="false" ht="12.75" hidden="false" customHeight="false" outlineLevel="0" collapsed="false">
      <c r="B164" s="9" t="n">
        <v>15536</v>
      </c>
      <c r="C164" s="6" t="n">
        <f aca="false">VLOOKUP(B164,Apollo_15!$A$2:$B$268,2,FALSE())</f>
        <v>317.2</v>
      </c>
      <c r="D164" s="7" t="b">
        <f aca="false">OR(C164:C164)</f>
        <v>1</v>
      </c>
    </row>
    <row r="165" customFormat="false" ht="12.75" hidden="false" customHeight="false" outlineLevel="0" collapsed="false">
      <c r="B165" s="9" t="n">
        <v>15545</v>
      </c>
      <c r="C165" s="6" t="n">
        <f aca="false">VLOOKUP(B165,Apollo_15!$A$2:$B$268,2,FALSE())</f>
        <v>746.6</v>
      </c>
      <c r="D165" s="7" t="b">
        <f aca="false">OR(C165:C165)</f>
        <v>1</v>
      </c>
    </row>
    <row r="166" customFormat="false" ht="12.75" hidden="false" customHeight="false" outlineLevel="0" collapsed="false">
      <c r="B166" s="9" t="n">
        <v>15555</v>
      </c>
      <c r="C166" s="6" t="n">
        <f aca="false">VLOOKUP(B166,Apollo_15!$A$2:$B$268,2,FALSE())</f>
        <v>9614</v>
      </c>
      <c r="D166" s="7" t="b">
        <f aca="false">OR(C166:C166)</f>
        <v>1</v>
      </c>
    </row>
    <row r="167" customFormat="false" ht="12.75" hidden="false" customHeight="false" outlineLevel="0" collapsed="false">
      <c r="B167" s="9" t="n">
        <v>15558</v>
      </c>
      <c r="C167" s="6" t="n">
        <f aca="false">VLOOKUP(B167,Apollo_15!$A$2:$B$268,2,FALSE())</f>
        <v>1333</v>
      </c>
      <c r="D167" s="7" t="b">
        <f aca="false">OR(C167:C167)</f>
        <v>1</v>
      </c>
    </row>
    <row r="168" customFormat="false" ht="12.75" hidden="false" customHeight="false" outlineLevel="0" collapsed="false">
      <c r="B168" s="9" t="n">
        <v>15565</v>
      </c>
      <c r="C168" s="6" t="n">
        <f aca="false">VLOOKUP(B168,Apollo_15!$A$2:$B$268,2,FALSE())</f>
        <v>822.6</v>
      </c>
      <c r="D168" s="7" t="b">
        <f aca="false">OR(C168:C168)</f>
        <v>1</v>
      </c>
    </row>
    <row r="169" customFormat="false" ht="12.75" hidden="false" customHeight="false" outlineLevel="0" collapsed="false">
      <c r="B169" s="9" t="n">
        <v>15595</v>
      </c>
      <c r="C169" s="6" t="n">
        <f aca="false">VLOOKUP(B169,Apollo_15!$A$2:$B$268,2,FALSE())</f>
        <v>237.6</v>
      </c>
      <c r="D169" s="7" t="b">
        <f aca="false">OR(C169:C169)</f>
        <v>1</v>
      </c>
    </row>
    <row r="170" customFormat="false" ht="12.75" hidden="false" customHeight="false" outlineLevel="0" collapsed="false">
      <c r="B170" s="9" t="n">
        <v>15596</v>
      </c>
      <c r="C170" s="6" t="n">
        <f aca="false">VLOOKUP(B170,Apollo_15!$A$2:$B$268,2,FALSE())</f>
        <v>224.8</v>
      </c>
      <c r="D170" s="7" t="b">
        <f aca="false">OR(C170:C170)</f>
        <v>1</v>
      </c>
    </row>
    <row r="171" customFormat="false" ht="12.75" hidden="false" customHeight="false" outlineLevel="0" collapsed="false">
      <c r="B171" s="9" t="n">
        <v>15597</v>
      </c>
      <c r="C171" s="6" t="n">
        <f aca="false">VLOOKUP(B171,Apollo_15!$A$2:$B$268,2,FALSE())</f>
        <v>145.7</v>
      </c>
      <c r="D171" s="7" t="b">
        <f aca="false">OR(C171:C171)</f>
        <v>1</v>
      </c>
    </row>
    <row r="172" customFormat="false" ht="12.75" hidden="false" customHeight="false" outlineLevel="0" collapsed="false">
      <c r="B172" s="9" t="n">
        <v>15598</v>
      </c>
      <c r="C172" s="6" t="n">
        <f aca="false">VLOOKUP(B172,Apollo_15!$A$2:$B$268,2,FALSE())</f>
        <v>135.7</v>
      </c>
      <c r="D172" s="7" t="b">
        <f aca="false">OR(C172:C172)</f>
        <v>1</v>
      </c>
    </row>
    <row r="173" customFormat="false" ht="12.75" hidden="false" customHeight="false" outlineLevel="0" collapsed="false">
      <c r="B173" s="9" t="n">
        <v>15666</v>
      </c>
      <c r="C173" s="6" t="n">
        <f aca="false">VLOOKUP(B173,Apollo_15!$A$2:$B$268,2,FALSE())</f>
        <v>3.9</v>
      </c>
      <c r="D173" s="7" t="b">
        <f aca="false">OR(C173:C173)</f>
        <v>1</v>
      </c>
    </row>
    <row r="174" customFormat="false" ht="12.75" hidden="false" customHeight="false" outlineLevel="0" collapsed="false">
      <c r="B174" s="9" t="n">
        <v>15682</v>
      </c>
      <c r="C174" s="6" t="n">
        <f aca="false">VLOOKUP(B174,Apollo_15!$A$2:$B$268,2,FALSE())</f>
        <v>50.6</v>
      </c>
      <c r="D174" s="7" t="b">
        <f aca="false">OR(C174:C174)</f>
        <v>1</v>
      </c>
    </row>
    <row r="175" customFormat="false" ht="12.75" hidden="false" customHeight="false" outlineLevel="0" collapsed="false">
      <c r="B175" s="9" t="n">
        <v>15684</v>
      </c>
      <c r="C175" s="6" t="n">
        <f aca="false">VLOOKUP(B175,Apollo_15!$A$2:$B$268,2,FALSE())</f>
        <v>1.4</v>
      </c>
      <c r="D175" s="7" t="b">
        <f aca="false">OR(C175:C175)</f>
        <v>1</v>
      </c>
    </row>
    <row r="176" customFormat="false" ht="12.75" hidden="false" customHeight="false" outlineLevel="0" collapsed="false">
      <c r="B176" s="9" t="n">
        <v>60009</v>
      </c>
      <c r="D176" s="7" t="e">
        <f aca="false">OR(C176:C176)</f>
        <v>#VALUE!</v>
      </c>
    </row>
    <row r="177" customFormat="false" ht="12.75" hidden="false" customHeight="false" outlineLevel="0" collapsed="false">
      <c r="B177" s="9" t="n">
        <v>60015</v>
      </c>
      <c r="C177" s="6" t="n">
        <f aca="false">VLOOKUP(B177,Apollo_16!$A$2:$B$510,2,FALSE())</f>
        <v>5574</v>
      </c>
      <c r="D177" s="7" t="b">
        <f aca="false">OR(C177:C177)</f>
        <v>1</v>
      </c>
    </row>
    <row r="178" customFormat="false" ht="12.75" hidden="false" customHeight="false" outlineLevel="0" collapsed="false">
      <c r="B178" s="9" t="n">
        <v>60016</v>
      </c>
      <c r="C178" s="6" t="n">
        <f aca="false">VLOOKUP(B178,Apollo_16!$A$2:$B$510,2,FALSE())</f>
        <v>4307</v>
      </c>
      <c r="D178" s="7" t="b">
        <f aca="false">OR(C178:C178)</f>
        <v>1</v>
      </c>
    </row>
    <row r="179" customFormat="false" ht="12.75" hidden="false" customHeight="false" outlineLevel="0" collapsed="false">
      <c r="B179" s="9" t="n">
        <v>60017</v>
      </c>
      <c r="C179" s="6" t="n">
        <f aca="false">VLOOKUP(B179,Apollo_16!$A$2:$B$510,2,FALSE())</f>
        <v>2102</v>
      </c>
      <c r="D179" s="7" t="b">
        <f aca="false">OR(C179:C179)</f>
        <v>1</v>
      </c>
    </row>
    <row r="180" customFormat="false" ht="12.75" hidden="false" customHeight="false" outlineLevel="0" collapsed="false">
      <c r="B180" s="9" t="n">
        <v>60018</v>
      </c>
      <c r="C180" s="6" t="n">
        <f aca="false">VLOOKUP(B180,Apollo_16!$A$2:$B$510,2,FALSE())</f>
        <v>1501</v>
      </c>
      <c r="D180" s="7" t="b">
        <f aca="false">OR(C180:C180)</f>
        <v>1</v>
      </c>
    </row>
    <row r="181" customFormat="false" ht="12.75" hidden="false" customHeight="false" outlineLevel="0" collapsed="false">
      <c r="B181" s="9" t="n">
        <v>60019</v>
      </c>
      <c r="C181" s="6" t="n">
        <f aca="false">VLOOKUP(B181,Apollo_16!$A$2:$B$510,2,FALSE())</f>
        <v>1887</v>
      </c>
      <c r="D181" s="7" t="b">
        <f aca="false">OR(C181:C181)</f>
        <v>1</v>
      </c>
    </row>
    <row r="182" customFormat="false" ht="12.75" hidden="false" customHeight="false" outlineLevel="0" collapsed="false">
      <c r="B182" s="9" t="n">
        <v>60025</v>
      </c>
      <c r="C182" s="6" t="n">
        <f aca="false">VLOOKUP(B182,Apollo_16!$A$2:$B$510,2,FALSE())</f>
        <v>1836</v>
      </c>
      <c r="D182" s="7" t="b">
        <f aca="false">OR(C182:C182)</f>
        <v>1</v>
      </c>
    </row>
    <row r="183" customFormat="false" ht="12.75" hidden="false" customHeight="false" outlineLevel="0" collapsed="false">
      <c r="B183" s="9" t="n">
        <v>60035</v>
      </c>
      <c r="C183" s="6" t="n">
        <f aca="false">VLOOKUP(B183,Apollo_16!$A$2:$B$510,2,FALSE())</f>
        <v>1052</v>
      </c>
      <c r="D183" s="7" t="b">
        <f aca="false">OR(C183:C183)</f>
        <v>1</v>
      </c>
    </row>
    <row r="184" customFormat="false" ht="12.75" hidden="false" customHeight="false" outlineLevel="0" collapsed="false">
      <c r="B184" s="9" t="n">
        <v>60055</v>
      </c>
      <c r="C184" s="6" t="n">
        <f aca="false">VLOOKUP(B184,Apollo_16!$A$2:$B$510,2,FALSE())</f>
        <v>35.48</v>
      </c>
      <c r="D184" s="7" t="b">
        <f aca="false">OR(C184:C184)</f>
        <v>1</v>
      </c>
    </row>
    <row r="185" customFormat="false" ht="12.75" hidden="false" customHeight="false" outlineLevel="0" collapsed="false">
      <c r="B185" s="9" t="n">
        <v>60215</v>
      </c>
      <c r="C185" s="6" t="n">
        <f aca="false">VLOOKUP(B185,Apollo_16!$A$2:$B$510,2,FALSE())</f>
        <v>385.8</v>
      </c>
      <c r="D185" s="7" t="b">
        <f aca="false">OR(C185:C185)</f>
        <v>1</v>
      </c>
    </row>
    <row r="186" customFormat="false" ht="12.75" hidden="false" customHeight="false" outlineLevel="0" collapsed="false">
      <c r="B186" s="9" t="n">
        <v>60315</v>
      </c>
      <c r="C186" s="6" t="n">
        <f aca="false">VLOOKUP(B186,Apollo_16!$A$2:$B$510,2,FALSE())</f>
        <v>787.7</v>
      </c>
      <c r="D186" s="7" t="b">
        <f aca="false">OR(C186:C186)</f>
        <v>1</v>
      </c>
    </row>
    <row r="187" customFormat="false" ht="12.75" hidden="false" customHeight="false" outlineLevel="0" collapsed="false">
      <c r="B187" s="9" t="n">
        <v>60335</v>
      </c>
      <c r="C187" s="6" t="n">
        <f aca="false">VLOOKUP(B187,Apollo_16!$A$2:$B$510,2,FALSE())</f>
        <v>317.8</v>
      </c>
      <c r="D187" s="7" t="b">
        <f aca="false">OR(C187:C187)</f>
        <v>1</v>
      </c>
    </row>
    <row r="188" customFormat="false" ht="12.75" hidden="false" customHeight="false" outlineLevel="0" collapsed="false">
      <c r="B188" s="9" t="n">
        <v>60618</v>
      </c>
      <c r="C188" s="6" t="n">
        <f aca="false">VLOOKUP(B188,Apollo_16!$A$2:$B$510,2,FALSE())</f>
        <v>21.67</v>
      </c>
      <c r="D188" s="7" t="b">
        <f aca="false">OR(C188:C188)</f>
        <v>1</v>
      </c>
    </row>
    <row r="189" customFormat="false" ht="12.75" hidden="false" customHeight="false" outlineLevel="0" collapsed="false">
      <c r="B189" s="9" t="n">
        <v>60636</v>
      </c>
      <c r="C189" s="6" t="n">
        <f aca="false">VLOOKUP(B189,Apollo_16!$A$2:$B$510,2,FALSE())</f>
        <v>35.65</v>
      </c>
      <c r="D189" s="7" t="b">
        <f aca="false">OR(C189:C189)</f>
        <v>1</v>
      </c>
    </row>
    <row r="190" customFormat="false" ht="12.75" hidden="false" customHeight="false" outlineLevel="0" collapsed="false">
      <c r="B190" s="9" t="n">
        <v>60639</v>
      </c>
      <c r="C190" s="6" t="n">
        <f aca="false">VLOOKUP(B190,Apollo_16!$A$2:$B$510,2,FALSE())</f>
        <v>175.1</v>
      </c>
      <c r="D190" s="7" t="b">
        <f aca="false">OR(C190:C190)</f>
        <v>1</v>
      </c>
    </row>
    <row r="191" customFormat="false" ht="12.75" hidden="false" customHeight="false" outlineLevel="0" collapsed="false">
      <c r="B191" s="9" t="n">
        <v>61016</v>
      </c>
      <c r="C191" s="6" t="n">
        <f aca="false">VLOOKUP(B191,Apollo_16!$A$2:$B$510,2,FALSE())</f>
        <v>11729</v>
      </c>
      <c r="D191" s="7" t="b">
        <f aca="false">OR(C191:C191)</f>
        <v>1</v>
      </c>
    </row>
    <row r="192" customFormat="false" ht="12.75" hidden="false" customHeight="false" outlineLevel="0" collapsed="false">
      <c r="B192" s="9" t="n">
        <v>61135</v>
      </c>
      <c r="C192" s="6" t="n">
        <f aca="false">VLOOKUP(B192,Apollo_16!$A$2:$B$510,2,FALSE())</f>
        <v>245.1</v>
      </c>
      <c r="D192" s="7" t="b">
        <f aca="false">OR(C192:C192)</f>
        <v>1</v>
      </c>
    </row>
    <row r="193" customFormat="false" ht="12.75" hidden="false" customHeight="false" outlineLevel="0" collapsed="false">
      <c r="B193" s="9" t="n">
        <v>61156</v>
      </c>
      <c r="C193" s="6" t="n">
        <f aca="false">VLOOKUP(B193,Apollo_16!$A$2:$B$510,2,FALSE())</f>
        <v>58.46</v>
      </c>
      <c r="D193" s="7" t="b">
        <f aca="false">OR(C193:C193)</f>
        <v>1</v>
      </c>
    </row>
    <row r="194" customFormat="false" ht="12.75" hidden="false" customHeight="false" outlineLevel="0" collapsed="false">
      <c r="B194" s="9" t="n">
        <v>61220</v>
      </c>
      <c r="D194" s="7" t="e">
        <f aca="false">OR(C194:C194)</f>
        <v>#VALUE!</v>
      </c>
    </row>
    <row r="195" customFormat="false" ht="12.75" hidden="false" customHeight="false" outlineLevel="0" collapsed="false">
      <c r="B195" s="9" t="n">
        <v>61221</v>
      </c>
      <c r="D195" s="7" t="e">
        <f aca="false">OR(C195:C195)</f>
        <v>#VALUE!</v>
      </c>
    </row>
    <row r="196" customFormat="false" ht="12.75" hidden="false" customHeight="false" outlineLevel="0" collapsed="false">
      <c r="B196" s="9" t="n">
        <v>61224</v>
      </c>
      <c r="D196" s="7" t="e">
        <f aca="false">OR(C196:C196)</f>
        <v>#VALUE!</v>
      </c>
    </row>
    <row r="197" customFormat="false" ht="12.75" hidden="false" customHeight="false" outlineLevel="0" collapsed="false">
      <c r="B197" s="9" t="n">
        <v>61241</v>
      </c>
      <c r="D197" s="7" t="e">
        <f aca="false">OR(C197:C197)</f>
        <v>#VALUE!</v>
      </c>
    </row>
    <row r="198" customFormat="false" ht="12.75" hidden="false" customHeight="false" outlineLevel="0" collapsed="false">
      <c r="B198" s="9" t="n">
        <v>61916</v>
      </c>
      <c r="D198" s="7" t="e">
        <f aca="false">OR(C198:C198)</f>
        <v>#VALUE!</v>
      </c>
    </row>
    <row r="199" customFormat="false" ht="12.75" hidden="false" customHeight="false" outlineLevel="0" collapsed="false">
      <c r="B199" s="9" t="n">
        <v>62235</v>
      </c>
      <c r="D199" s="7" t="e">
        <f aca="false">OR(C199:C199)</f>
        <v>#VALUE!</v>
      </c>
    </row>
    <row r="200" customFormat="false" ht="12.75" hidden="false" customHeight="false" outlineLevel="0" collapsed="false">
      <c r="B200" s="9" t="n">
        <v>62236</v>
      </c>
      <c r="D200" s="7" t="e">
        <f aca="false">OR(C200:C200)</f>
        <v>#VALUE!</v>
      </c>
    </row>
    <row r="201" customFormat="false" ht="12.75" hidden="false" customHeight="false" outlineLevel="0" collapsed="false">
      <c r="B201" s="9" t="n">
        <v>62237</v>
      </c>
      <c r="D201" s="7" t="e">
        <f aca="false">OR(C201:C201)</f>
        <v>#VALUE!</v>
      </c>
    </row>
    <row r="202" customFormat="false" ht="12.75" hidden="false" customHeight="false" outlineLevel="0" collapsed="false">
      <c r="B202" s="9" t="n">
        <v>62255</v>
      </c>
      <c r="D202" s="7" t="e">
        <f aca="false">OR(C202:C202)</f>
        <v>#VALUE!</v>
      </c>
    </row>
    <row r="203" customFormat="false" ht="12.75" hidden="false" customHeight="false" outlineLevel="0" collapsed="false">
      <c r="B203" s="9" t="n">
        <v>62295</v>
      </c>
      <c r="D203" s="7" t="e">
        <f aca="false">OR(C203:C203)</f>
        <v>#VALUE!</v>
      </c>
    </row>
    <row r="204" customFormat="false" ht="12.75" hidden="false" customHeight="false" outlineLevel="0" collapsed="false">
      <c r="B204" s="9" t="n">
        <v>63321</v>
      </c>
      <c r="D204" s="7" t="e">
        <f aca="false">OR(C204:C204)</f>
        <v>#VALUE!</v>
      </c>
    </row>
    <row r="205" customFormat="false" ht="12.75" hidden="false" customHeight="false" outlineLevel="0" collapsed="false">
      <c r="B205" s="9" t="n">
        <v>63335</v>
      </c>
      <c r="D205" s="7" t="e">
        <f aca="false">OR(C205:C205)</f>
        <v>#VALUE!</v>
      </c>
    </row>
    <row r="206" customFormat="false" ht="12.75" hidden="false" customHeight="false" outlineLevel="0" collapsed="false">
      <c r="B206" s="9" t="n">
        <v>63341</v>
      </c>
      <c r="D206" s="7" t="e">
        <f aca="false">OR(C206:C206)</f>
        <v>#VALUE!</v>
      </c>
    </row>
    <row r="207" customFormat="false" ht="12.75" hidden="false" customHeight="false" outlineLevel="0" collapsed="false">
      <c r="B207" s="9" t="n">
        <v>63501</v>
      </c>
      <c r="D207" s="7" t="e">
        <f aca="false">OR(C207:C207)</f>
        <v>#VALUE!</v>
      </c>
    </row>
    <row r="208" customFormat="false" ht="12.75" hidden="false" customHeight="false" outlineLevel="0" collapsed="false">
      <c r="B208" s="9" t="n">
        <v>63549</v>
      </c>
      <c r="C208" s="6" t="n">
        <f aca="false">VLOOKUP(B208,Apollo_16!$A$2:$B$510,2,FALSE())</f>
        <v>26.57</v>
      </c>
      <c r="D208" s="7" t="b">
        <f aca="false">OR(C208:C208)</f>
        <v>1</v>
      </c>
    </row>
    <row r="209" customFormat="false" ht="12.75" hidden="false" customHeight="false" outlineLevel="0" collapsed="false">
      <c r="B209" s="9" t="n">
        <v>63578</v>
      </c>
      <c r="C209" s="6" t="n">
        <f aca="false">VLOOKUP(B209,Apollo_16!$A$2:$B$510,2,FALSE())</f>
        <v>19.6</v>
      </c>
      <c r="D209" s="7" t="b">
        <f aca="false">OR(C209:C209)</f>
        <v>1</v>
      </c>
    </row>
    <row r="210" customFormat="false" ht="12.75" hidden="false" customHeight="false" outlineLevel="0" collapsed="false">
      <c r="B210" s="9" t="n">
        <v>64423</v>
      </c>
      <c r="D210" s="7" t="e">
        <f aca="false">OR(C210:C210)</f>
        <v>#VALUE!</v>
      </c>
    </row>
    <row r="211" customFormat="false" ht="12.75" hidden="false" customHeight="false" outlineLevel="0" collapsed="false">
      <c r="B211" s="9" t="n">
        <v>64435</v>
      </c>
      <c r="C211" s="6" t="n">
        <f aca="false">VLOOKUP(B211,Apollo_16!$A$2:$B$510,2,FALSE())</f>
        <v>1079</v>
      </c>
      <c r="D211" s="7" t="b">
        <f aca="false">OR(C211:C211)</f>
        <v>1</v>
      </c>
    </row>
    <row r="212" customFormat="false" ht="12.75" hidden="false" customHeight="false" outlineLevel="0" collapsed="false">
      <c r="B212" s="9" t="n">
        <v>64455</v>
      </c>
      <c r="C212" s="6" t="n">
        <f aca="false">VLOOKUP(B212,Apollo_16!$A$2:$B$510,2,FALSE())</f>
        <v>56.68</v>
      </c>
      <c r="D212" s="7" t="b">
        <f aca="false">OR(C212:C212)</f>
        <v>1</v>
      </c>
    </row>
    <row r="213" customFormat="false" ht="12.75" hidden="false" customHeight="false" outlineLevel="0" collapsed="false">
      <c r="B213" s="9" t="n">
        <v>64501</v>
      </c>
      <c r="D213" s="7" t="e">
        <f aca="false">OR(C213:C213)</f>
        <v>#VALUE!</v>
      </c>
    </row>
    <row r="214" customFormat="false" ht="12.75" hidden="false" customHeight="false" outlineLevel="0" collapsed="false">
      <c r="B214" s="9" t="n">
        <v>65015</v>
      </c>
      <c r="C214" s="6" t="n">
        <f aca="false">VLOOKUP(B214,Apollo_16!$A$2:$B$510,2,FALSE())</f>
        <v>1802</v>
      </c>
      <c r="D214" s="7" t="b">
        <f aca="false">OR(C214:C214)</f>
        <v>1</v>
      </c>
    </row>
    <row r="215" customFormat="false" ht="12.75" hidden="false" customHeight="false" outlineLevel="0" collapsed="false">
      <c r="B215" s="9" t="n">
        <v>65055</v>
      </c>
      <c r="C215" s="6" t="n">
        <f aca="false">VLOOKUP(B215,Apollo_16!$A$2:$B$510,2,FALSE())</f>
        <v>500.8</v>
      </c>
      <c r="D215" s="7" t="b">
        <f aca="false">OR(C215:C215)</f>
        <v>1</v>
      </c>
    </row>
    <row r="216" customFormat="false" ht="12.75" hidden="false" customHeight="false" outlineLevel="0" collapsed="false">
      <c r="B216" s="9" t="n">
        <v>65095</v>
      </c>
      <c r="C216" s="6" t="n">
        <f aca="false">VLOOKUP(B216,Apollo_16!$A$2:$B$510,2,FALSE())</f>
        <v>560.1</v>
      </c>
      <c r="D216" s="7" t="b">
        <f aca="false">OR(C216:C216)</f>
        <v>1</v>
      </c>
    </row>
    <row r="217" customFormat="false" ht="12.75" hidden="false" customHeight="false" outlineLevel="0" collapsed="false">
      <c r="B217" s="9" t="n">
        <v>65315</v>
      </c>
      <c r="C217" s="6" t="n">
        <f aca="false">VLOOKUP(B217,Apollo_16!$A$2:$B$510,2,FALSE())</f>
        <v>300.4</v>
      </c>
      <c r="D217" s="7" t="b">
        <f aca="false">OR(C217:C217)</f>
        <v>1</v>
      </c>
    </row>
    <row r="218" customFormat="false" ht="12.75" hidden="false" customHeight="false" outlineLevel="0" collapsed="false">
      <c r="B218" s="9" t="n">
        <v>65325</v>
      </c>
      <c r="C218" s="6" t="n">
        <f aca="false">VLOOKUP(B218,Apollo_16!$A$2:$B$510,2,FALSE())</f>
        <v>67.87</v>
      </c>
      <c r="D218" s="7" t="b">
        <f aca="false">OR(C218:C218)</f>
        <v>1</v>
      </c>
    </row>
    <row r="219" customFormat="false" ht="12.75" hidden="false" customHeight="false" outlineLevel="0" collapsed="false">
      <c r="B219" s="9" t="n">
        <v>65327</v>
      </c>
      <c r="C219" s="6" t="n">
        <f aca="false">VLOOKUP(B219,Apollo_16!$A$2:$B$510,2,FALSE())</f>
        <v>6.97</v>
      </c>
      <c r="D219" s="7" t="b">
        <f aca="false">OR(C219:C219)</f>
        <v>1</v>
      </c>
    </row>
    <row r="220" customFormat="false" ht="12.75" hidden="false" customHeight="false" outlineLevel="0" collapsed="false">
      <c r="B220" s="9" t="n">
        <v>65777</v>
      </c>
      <c r="C220" s="6" t="n">
        <f aca="false">VLOOKUP(B220,Apollo_16!$A$2:$B$510,2,FALSE())</f>
        <v>16.53</v>
      </c>
      <c r="D220" s="7" t="b">
        <f aca="false">OR(C220:C220)</f>
        <v>1</v>
      </c>
    </row>
    <row r="221" customFormat="false" ht="12.75" hidden="false" customHeight="false" outlineLevel="0" collapsed="false">
      <c r="B221" s="9" t="n">
        <v>65785</v>
      </c>
      <c r="C221" s="6" t="n">
        <f aca="false">VLOOKUP(B221,Apollo_16!$A$2:$B$510,2,FALSE())</f>
        <v>5.16</v>
      </c>
      <c r="D221" s="7" t="b">
        <f aca="false">OR(C221:C221)</f>
        <v>1</v>
      </c>
    </row>
    <row r="222" customFormat="false" ht="12.75" hidden="false" customHeight="false" outlineLevel="0" collapsed="false">
      <c r="B222" s="9" t="n">
        <v>65795</v>
      </c>
      <c r="C222" s="6" t="n">
        <f aca="false">VLOOKUP(B222,Apollo_16!$A$2:$B$510,2,FALSE())</f>
        <v>6.84</v>
      </c>
      <c r="D222" s="7" t="b">
        <f aca="false">OR(C222:C222)</f>
        <v>1</v>
      </c>
    </row>
    <row r="223" customFormat="false" ht="12.75" hidden="false" customHeight="false" outlineLevel="0" collapsed="false">
      <c r="B223" s="9" t="n">
        <v>66035</v>
      </c>
      <c r="C223" s="6" t="n">
        <f aca="false">VLOOKUP(B223,Apollo_16!$A$2:$B$510,2,FALSE())</f>
        <v>211.4</v>
      </c>
      <c r="D223" s="7" t="b">
        <f aca="false">OR(C223:C223)</f>
        <v>1</v>
      </c>
    </row>
    <row r="224" customFormat="false" ht="12.75" hidden="false" customHeight="false" outlineLevel="0" collapsed="false">
      <c r="B224" s="9" t="n">
        <v>66075</v>
      </c>
      <c r="C224" s="6" t="n">
        <f aca="false">VLOOKUP(B224,Apollo_16!$A$2:$B$510,2,FALSE())</f>
        <v>347.1</v>
      </c>
      <c r="D224" s="7" t="b">
        <f aca="false">OR(C224:C224)</f>
        <v>1</v>
      </c>
    </row>
    <row r="225" customFormat="false" ht="12.75" hidden="false" customHeight="false" outlineLevel="0" collapsed="false">
      <c r="B225" s="9" t="n">
        <v>66095</v>
      </c>
      <c r="C225" s="6" t="n">
        <f aca="false">VLOOKUP(B225,Apollo_16!$A$2:$B$510,2,FALSE())</f>
        <v>1185</v>
      </c>
      <c r="D225" s="7" t="b">
        <f aca="false">OR(C225:C225)</f>
        <v>1</v>
      </c>
    </row>
    <row r="226" customFormat="false" ht="12.75" hidden="false" customHeight="false" outlineLevel="0" collapsed="false">
      <c r="B226" s="9" t="n">
        <v>67016</v>
      </c>
      <c r="C226" s="6" t="n">
        <f aca="false">VLOOKUP(B226,Apollo_16!$A$2:$B$510,2,FALSE())</f>
        <v>4262</v>
      </c>
      <c r="D226" s="7" t="b">
        <f aca="false">OR(C226:C226)</f>
        <v>1</v>
      </c>
    </row>
    <row r="227" customFormat="false" ht="12.75" hidden="false" customHeight="false" outlineLevel="0" collapsed="false">
      <c r="B227" s="9" t="n">
        <v>67035</v>
      </c>
      <c r="C227" s="6" t="n">
        <f aca="false">VLOOKUP(B227,Apollo_16!$A$2:$B$510,2,FALSE())</f>
        <v>245.2</v>
      </c>
      <c r="D227" s="7" t="b">
        <f aca="false">OR(C227:C227)</f>
        <v>1</v>
      </c>
    </row>
    <row r="228" customFormat="false" ht="12.75" hidden="false" customHeight="false" outlineLevel="0" collapsed="false">
      <c r="B228" s="9" t="n">
        <v>67075</v>
      </c>
      <c r="C228" s="6" t="n">
        <f aca="false">VLOOKUP(B228,Apollo_16!$A$2:$B$510,2,FALSE())</f>
        <v>219.2</v>
      </c>
      <c r="D228" s="7" t="b">
        <f aca="false">OR(C228:C228)</f>
        <v>1</v>
      </c>
    </row>
    <row r="229" customFormat="false" ht="12.75" hidden="false" customHeight="false" outlineLevel="0" collapsed="false">
      <c r="B229" s="9" t="n">
        <v>67095</v>
      </c>
      <c r="C229" s="6" t="n">
        <f aca="false">VLOOKUP(B229,Apollo_16!$A$2:$B$510,2,FALSE())</f>
        <v>339.8</v>
      </c>
      <c r="D229" s="7" t="b">
        <f aca="false">OR(C229:C229)</f>
        <v>1</v>
      </c>
    </row>
    <row r="230" customFormat="false" ht="12.75" hidden="false" customHeight="false" outlineLevel="0" collapsed="false">
      <c r="B230" s="9" t="n">
        <v>67215</v>
      </c>
      <c r="C230" s="6" t="n">
        <f aca="false">VLOOKUP(B230,Apollo_16!$A$2:$B$510,2,FALSE())</f>
        <v>276.2</v>
      </c>
      <c r="D230" s="7" t="b">
        <f aca="false">OR(C230:C230)</f>
        <v>1</v>
      </c>
    </row>
    <row r="231" customFormat="false" ht="12.75" hidden="false" customHeight="false" outlineLevel="0" collapsed="false">
      <c r="B231" s="9" t="n">
        <v>67415</v>
      </c>
      <c r="C231" s="6" t="n">
        <f aca="false">VLOOKUP(B231,Apollo_16!$A$2:$B$510,2,FALSE())</f>
        <v>174.9</v>
      </c>
      <c r="D231" s="7" t="b">
        <f aca="false">OR(C231:C231)</f>
        <v>1</v>
      </c>
    </row>
    <row r="232" customFormat="false" ht="12.75" hidden="false" customHeight="false" outlineLevel="0" collapsed="false">
      <c r="B232" s="9" t="n">
        <v>67435</v>
      </c>
      <c r="C232" s="6" t="n">
        <f aca="false">VLOOKUP(B232,Apollo_16!$A$2:$B$510,2,FALSE())</f>
        <v>353.5</v>
      </c>
      <c r="D232" s="7" t="b">
        <f aca="false">OR(C232:C232)</f>
        <v>1</v>
      </c>
    </row>
    <row r="233" customFormat="false" ht="12.75" hidden="false" customHeight="false" outlineLevel="0" collapsed="false">
      <c r="B233" s="9" t="n">
        <v>67455</v>
      </c>
      <c r="C233" s="6" t="n">
        <f aca="false">VLOOKUP(B233,Apollo_16!$A$2:$B$510,2,FALSE())</f>
        <v>942.2</v>
      </c>
      <c r="D233" s="7" t="b">
        <f aca="false">OR(C233:C233)</f>
        <v>1</v>
      </c>
    </row>
    <row r="234" customFormat="false" ht="12.75" hidden="false" customHeight="false" outlineLevel="0" collapsed="false">
      <c r="B234" s="9" t="n">
        <v>67461</v>
      </c>
      <c r="D234" s="7" t="e">
        <f aca="false">OR(C234:C234)</f>
        <v>#VALUE!</v>
      </c>
    </row>
    <row r="235" customFormat="false" ht="12.75" hidden="false" customHeight="false" outlineLevel="0" collapsed="false">
      <c r="B235" s="9" t="n">
        <v>67483</v>
      </c>
      <c r="D235" s="7" t="e">
        <f aca="false">OR(C235:C235)</f>
        <v>#VALUE!</v>
      </c>
    </row>
    <row r="236" customFormat="false" ht="12.75" hidden="false" customHeight="false" outlineLevel="0" collapsed="false">
      <c r="B236" s="9" t="n">
        <v>67559</v>
      </c>
      <c r="C236" s="6" t="n">
        <f aca="false">VLOOKUP(B236,Apollo_16!$A$2:$B$510,2,FALSE())</f>
        <v>32.9</v>
      </c>
      <c r="D236" s="7" t="b">
        <f aca="false">OR(C236:C236)</f>
        <v>1</v>
      </c>
    </row>
    <row r="237" customFormat="false" ht="12.75" hidden="false" customHeight="false" outlineLevel="0" collapsed="false">
      <c r="B237" s="9" t="n">
        <v>67601</v>
      </c>
      <c r="D237" s="7" t="e">
        <f aca="false">OR(C237:C237)</f>
        <v>#VALUE!</v>
      </c>
    </row>
    <row r="238" customFormat="false" ht="12.75" hidden="false" customHeight="false" outlineLevel="0" collapsed="false">
      <c r="B238" s="9" t="n">
        <v>67667</v>
      </c>
      <c r="C238" s="6" t="n">
        <f aca="false">VLOOKUP(B238,Apollo_16!$A$2:$B$510,2,FALSE())</f>
        <v>7.89</v>
      </c>
      <c r="D238" s="7" t="b">
        <f aca="false">OR(C238:C238)</f>
        <v>1</v>
      </c>
    </row>
    <row r="239" customFormat="false" ht="12.75" hidden="false" customHeight="false" outlineLevel="0" collapsed="false">
      <c r="B239" s="9" t="n">
        <v>67915</v>
      </c>
      <c r="C239" s="6" t="n">
        <f aca="false">VLOOKUP(B239,Apollo_16!$A$2:$B$510,2,FALSE())</f>
        <v>2559</v>
      </c>
      <c r="D239" s="7" t="b">
        <f aca="false">OR(C239:C239)</f>
        <v>1</v>
      </c>
    </row>
    <row r="240" customFormat="false" ht="12.75" hidden="false" customHeight="false" outlineLevel="0" collapsed="false">
      <c r="B240" s="9" t="n">
        <v>67955</v>
      </c>
      <c r="C240" s="6" t="n">
        <f aca="false">VLOOKUP(B240,Apollo_16!$A$2:$B$510,2,FALSE())</f>
        <v>162.6</v>
      </c>
      <c r="D240" s="7" t="b">
        <f aca="false">OR(C240:C240)</f>
        <v>1</v>
      </c>
    </row>
    <row r="241" customFormat="false" ht="12.75" hidden="false" customHeight="false" outlineLevel="0" collapsed="false">
      <c r="B241" s="9" t="n">
        <v>67975</v>
      </c>
      <c r="C241" s="6" t="n">
        <f aca="false">VLOOKUP(B241,Apollo_16!$A$2:$B$510,2,FALSE())</f>
        <v>446.6</v>
      </c>
      <c r="D241" s="7" t="b">
        <f aca="false">OR(C241:C241)</f>
        <v>1</v>
      </c>
    </row>
    <row r="242" customFormat="false" ht="12.75" hidden="false" customHeight="false" outlineLevel="0" collapsed="false">
      <c r="B242" s="9" t="n">
        <v>68115</v>
      </c>
      <c r="C242" s="6" t="n">
        <f aca="false">VLOOKUP(B242,Apollo_16!$A$2:$B$510,2,FALSE())</f>
        <v>1191</v>
      </c>
      <c r="D242" s="7" t="b">
        <f aca="false">OR(C242:C242)</f>
        <v>1</v>
      </c>
    </row>
    <row r="243" customFormat="false" ht="12.75" hidden="false" customHeight="false" outlineLevel="0" collapsed="false">
      <c r="B243" s="9" t="n">
        <v>68415</v>
      </c>
      <c r="C243" s="6" t="n">
        <f aca="false">VLOOKUP(B243,Apollo_16!$A$2:$B$510,2,FALSE())</f>
        <v>371.2</v>
      </c>
      <c r="D243" s="7" t="b">
        <f aca="false">OR(C243:C243)</f>
        <v>1</v>
      </c>
    </row>
    <row r="244" customFormat="false" ht="12.75" hidden="false" customHeight="false" outlineLevel="0" collapsed="false">
      <c r="B244" s="9" t="n">
        <v>68416</v>
      </c>
      <c r="C244" s="6" t="n">
        <f aca="false">VLOOKUP(B244,Apollo_16!$A$2:$B$510,2,FALSE())</f>
        <v>178.4</v>
      </c>
      <c r="D244" s="7" t="b">
        <f aca="false">OR(C244:C244)</f>
        <v>1</v>
      </c>
    </row>
    <row r="245" customFormat="false" ht="12.75" hidden="false" customHeight="false" outlineLevel="0" collapsed="false">
      <c r="B245" s="9" t="n">
        <v>68815</v>
      </c>
      <c r="C245" s="6" t="n">
        <f aca="false">VLOOKUP(B245,Apollo_16!$A$2:$B$510,2,FALSE())</f>
        <v>1826</v>
      </c>
      <c r="D245" s="7" t="b">
        <f aca="false">OR(C245:C245)</f>
        <v>1</v>
      </c>
    </row>
    <row r="246" customFormat="false" ht="12.75" hidden="false" customHeight="false" outlineLevel="0" collapsed="false">
      <c r="B246" s="9" t="n">
        <v>68841</v>
      </c>
      <c r="D246" s="7" t="e">
        <f aca="false">OR(C246:C246)</f>
        <v>#VALUE!</v>
      </c>
    </row>
    <row r="247" customFormat="false" ht="12.75" hidden="false" customHeight="false" outlineLevel="0" collapsed="false">
      <c r="B247" s="9" t="n">
        <v>69921</v>
      </c>
      <c r="D247" s="7" t="e">
        <f aca="false">OR(C247:C247)</f>
        <v>#VALUE!</v>
      </c>
    </row>
    <row r="248" customFormat="false" ht="12.75" hidden="false" customHeight="false" outlineLevel="0" collapsed="false">
      <c r="B248" s="9" t="n">
        <v>69935</v>
      </c>
      <c r="C248" s="6" t="n">
        <f aca="false">VLOOKUP(B248,Apollo_16!$A$2:$B$510,2,FALSE())</f>
        <v>127.6</v>
      </c>
      <c r="D248" s="7" t="b">
        <f aca="false">OR(C248:C248)</f>
        <v>1</v>
      </c>
    </row>
    <row r="249" customFormat="false" ht="12.75" hidden="false" customHeight="false" outlineLevel="0" collapsed="false">
      <c r="B249" s="9" t="n">
        <v>69955</v>
      </c>
      <c r="C249" s="6" t="n">
        <f aca="false">VLOOKUP(B249,Apollo_16!$A$2:$B$510,2,FALSE())</f>
        <v>75.94</v>
      </c>
      <c r="D249" s="7" t="b">
        <f aca="false">OR(C249:C249)</f>
        <v>1</v>
      </c>
    </row>
    <row r="250" customFormat="false" ht="12.75" hidden="false" customHeight="false" outlineLevel="0" collapsed="false">
      <c r="B250" s="9" t="n">
        <v>70006</v>
      </c>
      <c r="D250" s="7" t="e">
        <f aca="false">OR(C250:C250)</f>
        <v>#VALUE!</v>
      </c>
    </row>
    <row r="251" customFormat="false" ht="12.75" hidden="false" customHeight="false" outlineLevel="0" collapsed="false">
      <c r="B251" s="9" t="n">
        <v>70007</v>
      </c>
      <c r="D251" s="7" t="e">
        <f aca="false">OR(C251:C251)</f>
        <v>#VALUE!</v>
      </c>
    </row>
    <row r="252" customFormat="false" ht="12.75" hidden="false" customHeight="false" outlineLevel="0" collapsed="false">
      <c r="B252" s="9" t="n">
        <v>70008</v>
      </c>
      <c r="D252" s="7" t="e">
        <f aca="false">OR(C252:C252)</f>
        <v>#VALUE!</v>
      </c>
    </row>
    <row r="253" customFormat="false" ht="12.75" hidden="false" customHeight="false" outlineLevel="0" collapsed="false">
      <c r="B253" s="9" t="n">
        <v>70009</v>
      </c>
      <c r="D253" s="7" t="e">
        <f aca="false">OR(C253:C253)</f>
        <v>#VALUE!</v>
      </c>
    </row>
    <row r="254" customFormat="false" ht="12.75" hidden="false" customHeight="false" outlineLevel="0" collapsed="false">
      <c r="B254" s="9" t="n">
        <v>70017</v>
      </c>
      <c r="C254" s="6" t="n">
        <f aca="false">VLOOKUP(B254,Apollo_17!$A$2:$B$341,2,FALSE())</f>
        <v>2957</v>
      </c>
      <c r="D254" s="7" t="b">
        <f aca="false">OR(C254:C254)</f>
        <v>1</v>
      </c>
    </row>
    <row r="255" customFormat="false" ht="12.75" hidden="false" customHeight="false" outlineLevel="0" collapsed="false">
      <c r="B255" s="9" t="n">
        <v>70019</v>
      </c>
      <c r="C255" s="6" t="n">
        <f aca="false">VLOOKUP(B255,Apollo_17!$A$2:$B$341,2,FALSE())</f>
        <v>159.9</v>
      </c>
      <c r="D255" s="7" t="b">
        <f aca="false">OR(C255:C255)</f>
        <v>1</v>
      </c>
    </row>
    <row r="256" customFormat="false" ht="12.75" hidden="false" customHeight="false" outlineLevel="0" collapsed="false">
      <c r="B256" s="9" t="n">
        <v>70030</v>
      </c>
      <c r="D256" s="7" t="e">
        <f aca="false">OR(C256:C256)</f>
        <v>#VALUE!</v>
      </c>
    </row>
    <row r="257" customFormat="false" ht="12.75" hidden="false" customHeight="false" outlineLevel="0" collapsed="false">
      <c r="B257" s="9" t="n">
        <v>70035</v>
      </c>
      <c r="C257" s="6" t="n">
        <f aca="false">VLOOKUP(B257,Apollo_17!$A$2:$B$341,2,FALSE())</f>
        <v>5765</v>
      </c>
      <c r="D257" s="7" t="b">
        <f aca="false">OR(C257:C257)</f>
        <v>1</v>
      </c>
    </row>
    <row r="258" customFormat="false" ht="12.75" hidden="false" customHeight="false" outlineLevel="0" collapsed="false">
      <c r="B258" s="9" t="n">
        <v>70075</v>
      </c>
      <c r="C258" s="6" t="n">
        <f aca="false">VLOOKUP(B258,Apollo_17!$A$2:$B$341,2,FALSE())</f>
        <v>5.64</v>
      </c>
      <c r="D258" s="7" t="b">
        <f aca="false">OR(C258:C258)</f>
        <v>1</v>
      </c>
    </row>
    <row r="259" customFormat="false" ht="12.75" hidden="false" customHeight="false" outlineLevel="0" collapsed="false">
      <c r="B259" s="9" t="n">
        <v>70135</v>
      </c>
      <c r="C259" s="6" t="n">
        <f aca="false">VLOOKUP(B259,Apollo_17!$A$2:$B$341,2,FALSE())</f>
        <v>446.3</v>
      </c>
      <c r="D259" s="7" t="b">
        <f aca="false">OR(C259:C259)</f>
        <v>1</v>
      </c>
    </row>
    <row r="260" customFormat="false" ht="12.75" hidden="false" customHeight="false" outlineLevel="0" collapsed="false">
      <c r="B260" s="9" t="n">
        <v>70136</v>
      </c>
      <c r="C260" s="6" t="n">
        <f aca="false">VLOOKUP(B260,Apollo_17!$A$2:$B$341,2,FALSE())</f>
        <v>10.65</v>
      </c>
      <c r="D260" s="7" t="b">
        <f aca="false">OR(C260:C260)</f>
        <v>1</v>
      </c>
    </row>
    <row r="261" customFormat="false" ht="12.75" hidden="false" customHeight="false" outlineLevel="0" collapsed="false">
      <c r="B261" s="9" t="n">
        <v>70137</v>
      </c>
      <c r="C261" s="6" t="n">
        <f aca="false">VLOOKUP(B261,Apollo_17!$A$2:$B$341,2,FALSE())</f>
        <v>6.16</v>
      </c>
      <c r="D261" s="7" t="b">
        <f aca="false">OR(C261:C261)</f>
        <v>1</v>
      </c>
    </row>
    <row r="262" customFormat="false" ht="12.75" hidden="false" customHeight="false" outlineLevel="0" collapsed="false">
      <c r="B262" s="9" t="n">
        <v>70138</v>
      </c>
      <c r="C262" s="6" t="n">
        <f aca="false">VLOOKUP(B262,Apollo_17!$A$2:$B$341,2,FALSE())</f>
        <v>3.66</v>
      </c>
      <c r="D262" s="7" t="b">
        <f aca="false">OR(C262:C262)</f>
        <v>1</v>
      </c>
    </row>
    <row r="263" customFormat="false" ht="12.75" hidden="false" customHeight="false" outlineLevel="0" collapsed="false">
      <c r="B263" s="9" t="n">
        <v>70139</v>
      </c>
      <c r="C263" s="6" t="n">
        <f aca="false">VLOOKUP(B263,Apollo_17!$A$2:$B$341,2,FALSE())</f>
        <v>3.16</v>
      </c>
      <c r="D263" s="7" t="b">
        <f aca="false">OR(C263:C263)</f>
        <v>1</v>
      </c>
    </row>
    <row r="264" customFormat="false" ht="12.75" hidden="false" customHeight="false" outlineLevel="0" collapsed="false">
      <c r="B264" s="9" t="n">
        <v>70145</v>
      </c>
      <c r="C264" s="6" t="n">
        <f aca="false">VLOOKUP(B264,Apollo_17!$A$2:$B$341,2,FALSE())</f>
        <v>3.07</v>
      </c>
      <c r="D264" s="7" t="b">
        <f aca="false">OR(C264:C264)</f>
        <v>1</v>
      </c>
    </row>
    <row r="265" customFormat="false" ht="12.75" hidden="false" customHeight="false" outlineLevel="0" collapsed="false">
      <c r="B265" s="9" t="n">
        <v>70146</v>
      </c>
      <c r="C265" s="6" t="n">
        <f aca="false">VLOOKUP(B265,Apollo_17!$A$2:$B$341,2,FALSE())</f>
        <v>1.71</v>
      </c>
      <c r="D265" s="7" t="b">
        <f aca="false">OR(C265:C265)</f>
        <v>1</v>
      </c>
    </row>
    <row r="266" customFormat="false" ht="12.75" hidden="false" customHeight="false" outlineLevel="0" collapsed="false">
      <c r="B266" s="9" t="n">
        <v>70147</v>
      </c>
      <c r="C266" s="6" t="n">
        <f aca="false">VLOOKUP(B266,Apollo_17!$A$2:$B$341,2,FALSE())</f>
        <v>379.2</v>
      </c>
      <c r="D266" s="7" t="b">
        <f aca="false">OR(C266:C266)</f>
        <v>1</v>
      </c>
    </row>
    <row r="267" customFormat="false" ht="12.75" hidden="false" customHeight="false" outlineLevel="0" collapsed="false">
      <c r="B267" s="9" t="n">
        <v>70148</v>
      </c>
      <c r="C267" s="6" t="n">
        <f aca="false">VLOOKUP(B267,Apollo_17!$A$2:$B$341,2,FALSE())</f>
        <v>0.92</v>
      </c>
      <c r="D267" s="7" t="b">
        <f aca="false">OR(C267:C267)</f>
        <v>1</v>
      </c>
    </row>
    <row r="268" customFormat="false" ht="12.75" hidden="false" customHeight="false" outlineLevel="0" collapsed="false">
      <c r="B268" s="9" t="n">
        <v>70149</v>
      </c>
      <c r="C268" s="6" t="n">
        <f aca="false">VLOOKUP(B268,Apollo_17!$A$2:$B$341,2,FALSE())</f>
        <v>0.95</v>
      </c>
      <c r="D268" s="7" t="b">
        <f aca="false">OR(C268:C268)</f>
        <v>1</v>
      </c>
    </row>
    <row r="269" customFormat="false" ht="12.75" hidden="false" customHeight="false" outlineLevel="0" collapsed="false">
      <c r="B269" s="9" t="n">
        <v>70155</v>
      </c>
      <c r="C269" s="6" t="n">
        <f aca="false">VLOOKUP(B269,Apollo_17!$A$2:$B$341,2,FALSE())</f>
        <v>0.77</v>
      </c>
      <c r="D269" s="7" t="b">
        <f aca="false">OR(C269:C269)</f>
        <v>1</v>
      </c>
    </row>
    <row r="270" customFormat="false" ht="12.75" hidden="false" customHeight="false" outlineLevel="0" collapsed="false">
      <c r="B270" s="9" t="n">
        <v>70156</v>
      </c>
      <c r="C270" s="6" t="n">
        <f aca="false">VLOOKUP(B270,Apollo_17!$A$2:$B$341,2,FALSE())</f>
        <v>0.63</v>
      </c>
      <c r="D270" s="7" t="b">
        <f aca="false">OR(C270:C270)</f>
        <v>1</v>
      </c>
    </row>
    <row r="271" customFormat="false" ht="12.75" hidden="false" customHeight="false" outlineLevel="0" collapsed="false">
      <c r="B271" s="9" t="n">
        <v>70157</v>
      </c>
      <c r="C271" s="6" t="n">
        <f aca="false">VLOOKUP(B271,Apollo_17!$A$2:$B$341,2,FALSE())</f>
        <v>0.57</v>
      </c>
      <c r="D271" s="7" t="b">
        <f aca="false">OR(C271:C271)</f>
        <v>1</v>
      </c>
    </row>
    <row r="272" customFormat="false" ht="12.75" hidden="false" customHeight="false" outlineLevel="0" collapsed="false">
      <c r="B272" s="9" t="n">
        <v>70165</v>
      </c>
      <c r="C272" s="6" t="n">
        <f aca="false">VLOOKUP(B272,Apollo_17!$A$2:$B$341,2,FALSE())</f>
        <v>2.143</v>
      </c>
      <c r="D272" s="7" t="b">
        <f aca="false">OR(C272:C272)</f>
        <v>1</v>
      </c>
    </row>
    <row r="273" customFormat="false" ht="12.75" hidden="false" customHeight="false" outlineLevel="0" collapsed="false">
      <c r="B273" s="9" t="n">
        <v>70175</v>
      </c>
      <c r="C273" s="6" t="n">
        <f aca="false">VLOOKUP(B273,Apollo_17!$A$2:$B$341,2,FALSE())</f>
        <v>339.6</v>
      </c>
      <c r="D273" s="7" t="b">
        <f aca="false">OR(C273:C273)</f>
        <v>1</v>
      </c>
    </row>
    <row r="274" customFormat="false" ht="12.75" hidden="false" customHeight="false" outlineLevel="0" collapsed="false">
      <c r="B274" s="9" t="n">
        <v>70181</v>
      </c>
      <c r="D274" s="7" t="e">
        <f aca="false">OR(C274:C274)</f>
        <v>#VALUE!</v>
      </c>
    </row>
    <row r="275" customFormat="false" ht="12.75" hidden="false" customHeight="false" outlineLevel="0" collapsed="false">
      <c r="B275" s="9" t="n">
        <v>70185</v>
      </c>
      <c r="C275" s="6" t="n">
        <f aca="false">VLOOKUP(B275,Apollo_17!$A$2:$B$341,2,FALSE())</f>
        <v>466.6</v>
      </c>
      <c r="D275" s="7" t="b">
        <f aca="false">OR(C275:C275)</f>
        <v>1</v>
      </c>
    </row>
    <row r="276" customFormat="false" ht="12.75" hidden="false" customHeight="false" outlineLevel="0" collapsed="false">
      <c r="B276" s="9" t="n">
        <v>70215</v>
      </c>
      <c r="C276" s="6" t="n">
        <f aca="false">VLOOKUP(B276,Apollo_17!$A$2:$B$341,2,FALSE())</f>
        <v>8110</v>
      </c>
      <c r="D276" s="7" t="b">
        <f aca="false">OR(C276:C276)</f>
        <v>1</v>
      </c>
    </row>
    <row r="277" customFormat="false" ht="12.75" hidden="false" customHeight="false" outlineLevel="0" collapsed="false">
      <c r="B277" s="9" t="n">
        <v>70255</v>
      </c>
      <c r="C277" s="6" t="n">
        <f aca="false">VLOOKUP(B277,Apollo_17!$A$2:$B$341,2,FALSE())</f>
        <v>277.2</v>
      </c>
      <c r="D277" s="7" t="b">
        <f aca="false">OR(C277:C277)</f>
        <v>1</v>
      </c>
    </row>
    <row r="278" customFormat="false" ht="12.75" hidden="false" customHeight="false" outlineLevel="0" collapsed="false">
      <c r="B278" s="9" t="n">
        <v>70275</v>
      </c>
      <c r="C278" s="6" t="n">
        <f aca="false">VLOOKUP(B278,Apollo_17!$A$2:$B$341,2,FALSE())</f>
        <v>171.4</v>
      </c>
      <c r="D278" s="7" t="b">
        <f aca="false">OR(C278:C278)</f>
        <v>1</v>
      </c>
    </row>
    <row r="279" customFormat="false" ht="12.75" hidden="false" customHeight="false" outlineLevel="0" collapsed="false">
      <c r="B279" s="9" t="n">
        <v>70295</v>
      </c>
      <c r="C279" s="6" t="n">
        <f aca="false">VLOOKUP(B279,Apollo_17!$A$2:$B$341,2,FALSE())</f>
        <v>361.2</v>
      </c>
      <c r="D279" s="7" t="b">
        <f aca="false">OR(C279:C279)</f>
        <v>1</v>
      </c>
    </row>
    <row r="280" customFormat="false" ht="12.75" hidden="false" customHeight="false" outlineLevel="0" collapsed="false">
      <c r="B280" s="9" t="n">
        <v>70315</v>
      </c>
      <c r="D280" s="7" t="e">
        <f aca="false">OR(C280:C280)</f>
        <v>#VALUE!</v>
      </c>
    </row>
    <row r="281" customFormat="false" ht="12.75" hidden="false" customHeight="false" outlineLevel="0" collapsed="false">
      <c r="B281" s="9" t="n">
        <v>71005</v>
      </c>
      <c r="D281" s="7" t="e">
        <f aca="false">OR(C281:C281)</f>
        <v>#VALUE!</v>
      </c>
    </row>
    <row r="282" customFormat="false" ht="12.75" hidden="false" customHeight="false" outlineLevel="0" collapsed="false">
      <c r="B282" s="9" t="n">
        <v>71035</v>
      </c>
      <c r="C282" s="6" t="n">
        <f aca="false">VLOOKUP(B282,Apollo_17!$A$2:$B$341,2,FALSE())</f>
        <v>144.8</v>
      </c>
      <c r="D282" s="7" t="b">
        <f aca="false">OR(C282:C282)</f>
        <v>1</v>
      </c>
    </row>
    <row r="283" customFormat="false" ht="12.75" hidden="false" customHeight="false" outlineLevel="0" collapsed="false">
      <c r="B283" s="9" t="n">
        <v>71036</v>
      </c>
      <c r="C283" s="6" t="n">
        <f aca="false">VLOOKUP(B283,Apollo_17!$A$2:$B$341,2,FALSE())</f>
        <v>118.4</v>
      </c>
      <c r="D283" s="7" t="b">
        <f aca="false">OR(C283:C283)</f>
        <v>1</v>
      </c>
    </row>
    <row r="284" customFormat="false" ht="12.75" hidden="false" customHeight="false" outlineLevel="0" collapsed="false">
      <c r="B284" s="9" t="n">
        <v>71037</v>
      </c>
      <c r="C284" s="6" t="n">
        <f aca="false">VLOOKUP(B284,Apollo_17!$A$2:$B$341,2,FALSE())</f>
        <v>14.39</v>
      </c>
      <c r="D284" s="7" t="b">
        <f aca="false">OR(C284:C284)</f>
        <v>1</v>
      </c>
    </row>
    <row r="285" customFormat="false" ht="12.75" hidden="false" customHeight="false" outlineLevel="0" collapsed="false">
      <c r="B285" s="9" t="n">
        <v>71045</v>
      </c>
      <c r="C285" s="6" t="n">
        <f aca="false">VLOOKUP(B285,Apollo_17!$A$2:$B$341,2,FALSE())</f>
        <v>11.92</v>
      </c>
      <c r="D285" s="7" t="b">
        <f aca="false">OR(C285:C285)</f>
        <v>1</v>
      </c>
    </row>
    <row r="286" customFormat="false" ht="12.75" hidden="false" customHeight="false" outlineLevel="0" collapsed="false">
      <c r="B286" s="9" t="n">
        <v>71046</v>
      </c>
      <c r="C286" s="6" t="n">
        <f aca="false">VLOOKUP(B286,Apollo_17!$A$2:$B$341,2,FALSE())</f>
        <v>3.037</v>
      </c>
      <c r="D286" s="7" t="b">
        <f aca="false">OR(C286:C286)</f>
        <v>1</v>
      </c>
    </row>
    <row r="287" customFormat="false" ht="12.75" hidden="false" customHeight="false" outlineLevel="0" collapsed="false">
      <c r="B287" s="9" t="n">
        <v>71047</v>
      </c>
      <c r="C287" s="6" t="n">
        <f aca="false">VLOOKUP(B287,Apollo_17!$A$2:$B$341,2,FALSE())</f>
        <v>2.78</v>
      </c>
      <c r="D287" s="7" t="b">
        <f aca="false">OR(C287:C287)</f>
        <v>1</v>
      </c>
    </row>
    <row r="288" customFormat="false" ht="12.75" hidden="false" customHeight="false" outlineLevel="0" collapsed="false">
      <c r="B288" s="9" t="n">
        <v>71048</v>
      </c>
      <c r="C288" s="6" t="n">
        <f aca="false">VLOOKUP(B288,Apollo_17!$A$2:$B$341,2,FALSE())</f>
        <v>2.457</v>
      </c>
      <c r="D288" s="7" t="b">
        <f aca="false">OR(C288:C288)</f>
        <v>1</v>
      </c>
    </row>
    <row r="289" customFormat="false" ht="12.75" hidden="false" customHeight="false" outlineLevel="0" collapsed="false">
      <c r="B289" s="9" t="n">
        <v>71049</v>
      </c>
      <c r="C289" s="6" t="n">
        <f aca="false">VLOOKUP(B289,Apollo_17!$A$2:$B$341,2,FALSE())</f>
        <v>1.86</v>
      </c>
      <c r="D289" s="7" t="b">
        <f aca="false">OR(C289:C289)</f>
        <v>1</v>
      </c>
    </row>
    <row r="290" customFormat="false" ht="12.75" hidden="false" customHeight="false" outlineLevel="0" collapsed="false">
      <c r="B290" s="9" t="n">
        <v>71055</v>
      </c>
      <c r="C290" s="6" t="n">
        <f aca="false">VLOOKUP(B290,Apollo_17!$A$2:$B$341,2,FALSE())</f>
        <v>669.6</v>
      </c>
      <c r="D290" s="7" t="b">
        <f aca="false">OR(C290:C290)</f>
        <v>1</v>
      </c>
    </row>
    <row r="291" customFormat="false" ht="12.75" hidden="false" customHeight="false" outlineLevel="0" collapsed="false">
      <c r="B291" s="9" t="n">
        <v>71065</v>
      </c>
      <c r="C291" s="6" t="n">
        <f aca="false">VLOOKUP(B291,Apollo_17!$A$2:$B$341,2,FALSE())</f>
        <v>28.83</v>
      </c>
      <c r="D291" s="7" t="b">
        <f aca="false">OR(C291:C291)</f>
        <v>1</v>
      </c>
    </row>
    <row r="292" customFormat="false" ht="12.75" hidden="false" customHeight="false" outlineLevel="0" collapsed="false">
      <c r="B292" s="9" t="n">
        <v>71066</v>
      </c>
      <c r="C292" s="6" t="n">
        <f aca="false">VLOOKUP(B292,Apollo_17!$A$2:$B$341,2,FALSE())</f>
        <v>19.96</v>
      </c>
      <c r="D292" s="7" t="b">
        <f aca="false">OR(C292:C292)</f>
        <v>1</v>
      </c>
    </row>
    <row r="293" customFormat="false" ht="12.75" hidden="false" customHeight="false" outlineLevel="0" collapsed="false">
      <c r="B293" s="9" t="n">
        <v>71067</v>
      </c>
      <c r="C293" s="6" t="n">
        <f aca="false">VLOOKUP(B293,Apollo_17!$A$2:$B$341,2,FALSE())</f>
        <v>4.245</v>
      </c>
      <c r="D293" s="7" t="b">
        <f aca="false">OR(C293:C293)</f>
        <v>1</v>
      </c>
    </row>
    <row r="294" customFormat="false" ht="12.75" hidden="false" customHeight="false" outlineLevel="0" collapsed="false">
      <c r="B294" s="9" t="n">
        <v>71068</v>
      </c>
      <c r="C294" s="6" t="n">
        <f aca="false">VLOOKUP(B294,Apollo_17!$A$2:$B$341,2,FALSE())</f>
        <v>4.208</v>
      </c>
      <c r="D294" s="7" t="b">
        <f aca="false">OR(C294:C294)</f>
        <v>1</v>
      </c>
    </row>
    <row r="295" customFormat="false" ht="12.75" hidden="false" customHeight="false" outlineLevel="0" collapsed="false">
      <c r="B295" s="9" t="n">
        <v>71069</v>
      </c>
      <c r="C295" s="6" t="n">
        <f aca="false">VLOOKUP(B295,Apollo_17!$A$2:$B$341,2,FALSE())</f>
        <v>4.058</v>
      </c>
      <c r="D295" s="7" t="b">
        <f aca="false">OR(C295:C295)</f>
        <v>1</v>
      </c>
    </row>
    <row r="296" customFormat="false" ht="12.75" hidden="false" customHeight="false" outlineLevel="0" collapsed="false">
      <c r="B296" s="9" t="n">
        <v>71075</v>
      </c>
      <c r="C296" s="6" t="n">
        <f aca="false">VLOOKUP(B296,Apollo_17!$A$2:$B$341,2,FALSE())</f>
        <v>1.563</v>
      </c>
      <c r="D296" s="7" t="b">
        <f aca="false">OR(C296:C296)</f>
        <v>1</v>
      </c>
    </row>
    <row r="297" customFormat="false" ht="12.75" hidden="false" customHeight="false" outlineLevel="0" collapsed="false">
      <c r="B297" s="9" t="n">
        <v>71085</v>
      </c>
      <c r="C297" s="6" t="n">
        <f aca="false">VLOOKUP(B297,Apollo_17!$A$2:$B$341,2,FALSE())</f>
        <v>3.402</v>
      </c>
      <c r="D297" s="7" t="b">
        <f aca="false">OR(C297:C297)</f>
        <v>1</v>
      </c>
    </row>
    <row r="298" customFormat="false" ht="12.75" hidden="false" customHeight="false" outlineLevel="0" collapsed="false">
      <c r="B298" s="9" t="n">
        <v>71086</v>
      </c>
      <c r="C298" s="6" t="n">
        <f aca="false">VLOOKUP(B298,Apollo_17!$A$2:$B$341,2,FALSE())</f>
        <v>3.329</v>
      </c>
      <c r="D298" s="7" t="b">
        <f aca="false">OR(C298:C298)</f>
        <v>1</v>
      </c>
    </row>
    <row r="299" customFormat="false" ht="12.75" hidden="false" customHeight="false" outlineLevel="0" collapsed="false">
      <c r="B299" s="9" t="n">
        <v>71087</v>
      </c>
      <c r="C299" s="6" t="n">
        <f aca="false">VLOOKUP(B299,Apollo_17!$A$2:$B$341,2,FALSE())</f>
        <v>2.2</v>
      </c>
      <c r="D299" s="7" t="b">
        <f aca="false">OR(C299:C299)</f>
        <v>1</v>
      </c>
    </row>
    <row r="300" customFormat="false" ht="12.75" hidden="false" customHeight="false" outlineLevel="0" collapsed="false">
      <c r="B300" s="9" t="n">
        <v>71088</v>
      </c>
      <c r="C300" s="6" t="n">
        <f aca="false">VLOOKUP(B300,Apollo_17!$A$2:$B$341,2,FALSE())</f>
        <v>2.064</v>
      </c>
      <c r="D300" s="7" t="b">
        <f aca="false">OR(C300:C300)</f>
        <v>1</v>
      </c>
    </row>
    <row r="301" customFormat="false" ht="12.75" hidden="false" customHeight="false" outlineLevel="0" collapsed="false">
      <c r="B301" s="9" t="n">
        <v>71089</v>
      </c>
      <c r="C301" s="6" t="n">
        <f aca="false">VLOOKUP(B301,Apollo_17!$A$2:$B$341,2,FALSE())</f>
        <v>1.733</v>
      </c>
      <c r="D301" s="7" t="b">
        <f aca="false">OR(C301:C301)</f>
        <v>1</v>
      </c>
    </row>
    <row r="302" customFormat="false" ht="12.75" hidden="false" customHeight="false" outlineLevel="0" collapsed="false">
      <c r="B302" s="9" t="n">
        <v>71095</v>
      </c>
      <c r="C302" s="6" t="n">
        <f aca="false">VLOOKUP(B302,Apollo_17!$A$2:$B$341,2,FALSE())</f>
        <v>1.483</v>
      </c>
      <c r="D302" s="7" t="b">
        <f aca="false">OR(C302:C302)</f>
        <v>1</v>
      </c>
    </row>
    <row r="303" customFormat="false" ht="12.75" hidden="false" customHeight="false" outlineLevel="0" collapsed="false">
      <c r="B303" s="9" t="n">
        <v>71096</v>
      </c>
      <c r="C303" s="6" t="n">
        <f aca="false">VLOOKUP(B303,Apollo_17!$A$2:$B$341,2,FALSE())</f>
        <v>1.368</v>
      </c>
      <c r="D303" s="7" t="b">
        <f aca="false">OR(C303:C303)</f>
        <v>1</v>
      </c>
    </row>
    <row r="304" customFormat="false" ht="12.75" hidden="false" customHeight="false" outlineLevel="0" collapsed="false">
      <c r="B304" s="9" t="n">
        <v>71097</v>
      </c>
      <c r="C304" s="6" t="n">
        <f aca="false">VLOOKUP(B304,Apollo_17!$A$2:$B$341,2,FALSE())</f>
        <v>1.355</v>
      </c>
      <c r="D304" s="7" t="b">
        <f aca="false">OR(C304:C304)</f>
        <v>1</v>
      </c>
    </row>
    <row r="305" customFormat="false" ht="12.75" hidden="false" customHeight="false" outlineLevel="0" collapsed="false">
      <c r="B305" s="9" t="n">
        <v>71135</v>
      </c>
      <c r="C305" s="6" t="n">
        <f aca="false">VLOOKUP(B305,Apollo_17!$A$2:$B$341,2,FALSE())</f>
        <v>36.85</v>
      </c>
      <c r="D305" s="7" t="b">
        <f aca="false">OR(C305:C305)</f>
        <v>1</v>
      </c>
    </row>
    <row r="306" customFormat="false" ht="12.75" hidden="false" customHeight="false" outlineLevel="0" collapsed="false">
      <c r="B306" s="9" t="n">
        <v>71136</v>
      </c>
      <c r="C306" s="6" t="n">
        <f aca="false">VLOOKUP(B306,Apollo_17!$A$2:$B$341,2,FALSE())</f>
        <v>25.39</v>
      </c>
      <c r="D306" s="7" t="b">
        <f aca="false">OR(C306:C306)</f>
        <v>1</v>
      </c>
    </row>
    <row r="307" customFormat="false" ht="12.75" hidden="false" customHeight="false" outlineLevel="0" collapsed="false">
      <c r="B307" s="9" t="n">
        <v>71155</v>
      </c>
      <c r="C307" s="6" t="n">
        <f aca="false">VLOOKUP(B307,Apollo_17!$A$2:$B$341,2,FALSE())</f>
        <v>26.15</v>
      </c>
      <c r="D307" s="7" t="b">
        <f aca="false">OR(C307:C307)</f>
        <v>1</v>
      </c>
    </row>
    <row r="308" customFormat="false" ht="12.75" hidden="false" customHeight="false" outlineLevel="0" collapsed="false">
      <c r="B308" s="9" t="n">
        <v>71156</v>
      </c>
      <c r="C308" s="6" t="n">
        <f aca="false">VLOOKUP(B308,Apollo_17!$A$2:$B$341,2,FALSE())</f>
        <v>5.42</v>
      </c>
      <c r="D308" s="7" t="b">
        <f aca="false">OR(C308:C308)</f>
        <v>1</v>
      </c>
    </row>
    <row r="309" customFormat="false" ht="12.75" hidden="false" customHeight="false" outlineLevel="0" collapsed="false">
      <c r="B309" s="9" t="n">
        <v>71157</v>
      </c>
      <c r="C309" s="6" t="n">
        <f aca="false">VLOOKUP(B309,Apollo_17!$A$2:$B$341,2,FALSE())</f>
        <v>1.466</v>
      </c>
      <c r="D309" s="7" t="b">
        <f aca="false">OR(C309:C309)</f>
        <v>1</v>
      </c>
    </row>
    <row r="310" customFormat="false" ht="12.75" hidden="false" customHeight="false" outlineLevel="0" collapsed="false">
      <c r="B310" s="9" t="n">
        <v>71175</v>
      </c>
      <c r="C310" s="6" t="n">
        <f aca="false">VLOOKUP(B310,Apollo_17!$A$2:$B$341,2,FALSE())</f>
        <v>207.8</v>
      </c>
      <c r="D310" s="7" t="b">
        <f aca="false">OR(C310:C310)</f>
        <v>1</v>
      </c>
    </row>
    <row r="311" customFormat="false" ht="12.75" hidden="false" customHeight="false" outlineLevel="0" collapsed="false">
      <c r="B311" s="9" t="n">
        <v>71255</v>
      </c>
      <c r="D311" s="7" t="e">
        <f aca="false">OR(C311:C311)</f>
        <v>#VALUE!</v>
      </c>
    </row>
    <row r="312" customFormat="false" ht="12.75" hidden="false" customHeight="false" outlineLevel="0" collapsed="false">
      <c r="B312" s="9" t="n">
        <v>71501</v>
      </c>
      <c r="D312" s="7" t="e">
        <f aca="false">OR(C312:C312)</f>
        <v>#VALUE!</v>
      </c>
    </row>
    <row r="313" customFormat="false" ht="12.75" hidden="false" customHeight="false" outlineLevel="0" collapsed="false">
      <c r="B313" s="9" t="n">
        <v>71505</v>
      </c>
      <c r="C313" s="6" t="n">
        <f aca="false">VLOOKUP(B313,Apollo_17!$A$2:$B$341,2,FALSE())</f>
        <v>29.45</v>
      </c>
      <c r="D313" s="7" t="b">
        <f aca="false">OR(C313:C313)</f>
        <v>1</v>
      </c>
    </row>
    <row r="314" customFormat="false" ht="12.75" hidden="false" customHeight="false" outlineLevel="0" collapsed="false">
      <c r="B314" s="9" t="n">
        <v>71506</v>
      </c>
      <c r="C314" s="6" t="n">
        <f aca="false">VLOOKUP(B314,Apollo_17!$A$2:$B$341,2,FALSE())</f>
        <v>12.11</v>
      </c>
      <c r="D314" s="7" t="b">
        <f aca="false">OR(C314:C314)</f>
        <v>1</v>
      </c>
    </row>
    <row r="315" customFormat="false" ht="12.75" hidden="false" customHeight="false" outlineLevel="0" collapsed="false">
      <c r="B315" s="9" t="n">
        <v>71507</v>
      </c>
      <c r="C315" s="6" t="n">
        <f aca="false">VLOOKUP(B315,Apollo_17!$A$2:$B$341,2,FALSE())</f>
        <v>3.962</v>
      </c>
      <c r="D315" s="7" t="b">
        <f aca="false">OR(C315:C315)</f>
        <v>1</v>
      </c>
    </row>
    <row r="316" customFormat="false" ht="12.75" hidden="false" customHeight="false" outlineLevel="0" collapsed="false">
      <c r="B316" s="9" t="n">
        <v>71508</v>
      </c>
      <c r="C316" s="6" t="n">
        <f aca="false">VLOOKUP(B316,Apollo_17!$A$2:$B$341,2,FALSE())</f>
        <v>3.423</v>
      </c>
      <c r="D316" s="7" t="b">
        <f aca="false">OR(C316:C316)</f>
        <v>1</v>
      </c>
    </row>
    <row r="317" customFormat="false" ht="12.75" hidden="false" customHeight="false" outlineLevel="0" collapsed="false">
      <c r="B317" s="9" t="n">
        <v>71509</v>
      </c>
      <c r="C317" s="6" t="n">
        <f aca="false">VLOOKUP(B317,Apollo_17!$A$2:$B$341,2,FALSE())</f>
        <v>1.69</v>
      </c>
      <c r="D317" s="7" t="b">
        <f aca="false">OR(C317:C317)</f>
        <v>1</v>
      </c>
    </row>
    <row r="318" customFormat="false" ht="12.75" hidden="false" customHeight="false" outlineLevel="0" collapsed="false">
      <c r="B318" s="9" t="n">
        <v>71515</v>
      </c>
      <c r="C318" s="6" t="n">
        <f aca="false">VLOOKUP(B318,Apollo_17!$A$2:$B$341,2,FALSE())</f>
        <v>1.635</v>
      </c>
      <c r="D318" s="7" t="b">
        <f aca="false">OR(C318:C318)</f>
        <v>1</v>
      </c>
    </row>
    <row r="319" customFormat="false" ht="12.75" hidden="false" customHeight="false" outlineLevel="0" collapsed="false">
      <c r="B319" s="9" t="n">
        <v>71517</v>
      </c>
      <c r="D319" s="7" t="e">
        <f aca="false">OR(C319:C319)</f>
        <v>#VALUE!</v>
      </c>
    </row>
    <row r="320" customFormat="false" ht="12.75" hidden="false" customHeight="false" outlineLevel="0" collapsed="false">
      <c r="B320" s="9" t="n">
        <v>71525</v>
      </c>
      <c r="C320" s="6" t="n">
        <f aca="false">VLOOKUP(B320,Apollo_17!$A$2:$B$341,2,FALSE())</f>
        <v>3.9</v>
      </c>
      <c r="D320" s="7" t="b">
        <f aca="false">OR(C320:C320)</f>
        <v>1</v>
      </c>
    </row>
    <row r="321" customFormat="false" ht="12.75" hidden="false" customHeight="false" outlineLevel="0" collapsed="false">
      <c r="B321" s="9" t="n">
        <v>71526</v>
      </c>
      <c r="C321" s="6" t="n">
        <f aca="false">VLOOKUP(B321,Apollo_17!$A$2:$B$341,2,FALSE())</f>
        <v>12.91</v>
      </c>
      <c r="D321" s="7" t="b">
        <f aca="false">OR(C321:C321)</f>
        <v>1</v>
      </c>
    </row>
    <row r="322" customFormat="false" ht="12.75" hidden="false" customHeight="false" outlineLevel="0" collapsed="false">
      <c r="B322" s="9" t="n">
        <v>71527</v>
      </c>
      <c r="C322" s="6" t="n">
        <f aca="false">VLOOKUP(B322,Apollo_17!$A$2:$B$341,2,FALSE())</f>
        <v>2.19</v>
      </c>
      <c r="D322" s="7" t="b">
        <f aca="false">OR(C322:C322)</f>
        <v>1</v>
      </c>
    </row>
    <row r="323" customFormat="false" ht="12.75" hidden="false" customHeight="false" outlineLevel="0" collapsed="false">
      <c r="B323" s="9" t="n">
        <v>71528</v>
      </c>
      <c r="C323" s="6" t="n">
        <f aca="false">VLOOKUP(B323,Apollo_17!$A$2:$B$341,2,FALSE())</f>
        <v>11.25</v>
      </c>
      <c r="D323" s="7" t="b">
        <f aca="false">OR(C323:C323)</f>
        <v>1</v>
      </c>
    </row>
    <row r="324" customFormat="false" ht="12.75" hidden="false" customHeight="false" outlineLevel="0" collapsed="false">
      <c r="B324" s="9" t="n">
        <v>71529</v>
      </c>
      <c r="C324" s="6" t="n">
        <f aca="false">VLOOKUP(B324,Apollo_17!$A$2:$B$341,2,FALSE())</f>
        <v>6.025</v>
      </c>
      <c r="D324" s="7" t="b">
        <f aca="false">OR(C324:C324)</f>
        <v>1</v>
      </c>
    </row>
    <row r="325" customFormat="false" ht="12.75" hidden="false" customHeight="false" outlineLevel="0" collapsed="false">
      <c r="B325" s="9" t="n">
        <v>71535</v>
      </c>
      <c r="C325" s="6" t="n">
        <f aca="false">VLOOKUP(B325,Apollo_17!$A$2:$B$341,2,FALSE())</f>
        <v>17.71</v>
      </c>
      <c r="D325" s="7" t="b">
        <f aca="false">OR(C325:C325)</f>
        <v>1</v>
      </c>
    </row>
    <row r="326" customFormat="false" ht="12.75" hidden="false" customHeight="false" outlineLevel="0" collapsed="false">
      <c r="B326" s="9" t="n">
        <v>71536</v>
      </c>
      <c r="C326" s="6" t="n">
        <f aca="false">VLOOKUP(B326,Apollo_17!$A$2:$B$341,2,FALSE())</f>
        <v>5.32</v>
      </c>
      <c r="D326" s="7" t="b">
        <f aca="false">OR(C326:C326)</f>
        <v>1</v>
      </c>
    </row>
    <row r="327" customFormat="false" ht="12.75" hidden="false" customHeight="false" outlineLevel="0" collapsed="false">
      <c r="B327" s="9" t="n">
        <v>71537</v>
      </c>
      <c r="C327" s="6" t="n">
        <f aca="false">VLOOKUP(B327,Apollo_17!$A$2:$B$341,2,FALSE())</f>
        <v>12.25</v>
      </c>
      <c r="D327" s="7" t="b">
        <f aca="false">OR(C327:C327)</f>
        <v>1</v>
      </c>
    </row>
    <row r="328" customFormat="false" ht="12.75" hidden="false" customHeight="false" outlineLevel="0" collapsed="false">
      <c r="B328" s="9" t="n">
        <v>71538</v>
      </c>
      <c r="C328" s="6" t="n">
        <f aca="false">VLOOKUP(B328,Apollo_17!$A$2:$B$341,2,FALSE())</f>
        <v>8.04</v>
      </c>
      <c r="D328" s="7" t="b">
        <f aca="false">OR(C328:C328)</f>
        <v>1</v>
      </c>
    </row>
    <row r="329" customFormat="false" ht="12.75" hidden="false" customHeight="false" outlineLevel="0" collapsed="false">
      <c r="B329" s="9" t="n">
        <v>71539</v>
      </c>
      <c r="C329" s="6" t="n">
        <f aca="false">VLOOKUP(B329,Apollo_17!$A$2:$B$341,2,FALSE())</f>
        <v>10.9</v>
      </c>
      <c r="D329" s="7" t="b">
        <f aca="false">OR(C329:C329)</f>
        <v>1</v>
      </c>
    </row>
    <row r="330" customFormat="false" ht="12.75" hidden="false" customHeight="false" outlineLevel="0" collapsed="false">
      <c r="B330" s="9" t="n">
        <v>71545</v>
      </c>
      <c r="C330" s="6" t="n">
        <f aca="false">VLOOKUP(B330,Apollo_17!$A$2:$B$341,2,FALSE())</f>
        <v>17.26</v>
      </c>
      <c r="D330" s="7" t="b">
        <f aca="false">OR(C330:C330)</f>
        <v>1</v>
      </c>
    </row>
    <row r="331" customFormat="false" ht="12.75" hidden="false" customHeight="false" outlineLevel="0" collapsed="false">
      <c r="B331" s="9" t="n">
        <v>71546</v>
      </c>
      <c r="C331" s="6" t="n">
        <f aca="false">VLOOKUP(B331,Apollo_17!$A$2:$B$341,2,FALSE())</f>
        <v>150.7</v>
      </c>
      <c r="D331" s="7" t="b">
        <f aca="false">OR(C331:C331)</f>
        <v>1</v>
      </c>
    </row>
    <row r="332" customFormat="false" ht="12.75" hidden="false" customHeight="false" outlineLevel="0" collapsed="false">
      <c r="B332" s="9" t="n">
        <v>71547</v>
      </c>
      <c r="C332" s="6" t="n">
        <f aca="false">VLOOKUP(B332,Apollo_17!$A$2:$B$341,2,FALSE())</f>
        <v>12.54</v>
      </c>
      <c r="D332" s="7" t="b">
        <f aca="false">OR(C332:C332)</f>
        <v>1</v>
      </c>
    </row>
    <row r="333" customFormat="false" ht="12.75" hidden="false" customHeight="false" outlineLevel="0" collapsed="false">
      <c r="B333" s="9" t="n">
        <v>71548</v>
      </c>
      <c r="C333" s="6" t="n">
        <f aca="false">VLOOKUP(B333,Apollo_17!$A$2:$B$341,2,FALSE())</f>
        <v>25.46</v>
      </c>
      <c r="D333" s="7" t="b">
        <f aca="false">OR(C333:C333)</f>
        <v>1</v>
      </c>
    </row>
    <row r="334" customFormat="false" ht="12.75" hidden="false" customHeight="false" outlineLevel="0" collapsed="false">
      <c r="B334" s="9" t="n">
        <v>71549</v>
      </c>
      <c r="C334" s="6" t="n">
        <f aca="false">VLOOKUP(B334,Apollo_17!$A$2:$B$341,2,FALSE())</f>
        <v>7.9</v>
      </c>
      <c r="D334" s="7" t="b">
        <f aca="false">OR(C334:C334)</f>
        <v>1</v>
      </c>
    </row>
    <row r="335" customFormat="false" ht="12.75" hidden="false" customHeight="false" outlineLevel="0" collapsed="false">
      <c r="B335" s="9" t="n">
        <v>71555</v>
      </c>
      <c r="C335" s="6" t="n">
        <f aca="false">VLOOKUP(B335,Apollo_17!$A$2:$B$341,2,FALSE())</f>
        <v>4.55</v>
      </c>
      <c r="D335" s="7" t="b">
        <f aca="false">OR(C335:C335)</f>
        <v>1</v>
      </c>
    </row>
    <row r="336" customFormat="false" ht="12.75" hidden="false" customHeight="false" outlineLevel="0" collapsed="false">
      <c r="B336" s="9" t="n">
        <v>71556</v>
      </c>
      <c r="C336" s="6" t="n">
        <f aca="false">VLOOKUP(B336,Apollo_17!$A$2:$B$341,2,FALSE())</f>
        <v>29.14</v>
      </c>
      <c r="D336" s="7" t="b">
        <f aca="false">OR(C336:C336)</f>
        <v>1</v>
      </c>
    </row>
    <row r="337" customFormat="false" ht="12.75" hidden="false" customHeight="false" outlineLevel="0" collapsed="false">
      <c r="B337" s="9" t="n">
        <v>71557</v>
      </c>
      <c r="C337" s="6" t="n">
        <f aca="false">VLOOKUP(B337,Apollo_17!$A$2:$B$341,2,FALSE())</f>
        <v>40.35</v>
      </c>
      <c r="D337" s="7" t="b">
        <f aca="false">OR(C337:C337)</f>
        <v>1</v>
      </c>
    </row>
    <row r="338" customFormat="false" ht="12.75" hidden="false" customHeight="false" outlineLevel="0" collapsed="false">
      <c r="B338" s="9" t="n">
        <v>71558</v>
      </c>
      <c r="C338" s="6" t="n">
        <f aca="false">VLOOKUP(B338,Apollo_17!$A$2:$B$341,2,FALSE())</f>
        <v>15.81</v>
      </c>
      <c r="D338" s="7" t="b">
        <f aca="false">OR(C338:C338)</f>
        <v>1</v>
      </c>
    </row>
    <row r="339" customFormat="false" ht="12.75" hidden="false" customHeight="false" outlineLevel="0" collapsed="false">
      <c r="B339" s="9" t="n">
        <v>71559</v>
      </c>
      <c r="C339" s="6" t="n">
        <f aca="false">VLOOKUP(B339,Apollo_17!$A$2:$B$341,2,FALSE())</f>
        <v>82.16</v>
      </c>
      <c r="D339" s="7" t="b">
        <f aca="false">OR(C339:C339)</f>
        <v>1</v>
      </c>
    </row>
    <row r="340" customFormat="false" ht="12.75" hidden="false" customHeight="false" outlineLevel="0" collapsed="false">
      <c r="B340" s="9" t="n">
        <v>71565</v>
      </c>
      <c r="C340" s="6" t="n">
        <f aca="false">VLOOKUP(B340,Apollo_17!$A$2:$B$341,2,FALSE())</f>
        <v>24.09</v>
      </c>
      <c r="D340" s="7" t="b">
        <f aca="false">OR(C340:C340)</f>
        <v>1</v>
      </c>
    </row>
    <row r="341" customFormat="false" ht="12.75" hidden="false" customHeight="false" outlineLevel="0" collapsed="false">
      <c r="B341" s="9" t="n">
        <v>71566</v>
      </c>
      <c r="C341" s="6" t="n">
        <f aca="false">VLOOKUP(B341,Apollo_17!$A$2:$B$341,2,FALSE())</f>
        <v>414.4</v>
      </c>
      <c r="D341" s="7" t="b">
        <f aca="false">OR(C341:C341)</f>
        <v>1</v>
      </c>
    </row>
    <row r="342" customFormat="false" ht="12.75" hidden="false" customHeight="false" outlineLevel="0" collapsed="false">
      <c r="B342" s="9" t="n">
        <v>71567</v>
      </c>
      <c r="C342" s="6" t="n">
        <f aca="false">VLOOKUP(B342,Apollo_17!$A$2:$B$341,2,FALSE())</f>
        <v>146</v>
      </c>
      <c r="D342" s="7" t="b">
        <f aca="false">OR(C342:C342)</f>
        <v>1</v>
      </c>
    </row>
    <row r="343" customFormat="false" ht="12.75" hidden="false" customHeight="false" outlineLevel="0" collapsed="false">
      <c r="B343" s="9" t="n">
        <v>71568</v>
      </c>
      <c r="C343" s="6" t="n">
        <f aca="false">VLOOKUP(B343,Apollo_17!$A$2:$B$341,2,FALSE())</f>
        <v>10.02</v>
      </c>
      <c r="D343" s="7" t="b">
        <f aca="false">OR(C343:C343)</f>
        <v>1</v>
      </c>
    </row>
    <row r="344" customFormat="false" ht="12.75" hidden="false" customHeight="false" outlineLevel="0" collapsed="false">
      <c r="B344" s="9" t="n">
        <v>71569</v>
      </c>
      <c r="C344" s="6" t="n">
        <f aca="false">VLOOKUP(B344,Apollo_17!$A$2:$B$341,2,FALSE())</f>
        <v>289.6</v>
      </c>
      <c r="D344" s="7" t="b">
        <f aca="false">OR(C344:C344)</f>
        <v>1</v>
      </c>
    </row>
    <row r="345" customFormat="false" ht="12.75" hidden="false" customHeight="false" outlineLevel="0" collapsed="false">
      <c r="B345" s="9" t="n">
        <v>71575</v>
      </c>
      <c r="C345" s="6" t="n">
        <f aca="false">VLOOKUP(B345,Apollo_17!$A$2:$B$341,2,FALSE())</f>
        <v>2.113</v>
      </c>
      <c r="D345" s="7" t="b">
        <f aca="false">OR(C345:C345)</f>
        <v>1</v>
      </c>
    </row>
    <row r="346" customFormat="false" ht="12.75" hidden="false" customHeight="false" outlineLevel="0" collapsed="false">
      <c r="B346" s="9" t="n">
        <v>71576</v>
      </c>
      <c r="C346" s="6" t="n">
        <f aca="false">VLOOKUP(B346,Apollo_17!$A$2:$B$341,2,FALSE())</f>
        <v>23.54</v>
      </c>
      <c r="D346" s="7" t="b">
        <f aca="false">OR(C346:C346)</f>
        <v>1</v>
      </c>
    </row>
    <row r="347" customFormat="false" ht="12.75" hidden="false" customHeight="false" outlineLevel="0" collapsed="false">
      <c r="B347" s="9" t="n">
        <v>71577</v>
      </c>
      <c r="C347" s="6" t="n">
        <f aca="false">VLOOKUP(B347,Apollo_17!$A$2:$B$341,2,FALSE())</f>
        <v>234.7</v>
      </c>
      <c r="D347" s="7" t="b">
        <f aca="false">OR(C347:C347)</f>
        <v>1</v>
      </c>
    </row>
    <row r="348" customFormat="false" ht="12.75" hidden="false" customHeight="false" outlineLevel="0" collapsed="false">
      <c r="B348" s="9" t="n">
        <v>71578</v>
      </c>
      <c r="C348" s="6" t="n">
        <f aca="false">VLOOKUP(B348,Apollo_17!$A$2:$B$341,2,FALSE())</f>
        <v>353.9</v>
      </c>
      <c r="D348" s="7" t="b">
        <f aca="false">OR(C348:C348)</f>
        <v>1</v>
      </c>
    </row>
    <row r="349" customFormat="false" ht="12.75" hidden="false" customHeight="false" outlineLevel="0" collapsed="false">
      <c r="B349" s="9" t="n">
        <v>71579</v>
      </c>
      <c r="C349" s="6" t="n">
        <f aca="false">VLOOKUP(B349,Apollo_17!$A$2:$B$341,2,FALSE())</f>
        <v>7.94</v>
      </c>
      <c r="D349" s="7" t="b">
        <f aca="false">OR(C349:C349)</f>
        <v>1</v>
      </c>
    </row>
    <row r="350" customFormat="false" ht="12.75" hidden="false" customHeight="false" outlineLevel="0" collapsed="false">
      <c r="B350" s="9" t="n">
        <v>71585</v>
      </c>
      <c r="C350" s="6" t="n">
        <f aca="false">VLOOKUP(B350,Apollo_17!$A$2:$B$341,2,FALSE())</f>
        <v>13.86</v>
      </c>
      <c r="D350" s="7" t="b">
        <f aca="false">OR(C350:C350)</f>
        <v>1</v>
      </c>
    </row>
    <row r="351" customFormat="false" ht="12.75" hidden="false" customHeight="false" outlineLevel="0" collapsed="false">
      <c r="B351" s="9" t="n">
        <v>71586</v>
      </c>
      <c r="C351" s="6" t="n">
        <f aca="false">VLOOKUP(B351,Apollo_17!$A$2:$B$341,2,FALSE())</f>
        <v>26.92</v>
      </c>
      <c r="D351" s="7" t="b">
        <f aca="false">OR(C351:C351)</f>
        <v>1</v>
      </c>
    </row>
    <row r="352" customFormat="false" ht="12.75" hidden="false" customHeight="false" outlineLevel="0" collapsed="false">
      <c r="B352" s="9" t="n">
        <v>71587</v>
      </c>
      <c r="C352" s="6" t="n">
        <f aca="false">VLOOKUP(B352,Apollo_17!$A$2:$B$341,2,FALSE())</f>
        <v>41.27</v>
      </c>
      <c r="D352" s="7" t="b">
        <f aca="false">OR(C352:C352)</f>
        <v>1</v>
      </c>
    </row>
    <row r="353" customFormat="false" ht="12.75" hidden="false" customHeight="false" outlineLevel="0" collapsed="false">
      <c r="B353" s="9" t="n">
        <v>71588</v>
      </c>
      <c r="C353" s="6" t="n">
        <f aca="false">VLOOKUP(B353,Apollo_17!$A$2:$B$341,2,FALSE())</f>
        <v>48.98</v>
      </c>
      <c r="D353" s="7" t="b">
        <f aca="false">OR(C353:C353)</f>
        <v>1</v>
      </c>
    </row>
    <row r="354" customFormat="false" ht="12.75" hidden="false" customHeight="false" outlineLevel="0" collapsed="false">
      <c r="B354" s="9" t="n">
        <v>71589</v>
      </c>
      <c r="C354" s="6" t="n">
        <f aca="false">VLOOKUP(B354,Apollo_17!$A$2:$B$341,2,FALSE())</f>
        <v>6.86</v>
      </c>
      <c r="D354" s="7" t="b">
        <f aca="false">OR(C354:C354)</f>
        <v>1</v>
      </c>
    </row>
    <row r="355" customFormat="false" ht="12.75" hidden="false" customHeight="false" outlineLevel="0" collapsed="false">
      <c r="B355" s="9" t="n">
        <v>71595</v>
      </c>
      <c r="C355" s="6" t="n">
        <f aca="false">VLOOKUP(B355,Apollo_17!$A$2:$B$341,2,FALSE())</f>
        <v>25.21</v>
      </c>
      <c r="D355" s="7" t="b">
        <f aca="false">OR(C355:C355)</f>
        <v>1</v>
      </c>
    </row>
    <row r="356" customFormat="false" ht="12.75" hidden="false" customHeight="false" outlineLevel="0" collapsed="false">
      <c r="B356" s="9" t="n">
        <v>71596</v>
      </c>
      <c r="C356" s="6" t="n">
        <f aca="false">VLOOKUP(B356,Apollo_17!$A$2:$B$341,2,FALSE())</f>
        <v>61.05</v>
      </c>
      <c r="D356" s="7" t="b">
        <f aca="false">OR(C356:C356)</f>
        <v>1</v>
      </c>
    </row>
    <row r="357" customFormat="false" ht="12.75" hidden="false" customHeight="false" outlineLevel="0" collapsed="false">
      <c r="B357" s="9" t="n">
        <v>71597</v>
      </c>
      <c r="C357" s="6" t="n">
        <f aca="false">VLOOKUP(B357,Apollo_17!$A$2:$B$341,2,FALSE())</f>
        <v>12.35</v>
      </c>
      <c r="D357" s="7" t="b">
        <f aca="false">OR(C357:C357)</f>
        <v>1</v>
      </c>
    </row>
    <row r="358" customFormat="false" ht="12.75" hidden="false" customHeight="false" outlineLevel="0" collapsed="false">
      <c r="B358" s="9" t="n">
        <v>71669</v>
      </c>
      <c r="D358" s="7" t="e">
        <f aca="false">OR(C358:C358)</f>
        <v>#VALUE!</v>
      </c>
    </row>
    <row r="359" customFormat="false" ht="12.75" hidden="false" customHeight="false" outlineLevel="0" collapsed="false">
      <c r="B359" s="9" t="n">
        <v>72015</v>
      </c>
      <c r="D359" s="7" t="e">
        <f aca="false">OR(C359:C359)</f>
        <v>#VALUE!</v>
      </c>
    </row>
    <row r="360" customFormat="false" ht="12.75" hidden="false" customHeight="false" outlineLevel="0" collapsed="false">
      <c r="B360" s="9" t="n">
        <v>72135</v>
      </c>
      <c r="C360" s="6" t="n">
        <f aca="false">VLOOKUP(B360,Apollo_17!$A$2:$B$341,2,FALSE())</f>
        <v>336.9</v>
      </c>
      <c r="D360" s="7" t="b">
        <f aca="false">OR(C360:C360)</f>
        <v>1</v>
      </c>
    </row>
    <row r="361" customFormat="false" ht="12.75" hidden="false" customHeight="false" outlineLevel="0" collapsed="false">
      <c r="B361" s="9" t="n">
        <v>72141</v>
      </c>
      <c r="D361" s="7" t="e">
        <f aca="false">OR(C361:C361)</f>
        <v>#VALUE!</v>
      </c>
    </row>
    <row r="362" customFormat="false" ht="12.75" hidden="false" customHeight="false" outlineLevel="0" collapsed="false">
      <c r="B362" s="9" t="n">
        <v>72155</v>
      </c>
      <c r="C362" s="6" t="n">
        <f aca="false">VLOOKUP(B362,Apollo_17!$A$2:$B$341,2,FALSE())</f>
        <v>238.5</v>
      </c>
      <c r="D362" s="7" t="b">
        <f aca="false">OR(C362:C362)</f>
        <v>1</v>
      </c>
    </row>
    <row r="363" customFormat="false" ht="12.75" hidden="false" customHeight="false" outlineLevel="0" collapsed="false">
      <c r="B363" s="9" t="n">
        <v>72161</v>
      </c>
      <c r="D363" s="7" t="e">
        <f aca="false">OR(C363:C363)</f>
        <v>#VALUE!</v>
      </c>
    </row>
    <row r="364" customFormat="false" ht="12.75" hidden="false" customHeight="false" outlineLevel="0" collapsed="false">
      <c r="B364" s="9" t="n">
        <v>72215</v>
      </c>
      <c r="C364" s="6" t="n">
        <f aca="false">VLOOKUP(B364,Apollo_17!$A$2:$B$341,2,FALSE())</f>
        <v>379.2</v>
      </c>
      <c r="D364" s="7" t="b">
        <f aca="false">OR(C364:C364)</f>
        <v>1</v>
      </c>
    </row>
    <row r="365" customFormat="false" ht="12.75" hidden="false" customHeight="false" outlineLevel="0" collapsed="false">
      <c r="B365" s="9" t="n">
        <v>72235</v>
      </c>
      <c r="C365" s="6" t="n">
        <f aca="false">VLOOKUP(B365,Apollo_17!$A$2:$B$341,2,FALSE())</f>
        <v>61.9</v>
      </c>
      <c r="D365" s="7" t="b">
        <f aca="false">OR(C365:C365)</f>
        <v>1</v>
      </c>
    </row>
    <row r="366" customFormat="false" ht="12.75" hidden="false" customHeight="false" outlineLevel="0" collapsed="false">
      <c r="B366" s="9" t="n">
        <v>72255</v>
      </c>
      <c r="C366" s="6" t="n">
        <f aca="false">VLOOKUP(B366,Apollo_17!$A$2:$B$341,2,FALSE())</f>
        <v>461.2</v>
      </c>
      <c r="D366" s="7" t="b">
        <f aca="false">OR(C366:C366)</f>
        <v>1</v>
      </c>
    </row>
    <row r="367" customFormat="false" ht="12.75" hidden="false" customHeight="false" outlineLevel="0" collapsed="false">
      <c r="B367" s="9" t="n">
        <v>72275</v>
      </c>
      <c r="C367" s="6" t="n">
        <f aca="false">VLOOKUP(B367,Apollo_17!$A$2:$B$341,2,FALSE())</f>
        <v>3640</v>
      </c>
      <c r="D367" s="7" t="b">
        <f aca="false">OR(C367:C367)</f>
        <v>1</v>
      </c>
    </row>
    <row r="368" customFormat="false" ht="12.75" hidden="false" customHeight="false" outlineLevel="0" collapsed="false">
      <c r="B368" s="9" t="n">
        <v>72315</v>
      </c>
      <c r="C368" s="6" t="n">
        <f aca="false">VLOOKUP(B368,Apollo_17!$A$2:$B$341,2,FALSE())</f>
        <v>131.4</v>
      </c>
      <c r="D368" s="7" t="b">
        <f aca="false">OR(C368:C368)</f>
        <v>1</v>
      </c>
    </row>
    <row r="369" customFormat="false" ht="12.75" hidden="false" customHeight="false" outlineLevel="0" collapsed="false">
      <c r="B369" s="9" t="n">
        <v>72320</v>
      </c>
      <c r="D369" s="7" t="e">
        <f aca="false">OR(C369:C369)</f>
        <v>#VALUE!</v>
      </c>
    </row>
    <row r="370" customFormat="false" ht="12.75" hidden="false" customHeight="false" outlineLevel="0" collapsed="false">
      <c r="B370" s="9" t="n">
        <v>72335</v>
      </c>
      <c r="C370" s="6" t="n">
        <f aca="false">VLOOKUP(B370,Apollo_17!$A$2:$B$341,2,FALSE())</f>
        <v>108.9</v>
      </c>
      <c r="D370" s="7" t="b">
        <f aca="false">OR(C370:C370)</f>
        <v>1</v>
      </c>
    </row>
    <row r="371" customFormat="false" ht="12.75" hidden="false" customHeight="false" outlineLevel="0" collapsed="false">
      <c r="B371" s="9" t="n">
        <v>72355</v>
      </c>
      <c r="C371" s="6" t="n">
        <f aca="false">VLOOKUP(B371,Apollo_17!$A$2:$B$341,2,FALSE())</f>
        <v>367.4</v>
      </c>
      <c r="D371" s="7" t="b">
        <f aca="false">OR(C371:C371)</f>
        <v>1</v>
      </c>
    </row>
    <row r="372" customFormat="false" ht="12.75" hidden="false" customHeight="false" outlineLevel="0" collapsed="false">
      <c r="B372" s="9" t="n">
        <v>72375</v>
      </c>
      <c r="C372" s="6" t="n">
        <f aca="false">VLOOKUP(B372,Apollo_17!$A$2:$B$341,2,FALSE())</f>
        <v>18.2</v>
      </c>
      <c r="D372" s="7" t="b">
        <f aca="false">OR(C372:C372)</f>
        <v>1</v>
      </c>
    </row>
    <row r="373" customFormat="false" ht="12.75" hidden="false" customHeight="false" outlineLevel="0" collapsed="false">
      <c r="B373" s="9" t="n">
        <v>72385</v>
      </c>
      <c r="D373" s="7" t="e">
        <f aca="false">OR(C373:C373)</f>
        <v>#VALUE!</v>
      </c>
    </row>
    <row r="374" customFormat="false" ht="12.75" hidden="false" customHeight="false" outlineLevel="0" collapsed="false">
      <c r="B374" s="9" t="n">
        <v>72395</v>
      </c>
      <c r="C374" s="6" t="n">
        <f aca="false">VLOOKUP(B374,Apollo_17!$A$2:$B$341,2,FALSE())</f>
        <v>536.4</v>
      </c>
      <c r="D374" s="7" t="b">
        <f aca="false">OR(C374:C374)</f>
        <v>1</v>
      </c>
    </row>
    <row r="375" customFormat="false" ht="12.75" hidden="false" customHeight="false" outlineLevel="0" collapsed="false">
      <c r="B375" s="9" t="n">
        <v>72415</v>
      </c>
      <c r="C375" s="6" t="n">
        <f aca="false">VLOOKUP(B375,Apollo_17!$A$2:$B$341,2,FALSE())</f>
        <v>32.3</v>
      </c>
      <c r="D375" s="7" t="b">
        <f aca="false">OR(C375:C375)</f>
        <v>1</v>
      </c>
    </row>
    <row r="376" customFormat="false" ht="12.75" hidden="false" customHeight="false" outlineLevel="0" collapsed="false">
      <c r="B376" s="9" t="n">
        <v>72416</v>
      </c>
      <c r="C376" s="6" t="n">
        <f aca="false">VLOOKUP(B376,Apollo_17!$A$2:$B$341,2,FALSE())</f>
        <v>11.5</v>
      </c>
      <c r="D376" s="7" t="b">
        <f aca="false">OR(C376:C376)</f>
        <v>1</v>
      </c>
    </row>
    <row r="377" customFormat="false" ht="12.75" hidden="false" customHeight="false" outlineLevel="0" collapsed="false">
      <c r="B377" s="9" t="n">
        <v>72417</v>
      </c>
      <c r="C377" s="6" t="n">
        <f aca="false">VLOOKUP(B377,Apollo_17!$A$2:$B$341,2,FALSE())</f>
        <v>11.3</v>
      </c>
      <c r="D377" s="7" t="b">
        <f aca="false">OR(C377:C377)</f>
        <v>1</v>
      </c>
    </row>
    <row r="378" customFormat="false" ht="12.75" hidden="false" customHeight="false" outlineLevel="0" collapsed="false">
      <c r="B378" s="9" t="n">
        <v>72418</v>
      </c>
      <c r="C378" s="6" t="n">
        <f aca="false">VLOOKUP(B378,Apollo_17!$A$2:$B$341,2,FALSE())</f>
        <v>3.6</v>
      </c>
      <c r="D378" s="7" t="b">
        <f aca="false">OR(C378:C378)</f>
        <v>1</v>
      </c>
    </row>
    <row r="379" customFormat="false" ht="12.75" hidden="false" customHeight="false" outlineLevel="0" collapsed="false">
      <c r="B379" s="9" t="n">
        <v>72435</v>
      </c>
      <c r="C379" s="6" t="n">
        <f aca="false">VLOOKUP(B379,Apollo_17!$A$2:$B$341,2,FALSE())</f>
        <v>160.6</v>
      </c>
      <c r="D379" s="7" t="b">
        <f aca="false">OR(C379:C379)</f>
        <v>1</v>
      </c>
    </row>
    <row r="380" customFormat="false" ht="12.75" hidden="false" customHeight="false" outlineLevel="0" collapsed="false">
      <c r="B380" s="9" t="n">
        <v>72501</v>
      </c>
      <c r="D380" s="7" t="e">
        <f aca="false">OR(C380:C380)</f>
        <v>#VALUE!</v>
      </c>
    </row>
    <row r="381" customFormat="false" ht="12.75" hidden="false" customHeight="false" outlineLevel="0" collapsed="false">
      <c r="B381" s="9" t="n">
        <v>72518</v>
      </c>
      <c r="D381" s="7" t="e">
        <f aca="false">OR(C381:C381)</f>
        <v>#VALUE!</v>
      </c>
    </row>
    <row r="382" customFormat="false" ht="12.75" hidden="false" customHeight="false" outlineLevel="0" collapsed="false">
      <c r="B382" s="9" t="n">
        <v>72535</v>
      </c>
      <c r="C382" s="6" t="n">
        <f aca="false">VLOOKUP(B382,Apollo_17!$A$2:$B$341,2,FALSE())</f>
        <v>221.4</v>
      </c>
      <c r="D382" s="7" t="b">
        <f aca="false">OR(C382:C382)</f>
        <v>1</v>
      </c>
    </row>
    <row r="383" customFormat="false" ht="12.75" hidden="false" customHeight="false" outlineLevel="0" collapsed="false">
      <c r="B383" s="9" t="n">
        <v>72536</v>
      </c>
      <c r="C383" s="6" t="n">
        <f aca="false">VLOOKUP(B383,Apollo_17!$A$2:$B$341,2,FALSE())</f>
        <v>52.3</v>
      </c>
      <c r="D383" s="7" t="b">
        <f aca="false">OR(C383:C383)</f>
        <v>1</v>
      </c>
    </row>
    <row r="384" customFormat="false" ht="12.75" hidden="false" customHeight="false" outlineLevel="0" collapsed="false">
      <c r="B384" s="9" t="n">
        <v>72539</v>
      </c>
      <c r="C384" s="6" t="n">
        <f aca="false">VLOOKUP(B384,Apollo_17!$A$2:$B$341,2,FALSE())</f>
        <v>11.2</v>
      </c>
      <c r="D384" s="7" t="b">
        <f aca="false">OR(C384:C384)</f>
        <v>1</v>
      </c>
    </row>
    <row r="385" customFormat="false" ht="12.75" hidden="false" customHeight="false" outlineLevel="0" collapsed="false">
      <c r="B385" s="9" t="n">
        <v>72548</v>
      </c>
      <c r="C385" s="6" t="n">
        <f aca="false">VLOOKUP(B385,Apollo_17!$A$2:$B$341,2,FALSE())</f>
        <v>29.3</v>
      </c>
      <c r="D385" s="7" t="b">
        <f aca="false">OR(C385:C385)</f>
        <v>1</v>
      </c>
    </row>
    <row r="386" customFormat="false" ht="12.75" hidden="false" customHeight="false" outlineLevel="0" collapsed="false">
      <c r="B386" s="9" t="n">
        <v>72549</v>
      </c>
      <c r="C386" s="6" t="n">
        <f aca="false">VLOOKUP(B386,Apollo_17!$A$2:$B$341,2,FALSE())</f>
        <v>21</v>
      </c>
      <c r="D386" s="7" t="b">
        <f aca="false">OR(C386:C386)</f>
        <v>1</v>
      </c>
    </row>
    <row r="387" customFormat="false" ht="12.75" hidden="false" customHeight="false" outlineLevel="0" collapsed="false">
      <c r="B387" s="9" t="n">
        <v>72555</v>
      </c>
      <c r="C387" s="6" t="n">
        <f aca="false">VLOOKUP(B387,Apollo_17!$A$2:$B$341,2,FALSE())</f>
        <v>10.5</v>
      </c>
      <c r="D387" s="7" t="b">
        <f aca="false">OR(C387:C387)</f>
        <v>1</v>
      </c>
    </row>
    <row r="388" customFormat="false" ht="12.75" hidden="false" customHeight="false" outlineLevel="0" collapsed="false">
      <c r="B388" s="9" t="n">
        <v>72558</v>
      </c>
      <c r="C388" s="6" t="n">
        <f aca="false">VLOOKUP(B388,Apollo_17!$A$2:$B$341,2,FALSE())</f>
        <v>5.7</v>
      </c>
      <c r="D388" s="7" t="b">
        <f aca="false">OR(C388:C388)</f>
        <v>1</v>
      </c>
    </row>
    <row r="389" customFormat="false" ht="12.75" hidden="false" customHeight="false" outlineLevel="0" collapsed="false">
      <c r="B389" s="9" t="n">
        <v>72559</v>
      </c>
      <c r="C389" s="6" t="n">
        <f aca="false">VLOOKUP(B389,Apollo_17!$A$2:$B$341,2,FALSE())</f>
        <v>27.8</v>
      </c>
      <c r="D389" s="7" t="b">
        <f aca="false">OR(C389:C389)</f>
        <v>1</v>
      </c>
    </row>
    <row r="390" customFormat="false" ht="12.75" hidden="false" customHeight="false" outlineLevel="0" collapsed="false">
      <c r="B390" s="9" t="n">
        <v>72701</v>
      </c>
      <c r="D390" s="7" t="e">
        <f aca="false">OR(C390:C390)</f>
        <v>#VALUE!</v>
      </c>
    </row>
    <row r="391" customFormat="false" ht="12.75" hidden="false" customHeight="false" outlineLevel="0" collapsed="false">
      <c r="B391" s="9" t="n">
        <v>72705</v>
      </c>
      <c r="C391" s="6" t="n">
        <f aca="false">VLOOKUP(B391,Apollo_17!$A$2:$B$341,2,FALSE())</f>
        <v>2.4</v>
      </c>
      <c r="D391" s="7" t="b">
        <f aca="false">OR(C391:C391)</f>
        <v>1</v>
      </c>
    </row>
    <row r="392" customFormat="false" ht="12.75" hidden="false" customHeight="false" outlineLevel="0" collapsed="false">
      <c r="B392" s="9" t="n">
        <v>72735</v>
      </c>
      <c r="D392" s="7" t="e">
        <f aca="false">OR(C392:C392)</f>
        <v>#VALUE!</v>
      </c>
    </row>
    <row r="393" customFormat="false" ht="12.75" hidden="false" customHeight="false" outlineLevel="0" collapsed="false">
      <c r="B393" s="9" t="n">
        <v>72736</v>
      </c>
      <c r="C393" s="6" t="n">
        <f aca="false">VLOOKUP(B393,Apollo_17!$A$2:$B$341,2,FALSE())</f>
        <v>28.7</v>
      </c>
      <c r="D393" s="7" t="b">
        <f aca="false">OR(C393:C393)</f>
        <v>1</v>
      </c>
    </row>
    <row r="394" customFormat="false" ht="12.75" hidden="false" customHeight="false" outlineLevel="0" collapsed="false">
      <c r="B394" s="9" t="n">
        <v>72738</v>
      </c>
      <c r="C394" s="6" t="n">
        <f aca="false">VLOOKUP(B394,Apollo_17!$A$2:$B$341,2,FALSE())</f>
        <v>23.8</v>
      </c>
      <c r="D394" s="7" t="b">
        <f aca="false">OR(C394:C394)</f>
        <v>1</v>
      </c>
    </row>
    <row r="395" customFormat="false" ht="12.75" hidden="false" customHeight="false" outlineLevel="0" collapsed="false">
      <c r="B395" s="9" t="n">
        <v>72775</v>
      </c>
      <c r="D395" s="7" t="e">
        <f aca="false">OR(C395:C395)</f>
        <v>#VALUE!</v>
      </c>
    </row>
    <row r="396" customFormat="false" ht="12.75" hidden="false" customHeight="false" outlineLevel="0" collapsed="false">
      <c r="B396" s="9" t="n">
        <v>73131</v>
      </c>
      <c r="D396" s="7" t="e">
        <f aca="false">OR(C396:C396)</f>
        <v>#VALUE!</v>
      </c>
    </row>
    <row r="397" customFormat="false" ht="12.75" hidden="false" customHeight="false" outlineLevel="0" collapsed="false">
      <c r="B397" s="9" t="n">
        <v>73141</v>
      </c>
      <c r="D397" s="7" t="e">
        <f aca="false">OR(C397:C397)</f>
        <v>#VALUE!</v>
      </c>
    </row>
    <row r="398" customFormat="false" ht="12.75" hidden="false" customHeight="false" outlineLevel="0" collapsed="false">
      <c r="B398" s="9" t="n">
        <v>73146</v>
      </c>
      <c r="C398" s="6" t="n">
        <f aca="false">VLOOKUP(B398,Apollo_17!$A$2:$B$341,2,FALSE())</f>
        <v>3</v>
      </c>
      <c r="D398" s="7" t="b">
        <f aca="false">OR(C398:C398)</f>
        <v>1</v>
      </c>
    </row>
    <row r="399" customFormat="false" ht="12.75" hidden="false" customHeight="false" outlineLevel="0" collapsed="false">
      <c r="B399" s="9" t="n">
        <v>73155</v>
      </c>
      <c r="C399" s="6" t="n">
        <f aca="false">VLOOKUP(B399,Apollo_17!$A$2:$B$341,2,FALSE())</f>
        <v>79.3</v>
      </c>
      <c r="D399" s="7" t="b">
        <f aca="false">OR(C399:C399)</f>
        <v>1</v>
      </c>
    </row>
    <row r="400" customFormat="false" ht="12.75" hidden="false" customHeight="false" outlineLevel="0" collapsed="false">
      <c r="B400" s="9" t="n">
        <v>73215</v>
      </c>
      <c r="C400" s="6" t="n">
        <f aca="false">VLOOKUP(B400,Apollo_17!$A$2:$B$341,2,FALSE())</f>
        <v>1062</v>
      </c>
      <c r="D400" s="7" t="b">
        <f aca="false">OR(C400:C400)</f>
        <v>1</v>
      </c>
    </row>
    <row r="401" customFormat="false" ht="12.75" hidden="false" customHeight="false" outlineLevel="0" collapsed="false">
      <c r="B401" s="9" t="n">
        <v>73216</v>
      </c>
      <c r="C401" s="6" t="n">
        <f aca="false">VLOOKUP(B401,Apollo_17!$A$2:$B$341,2,FALSE())</f>
        <v>162.2</v>
      </c>
      <c r="D401" s="7" t="b">
        <f aca="false">OR(C401:C401)</f>
        <v>1</v>
      </c>
    </row>
    <row r="402" customFormat="false" ht="12.75" hidden="false" customHeight="false" outlineLevel="0" collapsed="false">
      <c r="B402" s="9" t="n">
        <v>73217</v>
      </c>
      <c r="C402" s="6" t="n">
        <f aca="false">VLOOKUP(B402,Apollo_17!$A$2:$B$341,2,FALSE())</f>
        <v>138.8</v>
      </c>
      <c r="D402" s="7" t="b">
        <f aca="false">OR(C402:C402)</f>
        <v>1</v>
      </c>
    </row>
    <row r="403" customFormat="false" ht="12.75" hidden="false" customHeight="false" outlineLevel="0" collapsed="false">
      <c r="B403" s="9" t="n">
        <v>73219</v>
      </c>
      <c r="C403" s="6" t="n">
        <f aca="false">VLOOKUP(B403,Apollo_17!$A$2:$B$341,2,FALSE())</f>
        <v>2.9</v>
      </c>
      <c r="D403" s="7" t="b">
        <f aca="false">OR(C403:C403)</f>
        <v>1</v>
      </c>
    </row>
    <row r="404" customFormat="false" ht="12.75" hidden="false" customHeight="false" outlineLevel="0" collapsed="false">
      <c r="B404" s="9" t="n">
        <v>73235</v>
      </c>
      <c r="C404" s="6" t="n">
        <f aca="false">VLOOKUP(B404,Apollo_17!$A$2:$B$341,2,FALSE())</f>
        <v>878.3</v>
      </c>
      <c r="D404" s="7" t="b">
        <f aca="false">OR(C404:C404)</f>
        <v>1</v>
      </c>
    </row>
    <row r="405" customFormat="false" ht="12.75" hidden="false" customHeight="false" outlineLevel="0" collapsed="false">
      <c r="B405" s="9" t="n">
        <v>73255</v>
      </c>
      <c r="C405" s="6" t="n">
        <f aca="false">VLOOKUP(B405,Apollo_17!$A$2:$B$341,2,FALSE())</f>
        <v>394.1</v>
      </c>
      <c r="D405" s="7" t="b">
        <f aca="false">OR(C405:C405)</f>
        <v>1</v>
      </c>
    </row>
    <row r="406" customFormat="false" ht="12.75" hidden="false" customHeight="false" outlineLevel="0" collapsed="false">
      <c r="B406" s="9" t="n">
        <v>73275</v>
      </c>
      <c r="C406" s="6" t="n">
        <f aca="false">VLOOKUP(B406,Apollo_17!$A$2:$B$341,2,FALSE())</f>
        <v>429.6</v>
      </c>
      <c r="D406" s="7" t="b">
        <f aca="false">OR(C406:C406)</f>
        <v>1</v>
      </c>
    </row>
    <row r="407" customFormat="false" ht="12.75" hidden="false" customHeight="false" outlineLevel="0" collapsed="false">
      <c r="B407" s="9" t="n">
        <v>74001</v>
      </c>
      <c r="D407" s="7" t="e">
        <f aca="false">OR(C407:C407)</f>
        <v>#VALUE!</v>
      </c>
    </row>
    <row r="408" customFormat="false" ht="12.75" hidden="false" customHeight="false" outlineLevel="0" collapsed="false">
      <c r="B408" s="9" t="n">
        <v>74002</v>
      </c>
      <c r="D408" s="7" t="e">
        <f aca="false">OR(C408:C408)</f>
        <v>#VALUE!</v>
      </c>
    </row>
    <row r="409" customFormat="false" ht="12.75" hidden="false" customHeight="false" outlineLevel="0" collapsed="false">
      <c r="B409" s="9" t="n">
        <v>74115</v>
      </c>
      <c r="C409" s="6" t="n">
        <f aca="false">VLOOKUP(B409,Apollo_17!$A$2:$B$341,2,FALSE())</f>
        <v>15.4</v>
      </c>
      <c r="D409" s="7" t="b">
        <f aca="false">OR(C409:C409)</f>
        <v>1</v>
      </c>
    </row>
    <row r="410" customFormat="false" ht="12.75" hidden="false" customHeight="false" outlineLevel="0" collapsed="false">
      <c r="B410" s="9" t="n">
        <v>74220</v>
      </c>
      <c r="D410" s="7" t="e">
        <f aca="false">OR(C410:C410)</f>
        <v>#VALUE!</v>
      </c>
    </row>
    <row r="411" customFormat="false" ht="12.75" hidden="false" customHeight="false" outlineLevel="0" collapsed="false">
      <c r="B411" s="9" t="n">
        <v>74235</v>
      </c>
      <c r="C411" s="6" t="n">
        <f aca="false">VLOOKUP(B411,Apollo_17!$A$2:$B$341,2,FALSE())</f>
        <v>59.04</v>
      </c>
      <c r="D411" s="7" t="b">
        <f aca="false">OR(C411:C411)</f>
        <v>1</v>
      </c>
    </row>
    <row r="412" customFormat="false" ht="12.75" hidden="false" customHeight="false" outlineLevel="0" collapsed="false">
      <c r="B412" s="9" t="n">
        <v>74240</v>
      </c>
      <c r="D412" s="7" t="e">
        <f aca="false">OR(C412:C412)</f>
        <v>#VALUE!</v>
      </c>
    </row>
    <row r="413" customFormat="false" ht="12.75" hidden="false" customHeight="false" outlineLevel="0" collapsed="false">
      <c r="B413" s="9" t="n">
        <v>74241</v>
      </c>
      <c r="D413" s="7" t="e">
        <f aca="false">OR(C413:C413)</f>
        <v>#VALUE!</v>
      </c>
    </row>
    <row r="414" customFormat="false" ht="12.75" hidden="false" customHeight="false" outlineLevel="0" collapsed="false">
      <c r="B414" s="9" t="n">
        <v>74243</v>
      </c>
      <c r="D414" s="7" t="e">
        <f aca="false">OR(C414:C414)</f>
        <v>#VALUE!</v>
      </c>
    </row>
    <row r="415" customFormat="false" ht="12.75" hidden="false" customHeight="false" outlineLevel="0" collapsed="false">
      <c r="B415" s="9" t="n">
        <v>74245</v>
      </c>
      <c r="C415" s="6" t="n">
        <f aca="false">VLOOKUP(B415,Apollo_17!$A$2:$B$341,2,FALSE())</f>
        <v>63.34</v>
      </c>
      <c r="D415" s="7" t="b">
        <f aca="false">OR(C415:C415)</f>
        <v>1</v>
      </c>
    </row>
    <row r="416" customFormat="false" ht="12.75" hidden="false" customHeight="false" outlineLevel="0" collapsed="false">
      <c r="B416" s="9" t="n">
        <v>74246</v>
      </c>
      <c r="C416" s="6" t="n">
        <f aca="false">VLOOKUP(B416,Apollo_17!$A$2:$B$341,2,FALSE())</f>
        <v>28.81</v>
      </c>
      <c r="D416" s="7" t="b">
        <f aca="false">OR(C416:C416)</f>
        <v>1</v>
      </c>
    </row>
    <row r="417" customFormat="false" ht="12.75" hidden="false" customHeight="false" outlineLevel="0" collapsed="false">
      <c r="B417" s="9" t="n">
        <v>74247</v>
      </c>
      <c r="C417" s="6" t="n">
        <f aca="false">VLOOKUP(B417,Apollo_17!$A$2:$B$341,2,FALSE())</f>
        <v>7.76</v>
      </c>
      <c r="D417" s="7" t="b">
        <f aca="false">OR(C417:C417)</f>
        <v>1</v>
      </c>
    </row>
    <row r="418" customFormat="false" ht="12.75" hidden="false" customHeight="false" outlineLevel="0" collapsed="false">
      <c r="B418" s="9" t="n">
        <v>74248</v>
      </c>
      <c r="C418" s="6" t="n">
        <f aca="false">VLOOKUP(B418,Apollo_17!$A$2:$B$341,2,FALSE())</f>
        <v>5.682</v>
      </c>
      <c r="D418" s="7" t="b">
        <f aca="false">OR(C418:C418)</f>
        <v>1</v>
      </c>
    </row>
    <row r="419" customFormat="false" ht="12.75" hidden="false" customHeight="false" outlineLevel="0" collapsed="false">
      <c r="B419" s="9" t="n">
        <v>74249</v>
      </c>
      <c r="C419" s="6" t="n">
        <f aca="false">VLOOKUP(B419,Apollo_17!$A$2:$B$341,2,FALSE())</f>
        <v>4.183</v>
      </c>
      <c r="D419" s="7" t="b">
        <f aca="false">OR(C419:C419)</f>
        <v>1</v>
      </c>
    </row>
    <row r="420" customFormat="false" ht="12.75" hidden="false" customHeight="false" outlineLevel="0" collapsed="false">
      <c r="B420" s="9" t="n">
        <v>74255</v>
      </c>
      <c r="C420" s="6" t="n">
        <f aca="false">VLOOKUP(B420,Apollo_17!$A$2:$B$341,2,FALSE())</f>
        <v>737.6</v>
      </c>
      <c r="D420" s="7" t="b">
        <f aca="false">OR(C420:C420)</f>
        <v>1</v>
      </c>
    </row>
    <row r="421" customFormat="false" ht="12.75" hidden="false" customHeight="false" outlineLevel="0" collapsed="false">
      <c r="B421" s="9" t="n">
        <v>74260</v>
      </c>
      <c r="D421" s="7" t="e">
        <f aca="false">OR(C421:C421)</f>
        <v>#VALUE!</v>
      </c>
    </row>
    <row r="422" customFormat="false" ht="12.75" hidden="false" customHeight="false" outlineLevel="0" collapsed="false">
      <c r="B422" s="9" t="n">
        <v>74261</v>
      </c>
      <c r="D422" s="7" t="e">
        <f aca="false">OR(C422:C422)</f>
        <v>#VALUE!</v>
      </c>
    </row>
    <row r="423" customFormat="false" ht="12.75" hidden="false" customHeight="false" outlineLevel="0" collapsed="false">
      <c r="B423" s="9" t="n">
        <v>74275</v>
      </c>
      <c r="C423" s="6" t="n">
        <f aca="false">VLOOKUP(B423,Apollo_17!$A$2:$B$341,2,FALSE())</f>
        <v>1493</v>
      </c>
      <c r="D423" s="7" t="b">
        <f aca="false">OR(C423:C423)</f>
        <v>1</v>
      </c>
    </row>
    <row r="424" customFormat="false" ht="12.75" hidden="false" customHeight="false" outlineLevel="0" collapsed="false">
      <c r="B424" s="9" t="n">
        <v>74279</v>
      </c>
      <c r="D424" s="7" t="e">
        <f aca="false">OR(C424:C424)</f>
        <v>#VALUE!</v>
      </c>
    </row>
    <row r="425" customFormat="false" ht="12.75" hidden="false" customHeight="false" outlineLevel="0" collapsed="false">
      <c r="B425" s="9" t="n">
        <v>74285</v>
      </c>
      <c r="C425" s="6" t="n">
        <f aca="false">VLOOKUP(B425,Apollo_17!$A$2:$B$341,2,FALSE())</f>
        <v>2.212</v>
      </c>
      <c r="D425" s="7" t="b">
        <f aca="false">OR(C425:C425)</f>
        <v>1</v>
      </c>
    </row>
    <row r="426" customFormat="false" ht="12.75" hidden="false" customHeight="false" outlineLevel="0" collapsed="false">
      <c r="B426" s="9" t="n">
        <v>74286</v>
      </c>
      <c r="C426" s="6" t="n">
        <f aca="false">VLOOKUP(B426,Apollo_17!$A$2:$B$341,2,FALSE())</f>
        <v>2.102</v>
      </c>
      <c r="D426" s="7" t="b">
        <f aca="false">OR(C426:C426)</f>
        <v>1</v>
      </c>
    </row>
    <row r="427" customFormat="false" ht="12.75" hidden="false" customHeight="false" outlineLevel="0" collapsed="false">
      <c r="B427" s="9" t="n">
        <v>74287</v>
      </c>
      <c r="C427" s="6" t="n">
        <f aca="false">VLOOKUP(B427,Apollo_17!$A$2:$B$341,2,FALSE())</f>
        <v>1.568</v>
      </c>
      <c r="D427" s="7" t="b">
        <f aca="false">OR(C427:C427)</f>
        <v>1</v>
      </c>
    </row>
    <row r="428" customFormat="false" ht="12.75" hidden="false" customHeight="false" outlineLevel="0" collapsed="false">
      <c r="B428" s="9" t="n">
        <v>75015</v>
      </c>
      <c r="C428" s="6" t="n">
        <f aca="false">VLOOKUP(B428,Apollo_17!$A$2:$B$341,2,FALSE())</f>
        <v>1006</v>
      </c>
      <c r="D428" s="7" t="b">
        <f aca="false">OR(C428:C428)</f>
        <v>1</v>
      </c>
    </row>
    <row r="429" customFormat="false" ht="12.75" hidden="false" customHeight="false" outlineLevel="0" collapsed="false">
      <c r="B429" s="9" t="n">
        <v>75035</v>
      </c>
      <c r="C429" s="6" t="n">
        <f aca="false">VLOOKUP(B429,Apollo_17!$A$2:$B$341,2,FALSE())</f>
        <v>1235</v>
      </c>
      <c r="D429" s="7" t="b">
        <f aca="false">OR(C429:C429)</f>
        <v>1</v>
      </c>
    </row>
    <row r="430" customFormat="false" ht="12.75" hidden="false" customHeight="false" outlineLevel="0" collapsed="false">
      <c r="B430" s="9" t="n">
        <v>75050</v>
      </c>
      <c r="D430" s="7" t="e">
        <f aca="false">OR(C430:C430)</f>
        <v>#VALUE!</v>
      </c>
    </row>
    <row r="431" customFormat="false" ht="12.75" hidden="false" customHeight="false" outlineLevel="0" collapsed="false">
      <c r="B431" s="9" t="n">
        <v>75055</v>
      </c>
      <c r="C431" s="6" t="n">
        <f aca="false">VLOOKUP(B431,Apollo_17!$A$2:$B$341,2,FALSE())</f>
        <v>949.4</v>
      </c>
      <c r="D431" s="7" t="b">
        <f aca="false">OR(C431:C431)</f>
        <v>1</v>
      </c>
    </row>
    <row r="432" customFormat="false" ht="12.75" hidden="false" customHeight="false" outlineLevel="0" collapsed="false">
      <c r="B432" s="9" t="n">
        <v>75061</v>
      </c>
      <c r="D432" s="7" t="e">
        <f aca="false">OR(C432:C432)</f>
        <v>#VALUE!</v>
      </c>
    </row>
    <row r="433" customFormat="false" ht="12.75" hidden="false" customHeight="false" outlineLevel="0" collapsed="false">
      <c r="B433" s="9" t="n">
        <v>75065</v>
      </c>
      <c r="C433" s="6" t="n">
        <f aca="false">VLOOKUP(B433,Apollo_17!$A$2:$B$341,2,FALSE())</f>
        <v>1.263</v>
      </c>
      <c r="D433" s="7" t="b">
        <f aca="false">OR(C433:C433)</f>
        <v>1</v>
      </c>
    </row>
    <row r="434" customFormat="false" ht="12.75" hidden="false" customHeight="false" outlineLevel="0" collapsed="false">
      <c r="B434" s="9" t="n">
        <v>75075</v>
      </c>
      <c r="C434" s="6" t="n">
        <f aca="false">VLOOKUP(B434,Apollo_17!$A$2:$B$341,2,FALSE())</f>
        <v>1008</v>
      </c>
      <c r="D434" s="7" t="b">
        <f aca="false">OR(C434:C434)</f>
        <v>1</v>
      </c>
    </row>
    <row r="435" customFormat="false" ht="12.75" hidden="false" customHeight="false" outlineLevel="0" collapsed="false">
      <c r="B435" s="9" t="n">
        <v>75081</v>
      </c>
      <c r="D435" s="7" t="e">
        <f aca="false">OR(C435:C435)</f>
        <v>#VALUE!</v>
      </c>
    </row>
    <row r="436" customFormat="false" ht="12.75" hidden="false" customHeight="false" outlineLevel="0" collapsed="false">
      <c r="B436" s="9" t="n">
        <v>75083</v>
      </c>
      <c r="D436" s="7" t="e">
        <f aca="false">OR(C436:C436)</f>
        <v>#VALUE!</v>
      </c>
    </row>
    <row r="437" customFormat="false" ht="12.75" hidden="false" customHeight="false" outlineLevel="0" collapsed="false">
      <c r="B437" s="9" t="n">
        <v>75085</v>
      </c>
      <c r="C437" s="6" t="n">
        <f aca="false">VLOOKUP(B437,Apollo_17!$A$2:$B$341,2,FALSE())</f>
        <v>4.298</v>
      </c>
      <c r="D437" s="7" t="b">
        <f aca="false">OR(C437:C437)</f>
        <v>1</v>
      </c>
    </row>
    <row r="438" customFormat="false" ht="12.75" hidden="false" customHeight="false" outlineLevel="0" collapsed="false">
      <c r="B438" s="9" t="n">
        <v>75086</v>
      </c>
      <c r="C438" s="6" t="n">
        <f aca="false">VLOOKUP(B438,Apollo_17!$A$2:$B$341,2,FALSE())</f>
        <v>2.323</v>
      </c>
      <c r="D438" s="7" t="b">
        <f aca="false">OR(C438:C438)</f>
        <v>1</v>
      </c>
    </row>
    <row r="439" customFormat="false" ht="12.75" hidden="false" customHeight="false" outlineLevel="0" collapsed="false">
      <c r="B439" s="9" t="n">
        <v>75087</v>
      </c>
      <c r="C439" s="6" t="n">
        <f aca="false">VLOOKUP(B439,Apollo_17!$A$2:$B$341,2,FALSE())</f>
        <v>2.321</v>
      </c>
      <c r="D439" s="7" t="b">
        <f aca="false">OR(C439:C439)</f>
        <v>1</v>
      </c>
    </row>
    <row r="440" customFormat="false" ht="12.75" hidden="false" customHeight="false" outlineLevel="0" collapsed="false">
      <c r="B440" s="9" t="n">
        <v>75088</v>
      </c>
      <c r="C440" s="6" t="n">
        <f aca="false">VLOOKUP(B440,Apollo_17!$A$2:$B$341,2,FALSE())</f>
        <v>1.992</v>
      </c>
      <c r="D440" s="7" t="b">
        <f aca="false">OR(C440:C440)</f>
        <v>1</v>
      </c>
    </row>
    <row r="441" customFormat="false" ht="12.75" hidden="false" customHeight="false" outlineLevel="0" collapsed="false">
      <c r="B441" s="9" t="n">
        <v>75089</v>
      </c>
      <c r="C441" s="6" t="n">
        <f aca="false">VLOOKUP(B441,Apollo_17!$A$2:$B$341,2,FALSE())</f>
        <v>1.718</v>
      </c>
      <c r="D441" s="7" t="b">
        <f aca="false">OR(C441:C441)</f>
        <v>1</v>
      </c>
    </row>
    <row r="442" customFormat="false" ht="12.75" hidden="false" customHeight="false" outlineLevel="0" collapsed="false">
      <c r="B442" s="9" t="n">
        <v>75115</v>
      </c>
      <c r="C442" s="6" t="n">
        <f aca="false">VLOOKUP(B442,Apollo_17!$A$2:$B$341,2,FALSE())</f>
        <v>2.6</v>
      </c>
      <c r="D442" s="7" t="b">
        <f aca="false">OR(C442:C442)</f>
        <v>1</v>
      </c>
    </row>
    <row r="443" customFormat="false" ht="12.75" hidden="false" customHeight="false" outlineLevel="0" collapsed="false">
      <c r="B443" s="9" t="n">
        <v>75535</v>
      </c>
      <c r="D443" s="7" t="e">
        <f aca="false">OR(C443:C443)</f>
        <v>#VALUE!</v>
      </c>
    </row>
    <row r="444" customFormat="false" ht="12.75" hidden="false" customHeight="false" outlineLevel="0" collapsed="false">
      <c r="B444" s="9" t="n">
        <v>76001</v>
      </c>
      <c r="D444" s="7" t="e">
        <f aca="false">OR(C444:C444)</f>
        <v>#VALUE!</v>
      </c>
    </row>
    <row r="445" customFormat="false" ht="12.75" hidden="false" customHeight="false" outlineLevel="0" collapsed="false">
      <c r="B445" s="9" t="n">
        <v>76010</v>
      </c>
      <c r="D445" s="7" t="e">
        <f aca="false">OR(C445:C445)</f>
        <v>#VALUE!</v>
      </c>
    </row>
    <row r="446" customFormat="false" ht="12.75" hidden="false" customHeight="false" outlineLevel="0" collapsed="false">
      <c r="B446" s="9" t="n">
        <v>76015</v>
      </c>
      <c r="C446" s="6" t="n">
        <f aca="false">VLOOKUP(B446,Apollo_17!$A$2:$B$341,2,FALSE())</f>
        <v>2819</v>
      </c>
      <c r="D446" s="7" t="b">
        <f aca="false">OR(C446:C446)</f>
        <v>1</v>
      </c>
    </row>
    <row r="447" customFormat="false" ht="12.75" hidden="false" customHeight="false" outlineLevel="0" collapsed="false">
      <c r="B447" s="9" t="n">
        <v>76035</v>
      </c>
      <c r="C447" s="6" t="n">
        <f aca="false">VLOOKUP(B447,Apollo_17!$A$2:$B$341,2,FALSE())</f>
        <v>376.2</v>
      </c>
      <c r="D447" s="7" t="b">
        <f aca="false">OR(C447:C447)</f>
        <v>1</v>
      </c>
    </row>
    <row r="448" customFormat="false" ht="12.75" hidden="false" customHeight="false" outlineLevel="0" collapsed="false">
      <c r="B448" s="9" t="n">
        <v>76037</v>
      </c>
      <c r="C448" s="6" t="n">
        <f aca="false">VLOOKUP(B448,Apollo_17!$A$2:$B$341,2,FALSE())</f>
        <v>2.52</v>
      </c>
      <c r="D448" s="7" t="b">
        <f aca="false">OR(C448:C448)</f>
        <v>1</v>
      </c>
    </row>
    <row r="449" customFormat="false" ht="12.75" hidden="false" customHeight="false" outlineLevel="0" collapsed="false">
      <c r="B449" s="9" t="n">
        <v>76055</v>
      </c>
      <c r="C449" s="6" t="n">
        <f aca="false">VLOOKUP(B449,Apollo_17!$A$2:$B$341,2,FALSE())</f>
        <v>6412</v>
      </c>
      <c r="D449" s="7" t="b">
        <f aca="false">OR(C449:C449)</f>
        <v>1</v>
      </c>
    </row>
    <row r="450" customFormat="false" ht="12.75" hidden="false" customHeight="false" outlineLevel="0" collapsed="false">
      <c r="B450" s="9" t="n">
        <v>76136</v>
      </c>
      <c r="C450" s="6" t="n">
        <f aca="false">VLOOKUP(B450,Apollo_17!$A$2:$B$341,2,FALSE())</f>
        <v>86.6</v>
      </c>
      <c r="D450" s="7" t="b">
        <f aca="false">OR(C450:C450)</f>
        <v>1</v>
      </c>
    </row>
    <row r="451" customFormat="false" ht="12.75" hidden="false" customHeight="false" outlineLevel="0" collapsed="false">
      <c r="B451" s="9" t="n">
        <v>76215</v>
      </c>
      <c r="C451" s="6" t="n">
        <f aca="false">VLOOKUP(B451,Apollo_17!$A$2:$B$341,2,FALSE())</f>
        <v>643.9</v>
      </c>
      <c r="D451" s="7" t="b">
        <f aca="false">OR(C451:C451)</f>
        <v>1</v>
      </c>
    </row>
    <row r="452" customFormat="false" ht="12.75" hidden="false" customHeight="false" outlineLevel="0" collapsed="false">
      <c r="B452" s="9" t="n">
        <v>76230</v>
      </c>
      <c r="D452" s="7" t="e">
        <f aca="false">OR(C452:C452)</f>
        <v>#VALUE!</v>
      </c>
    </row>
    <row r="453" customFormat="false" ht="12.75" hidden="false" customHeight="false" outlineLevel="0" collapsed="false">
      <c r="B453" s="9" t="n">
        <v>76235</v>
      </c>
      <c r="C453" s="6" t="n">
        <f aca="false">VLOOKUP(B453,Apollo_17!$A$2:$B$341,2,FALSE())</f>
        <v>26.56</v>
      </c>
      <c r="D453" s="7" t="b">
        <f aca="false">OR(C453:C453)</f>
        <v>1</v>
      </c>
    </row>
    <row r="454" customFormat="false" ht="12.75" hidden="false" customHeight="false" outlineLevel="0" collapsed="false">
      <c r="B454" s="9" t="n">
        <v>76240</v>
      </c>
      <c r="D454" s="7" t="e">
        <f aca="false">OR(C454:C454)</f>
        <v>#VALUE!</v>
      </c>
    </row>
    <row r="455" customFormat="false" ht="12.75" hidden="false" customHeight="false" outlineLevel="0" collapsed="false">
      <c r="B455" s="9" t="n">
        <v>76255</v>
      </c>
      <c r="C455" s="6" t="n">
        <f aca="false">VLOOKUP(B455,Apollo_17!$A$2:$B$341,2,FALSE())</f>
        <v>406.6</v>
      </c>
      <c r="D455" s="7" t="b">
        <f aca="false">OR(C455:C455)</f>
        <v>1</v>
      </c>
    </row>
    <row r="456" customFormat="false" ht="12.75" hidden="false" customHeight="false" outlineLevel="0" collapsed="false">
      <c r="B456" s="9" t="n">
        <v>76260</v>
      </c>
      <c r="D456" s="7" t="e">
        <f aca="false">OR(C456:C456)</f>
        <v>#VALUE!</v>
      </c>
    </row>
    <row r="457" customFormat="false" ht="12.75" hidden="false" customHeight="false" outlineLevel="0" collapsed="false">
      <c r="B457" s="9" t="n">
        <v>76275</v>
      </c>
      <c r="C457" s="6" t="n">
        <f aca="false">VLOOKUP(B457,Apollo_17!$A$2:$B$341,2,FALSE())</f>
        <v>55.93</v>
      </c>
      <c r="D457" s="7" t="b">
        <f aca="false">OR(C457:C457)</f>
        <v>1</v>
      </c>
    </row>
    <row r="458" customFormat="false" ht="12.75" hidden="false" customHeight="false" outlineLevel="0" collapsed="false">
      <c r="B458" s="9" t="n">
        <v>76286</v>
      </c>
      <c r="C458" s="6" t="n">
        <f aca="false">VLOOKUP(B458,Apollo_17!$A$2:$B$341,2,FALSE())</f>
        <v>1.704</v>
      </c>
      <c r="D458" s="7" t="b">
        <f aca="false">OR(C458:C458)</f>
        <v>1</v>
      </c>
    </row>
    <row r="459" customFormat="false" ht="12.75" hidden="false" customHeight="false" outlineLevel="0" collapsed="false">
      <c r="B459" s="9" t="n">
        <v>76295</v>
      </c>
      <c r="C459" s="6" t="n">
        <f aca="false">VLOOKUP(B459,Apollo_17!$A$2:$B$341,2,FALSE())</f>
        <v>260.7</v>
      </c>
      <c r="D459" s="7" t="b">
        <f aca="false">OR(C459:C459)</f>
        <v>1</v>
      </c>
    </row>
    <row r="460" customFormat="false" ht="12.75" hidden="false" customHeight="false" outlineLevel="0" collapsed="false">
      <c r="B460" s="9" t="n">
        <v>76307</v>
      </c>
      <c r="C460" s="6" t="n">
        <f aca="false">VLOOKUP(B460,Apollo_17!$A$2:$B$341,2,FALSE())</f>
        <v>2.49</v>
      </c>
      <c r="D460" s="7" t="b">
        <f aca="false">OR(C460:C460)</f>
        <v>1</v>
      </c>
    </row>
    <row r="461" customFormat="false" ht="12.75" hidden="false" customHeight="false" outlineLevel="0" collapsed="false">
      <c r="B461" s="9" t="n">
        <v>76315</v>
      </c>
      <c r="C461" s="6" t="n">
        <f aca="false">VLOOKUP(B461,Apollo_17!$A$2:$B$341,2,FALSE())</f>
        <v>671.1</v>
      </c>
      <c r="D461" s="7" t="b">
        <f aca="false">OR(C461:C461)</f>
        <v>1</v>
      </c>
    </row>
    <row r="462" customFormat="false" ht="12.75" hidden="false" customHeight="false" outlineLevel="0" collapsed="false">
      <c r="B462" s="9" t="n">
        <v>76335</v>
      </c>
      <c r="C462" s="6" t="n">
        <f aca="false">VLOOKUP(B462,Apollo_17!$A$2:$B$341,2,FALSE())</f>
        <v>502.89</v>
      </c>
      <c r="D462" s="7" t="b">
        <f aca="false">OR(C462:C462)</f>
        <v>1</v>
      </c>
    </row>
    <row r="463" customFormat="false" ht="12.75" hidden="false" customHeight="false" outlineLevel="0" collapsed="false">
      <c r="B463" s="9" t="n">
        <v>76501</v>
      </c>
      <c r="D463" s="7" t="e">
        <f aca="false">OR(C463:C463)</f>
        <v>#VALUE!</v>
      </c>
    </row>
    <row r="464" customFormat="false" ht="12.75" hidden="false" customHeight="false" outlineLevel="0" collapsed="false">
      <c r="B464" s="9" t="n">
        <v>76503</v>
      </c>
      <c r="D464" s="7" t="e">
        <f aca="false">OR(C464:C464)</f>
        <v>#VALUE!</v>
      </c>
    </row>
    <row r="465" customFormat="false" ht="12.75" hidden="false" customHeight="false" outlineLevel="0" collapsed="false">
      <c r="B465" s="9" t="n">
        <v>76505</v>
      </c>
      <c r="C465" s="6" t="n">
        <f aca="false">VLOOKUP(B465,Apollo_17!$A$2:$B$341,2,FALSE())</f>
        <v>4.69</v>
      </c>
      <c r="D465" s="7" t="b">
        <f aca="false">OR(C465:C465)</f>
        <v>1</v>
      </c>
    </row>
    <row r="466" customFormat="false" ht="12.75" hidden="false" customHeight="false" outlineLevel="0" collapsed="false">
      <c r="B466" s="9" t="n">
        <v>76506</v>
      </c>
      <c r="C466" s="6" t="n">
        <f aca="false">VLOOKUP(B466,Apollo_17!$A$2:$B$341,2,FALSE())</f>
        <v>2.81</v>
      </c>
      <c r="D466" s="7" t="b">
        <f aca="false">OR(C466:C466)</f>
        <v>1</v>
      </c>
    </row>
    <row r="467" customFormat="false" ht="12.75" hidden="false" customHeight="false" outlineLevel="0" collapsed="false">
      <c r="B467" s="9" t="n">
        <v>76535</v>
      </c>
      <c r="C467" s="6" t="n">
        <f aca="false">VLOOKUP(B467,Apollo_17!$A$2:$B$341,2,FALSE())</f>
        <v>155.5</v>
      </c>
      <c r="D467" s="7" t="b">
        <f aca="false">OR(C467:C467)</f>
        <v>1</v>
      </c>
    </row>
    <row r="468" customFormat="false" ht="12.75" hidden="false" customHeight="false" outlineLevel="0" collapsed="false">
      <c r="B468" s="9" t="n">
        <v>76536</v>
      </c>
      <c r="C468" s="6" t="n">
        <f aca="false">VLOOKUP(B468,Apollo_17!$A$2:$B$341,2,FALSE())</f>
        <v>10.26</v>
      </c>
      <c r="D468" s="7" t="b">
        <f aca="false">OR(C468:C468)</f>
        <v>1</v>
      </c>
    </row>
    <row r="469" customFormat="false" ht="12.75" hidden="false" customHeight="false" outlineLevel="0" collapsed="false">
      <c r="B469" s="9" t="n">
        <v>76537</v>
      </c>
      <c r="C469" s="6" t="n">
        <f aca="false">VLOOKUP(B469,Apollo_17!$A$2:$B$341,2,FALSE())</f>
        <v>26.48</v>
      </c>
      <c r="D469" s="7" t="b">
        <f aca="false">OR(C469:C469)</f>
        <v>1</v>
      </c>
    </row>
    <row r="470" customFormat="false" ht="12.75" hidden="false" customHeight="false" outlineLevel="0" collapsed="false">
      <c r="B470" s="9" t="n">
        <v>76538</v>
      </c>
      <c r="C470" s="6" t="n">
        <f aca="false">VLOOKUP(B470,Apollo_17!$A$2:$B$341,2,FALSE())</f>
        <v>5.87</v>
      </c>
      <c r="D470" s="7" t="b">
        <f aca="false">OR(C470:C470)</f>
        <v>1</v>
      </c>
    </row>
    <row r="471" customFormat="false" ht="12.75" hidden="false" customHeight="false" outlineLevel="0" collapsed="false">
      <c r="B471" s="9" t="n">
        <v>76539</v>
      </c>
      <c r="C471" s="6" t="n">
        <f aca="false">VLOOKUP(B471,Apollo_17!$A$2:$B$341,2,FALSE())</f>
        <v>14.8</v>
      </c>
      <c r="D471" s="7" t="b">
        <f aca="false">OR(C471:C471)</f>
        <v>1</v>
      </c>
    </row>
    <row r="472" customFormat="false" ht="12.75" hidden="false" customHeight="false" outlineLevel="0" collapsed="false">
      <c r="B472" s="9" t="n">
        <v>76545</v>
      </c>
      <c r="C472" s="6" t="n">
        <f aca="false">VLOOKUP(B472,Apollo_17!$A$2:$B$341,2,FALSE())</f>
        <v>51.21</v>
      </c>
      <c r="D472" s="7" t="b">
        <f aca="false">OR(C472:C472)</f>
        <v>1</v>
      </c>
    </row>
    <row r="473" customFormat="false" ht="12.75" hidden="false" customHeight="false" outlineLevel="0" collapsed="false">
      <c r="B473" s="9" t="n">
        <v>76548</v>
      </c>
      <c r="C473" s="6" t="n">
        <f aca="false">VLOOKUP(B473,Apollo_17!$A$2:$B$341,2,FALSE())</f>
        <v>2.527</v>
      </c>
      <c r="D473" s="7" t="b">
        <f aca="false">OR(C473:C473)</f>
        <v>1</v>
      </c>
    </row>
    <row r="474" customFormat="false" ht="12.75" hidden="false" customHeight="false" outlineLevel="0" collapsed="false">
      <c r="B474" s="9" t="n">
        <v>76555</v>
      </c>
      <c r="C474" s="6" t="n">
        <f aca="false">VLOOKUP(B474,Apollo_17!$A$2:$B$341,2,FALSE())</f>
        <v>8.435</v>
      </c>
      <c r="D474" s="7" t="b">
        <f aca="false">OR(C474:C474)</f>
        <v>1</v>
      </c>
    </row>
    <row r="475" customFormat="false" ht="12.75" hidden="false" customHeight="false" outlineLevel="0" collapsed="false">
      <c r="B475" s="9" t="n">
        <v>76556</v>
      </c>
      <c r="C475" s="6" t="n">
        <f aca="false">VLOOKUP(B475,Apollo_17!$A$2:$B$341,2,FALSE())</f>
        <v>7.396</v>
      </c>
      <c r="D475" s="7" t="b">
        <f aca="false">OR(C475:C475)</f>
        <v>1</v>
      </c>
    </row>
    <row r="476" customFormat="false" ht="12.75" hidden="false" customHeight="false" outlineLevel="0" collapsed="false">
      <c r="B476" s="9" t="n">
        <v>76557</v>
      </c>
      <c r="C476" s="6" t="n">
        <f aca="false">VLOOKUP(B476,Apollo_17!$A$2:$B$341,2,FALSE())</f>
        <v>5.592</v>
      </c>
      <c r="D476" s="7" t="b">
        <f aca="false">OR(C476:C476)</f>
        <v>1</v>
      </c>
    </row>
    <row r="477" customFormat="false" ht="12.75" hidden="false" customHeight="false" outlineLevel="0" collapsed="false">
      <c r="B477" s="9" t="n">
        <v>76558</v>
      </c>
      <c r="C477" s="6" t="n">
        <f aca="false">VLOOKUP(B477,Apollo_17!$A$2:$B$341,2,FALSE())</f>
        <v>0.683</v>
      </c>
      <c r="D477" s="7" t="b">
        <f aca="false">OR(C477:C477)</f>
        <v>1</v>
      </c>
    </row>
    <row r="478" customFormat="false" ht="12.75" hidden="false" customHeight="false" outlineLevel="0" collapsed="false">
      <c r="B478" s="9" t="n">
        <v>76559</v>
      </c>
      <c r="C478" s="6" t="n">
        <f aca="false">VLOOKUP(B478,Apollo_17!$A$2:$B$341,2,FALSE())</f>
        <v>0.747</v>
      </c>
      <c r="D478" s="7" t="b">
        <f aca="false">OR(C478:C478)</f>
        <v>1</v>
      </c>
    </row>
    <row r="479" customFormat="false" ht="12.75" hidden="false" customHeight="false" outlineLevel="0" collapsed="false">
      <c r="B479" s="9" t="n">
        <v>76565</v>
      </c>
      <c r="C479" s="6" t="n">
        <f aca="false">VLOOKUP(B479,Apollo_17!$A$2:$B$341,2,FALSE())</f>
        <v>11.6</v>
      </c>
      <c r="D479" s="7" t="b">
        <f aca="false">OR(C479:C479)</f>
        <v>1</v>
      </c>
    </row>
    <row r="480" customFormat="false" ht="12.75" hidden="false" customHeight="false" outlineLevel="0" collapsed="false">
      <c r="B480" s="9" t="n">
        <v>76566</v>
      </c>
      <c r="C480" s="6" t="n">
        <f aca="false">VLOOKUP(B480,Apollo_17!$A$2:$B$341,2,FALSE())</f>
        <v>2.639</v>
      </c>
      <c r="D480" s="7" t="b">
        <f aca="false">OR(C480:C480)</f>
        <v>1</v>
      </c>
    </row>
    <row r="481" customFormat="false" ht="12.75" hidden="false" customHeight="false" outlineLevel="0" collapsed="false">
      <c r="B481" s="9" t="n">
        <v>76567</v>
      </c>
      <c r="C481" s="6" t="n">
        <f aca="false">VLOOKUP(B481,Apollo_17!$A$2:$B$341,2,FALSE())</f>
        <v>5.49</v>
      </c>
      <c r="D481" s="7" t="b">
        <f aca="false">OR(C481:C481)</f>
        <v>1</v>
      </c>
    </row>
    <row r="482" customFormat="false" ht="12.75" hidden="false" customHeight="false" outlineLevel="0" collapsed="false">
      <c r="B482" s="9" t="n">
        <v>76568</v>
      </c>
      <c r="C482" s="6" t="n">
        <f aca="false">VLOOKUP(B482,Apollo_17!$A$2:$B$341,2,FALSE())</f>
        <v>9.477</v>
      </c>
      <c r="D482" s="7" t="b">
        <f aca="false">OR(C482:C482)</f>
        <v>1</v>
      </c>
    </row>
    <row r="483" customFormat="false" ht="12.75" hidden="false" customHeight="false" outlineLevel="0" collapsed="false">
      <c r="B483" s="9" t="n">
        <v>76569</v>
      </c>
      <c r="C483" s="6" t="n">
        <f aca="false">VLOOKUP(B483,Apollo_17!$A$2:$B$341,2,FALSE())</f>
        <v>4.207</v>
      </c>
      <c r="D483" s="7" t="b">
        <f aca="false">OR(C483:C483)</f>
        <v>1</v>
      </c>
    </row>
    <row r="484" customFormat="false" ht="12.75" hidden="false" customHeight="false" outlineLevel="0" collapsed="false">
      <c r="B484" s="9" t="n">
        <v>76575</v>
      </c>
      <c r="C484" s="6" t="n">
        <f aca="false">VLOOKUP(B484,Apollo_17!$A$2:$B$341,2,FALSE())</f>
        <v>16.25</v>
      </c>
      <c r="D484" s="7" t="b">
        <f aca="false">OR(C484:C484)</f>
        <v>1</v>
      </c>
    </row>
    <row r="485" customFormat="false" ht="12.75" hidden="false" customHeight="false" outlineLevel="0" collapsed="false">
      <c r="B485" s="9" t="n">
        <v>76576</v>
      </c>
      <c r="C485" s="6" t="n">
        <f aca="false">VLOOKUP(B485,Apollo_17!$A$2:$B$341,2,FALSE())</f>
        <v>5.327</v>
      </c>
      <c r="D485" s="7" t="b">
        <f aca="false">OR(C485:C485)</f>
        <v>1</v>
      </c>
    </row>
    <row r="486" customFormat="false" ht="12.75" hidden="false" customHeight="false" outlineLevel="0" collapsed="false">
      <c r="B486" s="9" t="n">
        <v>76577</v>
      </c>
      <c r="C486" s="6" t="n">
        <f aca="false">VLOOKUP(B486,Apollo_17!$A$2:$B$341,2,FALSE())</f>
        <v>13.54</v>
      </c>
      <c r="D486" s="7" t="b">
        <f aca="false">OR(C486:C486)</f>
        <v>1</v>
      </c>
    </row>
    <row r="487" customFormat="false" ht="12.75" hidden="false" customHeight="false" outlineLevel="0" collapsed="false">
      <c r="B487" s="9" t="n">
        <v>77017</v>
      </c>
      <c r="C487" s="6" t="n">
        <f aca="false">VLOOKUP(B487,Apollo_17!$A$2:$B$341,2,FALSE())</f>
        <v>1730</v>
      </c>
      <c r="D487" s="7" t="b">
        <f aca="false">OR(C487:C487)</f>
        <v>1</v>
      </c>
    </row>
    <row r="488" customFormat="false" ht="12.75" hidden="false" customHeight="false" outlineLevel="0" collapsed="false">
      <c r="B488" s="9" t="n">
        <v>77035</v>
      </c>
      <c r="C488" s="6" t="n">
        <f aca="false">VLOOKUP(B488,Apollo_17!$A$2:$B$341,2,FALSE())</f>
        <v>5727</v>
      </c>
      <c r="D488" s="7" t="b">
        <f aca="false">OR(C488:C488)</f>
        <v>1</v>
      </c>
    </row>
    <row r="489" customFormat="false" ht="12.75" hidden="false" customHeight="false" outlineLevel="0" collapsed="false">
      <c r="B489" s="9" t="n">
        <v>77075</v>
      </c>
      <c r="C489" s="6" t="n">
        <f aca="false">VLOOKUP(B489,Apollo_17!$A$2:$B$341,2,FALSE())</f>
        <v>172.4</v>
      </c>
      <c r="D489" s="7" t="b">
        <f aca="false">OR(C489:C489)</f>
        <v>1</v>
      </c>
    </row>
    <row r="490" customFormat="false" ht="12.75" hidden="false" customHeight="false" outlineLevel="0" collapsed="false">
      <c r="B490" s="9" t="n">
        <v>77076</v>
      </c>
      <c r="C490" s="6" t="n">
        <f aca="false">VLOOKUP(B490,Apollo_17!$A$2:$B$341,2,FALSE())</f>
        <v>13.97</v>
      </c>
      <c r="D490" s="7" t="b">
        <f aca="false">OR(C490:C490)</f>
        <v>1</v>
      </c>
    </row>
    <row r="491" customFormat="false" ht="12.75" hidden="false" customHeight="false" outlineLevel="0" collapsed="false">
      <c r="B491" s="9" t="n">
        <v>77077</v>
      </c>
      <c r="C491" s="6" t="n">
        <f aca="false">VLOOKUP(B491,Apollo_17!$A$2:$B$341,2,FALSE())</f>
        <v>5.45</v>
      </c>
      <c r="D491" s="7" t="b">
        <f aca="false">OR(C491:C491)</f>
        <v>1</v>
      </c>
    </row>
    <row r="492" customFormat="false" ht="12.75" hidden="false" customHeight="false" outlineLevel="0" collapsed="false">
      <c r="B492" s="9" t="n">
        <v>77115</v>
      </c>
      <c r="C492" s="6" t="n">
        <f aca="false">VLOOKUP(B492,Apollo_17!$A$2:$B$341,2,FALSE())</f>
        <v>115.9</v>
      </c>
      <c r="D492" s="7" t="b">
        <f aca="false">OR(C492:C492)</f>
        <v>1</v>
      </c>
    </row>
    <row r="493" customFormat="false" ht="12.75" hidden="false" customHeight="false" outlineLevel="0" collapsed="false">
      <c r="B493" s="9" t="n">
        <v>77135</v>
      </c>
      <c r="C493" s="6" t="n">
        <f aca="false">VLOOKUP(B493,Apollo_17!$A$2:$B$341,2,FALSE())</f>
        <v>337.4</v>
      </c>
      <c r="D493" s="7" t="b">
        <f aca="false">OR(C493:C493)</f>
        <v>1</v>
      </c>
    </row>
    <row r="494" customFormat="false" ht="12.75" hidden="false" customHeight="false" outlineLevel="0" collapsed="false">
      <c r="B494" s="9" t="n">
        <v>77215</v>
      </c>
      <c r="C494" s="6" t="n">
        <f aca="false">VLOOKUP(B494,Apollo_17!$A$2:$B$341,2,FALSE())</f>
        <v>846.4</v>
      </c>
      <c r="D494" s="7" t="b">
        <f aca="false">OR(C494:C494)</f>
        <v>1</v>
      </c>
    </row>
    <row r="495" customFormat="false" ht="12.75" hidden="false" customHeight="false" outlineLevel="0" collapsed="false">
      <c r="B495" s="9" t="n">
        <v>77515</v>
      </c>
      <c r="C495" s="6" t="n">
        <f aca="false">VLOOKUP(B495,Apollo_17!$A$2:$B$341,2,FALSE())</f>
        <v>337.6</v>
      </c>
      <c r="D495" s="7" t="b">
        <f aca="false">OR(C495:C495)</f>
        <v>1</v>
      </c>
    </row>
    <row r="496" customFormat="false" ht="12.75" hidden="false" customHeight="false" outlineLevel="0" collapsed="false">
      <c r="B496" s="9" t="n">
        <v>77516</v>
      </c>
      <c r="C496" s="6" t="n">
        <f aca="false">VLOOKUP(B496,Apollo_17!$A$2:$B$341,2,FALSE())</f>
        <v>103.7</v>
      </c>
      <c r="D496" s="7" t="b">
        <f aca="false">OR(C496:C496)</f>
        <v>1</v>
      </c>
    </row>
    <row r="497" customFormat="false" ht="12.75" hidden="false" customHeight="false" outlineLevel="0" collapsed="false">
      <c r="B497" s="9" t="n">
        <v>77517</v>
      </c>
      <c r="C497" s="6" t="n">
        <f aca="false">VLOOKUP(B497,Apollo_17!$A$2:$B$341,2,FALSE())</f>
        <v>45.6</v>
      </c>
      <c r="D497" s="7" t="b">
        <f aca="false">OR(C497:C497)</f>
        <v>1</v>
      </c>
    </row>
    <row r="498" customFormat="false" ht="12.75" hidden="false" customHeight="false" outlineLevel="0" collapsed="false">
      <c r="B498" s="9" t="n">
        <v>77518</v>
      </c>
      <c r="C498" s="6" t="n">
        <f aca="false">VLOOKUP(B498,Apollo_17!$A$2:$B$341,2,FALSE())</f>
        <v>42.5</v>
      </c>
      <c r="D498" s="7" t="b">
        <f aca="false">OR(C498:C498)</f>
        <v>1</v>
      </c>
    </row>
    <row r="499" customFormat="false" ht="12.75" hidden="false" customHeight="false" outlineLevel="0" collapsed="false">
      <c r="B499" s="9" t="n">
        <v>77531</v>
      </c>
      <c r="D499" s="7" t="e">
        <f aca="false">OR(C499:C499)</f>
        <v>#VALUE!</v>
      </c>
    </row>
    <row r="500" customFormat="false" ht="12.75" hidden="false" customHeight="false" outlineLevel="0" collapsed="false">
      <c r="B500" s="9" t="n">
        <v>77535</v>
      </c>
      <c r="C500" s="6" t="n">
        <f aca="false">VLOOKUP(B500,Apollo_17!$A$2:$B$341,2,FALSE())</f>
        <v>577.8</v>
      </c>
      <c r="D500" s="7" t="b">
        <f aca="false">OR(C500:C500)</f>
        <v>1</v>
      </c>
    </row>
    <row r="501" customFormat="false" ht="12.75" hidden="false" customHeight="false" outlineLevel="0" collapsed="false">
      <c r="B501" s="9" t="n">
        <v>77536</v>
      </c>
      <c r="C501" s="6" t="n">
        <f aca="false">VLOOKUP(B501,Apollo_17!$A$2:$B$341,2,FALSE())</f>
        <v>355.3</v>
      </c>
      <c r="D501" s="7" t="b">
        <f aca="false">OR(C501:C501)</f>
        <v>1</v>
      </c>
    </row>
    <row r="502" customFormat="false" ht="12.75" hidden="false" customHeight="false" outlineLevel="0" collapsed="false">
      <c r="B502" s="9" t="n">
        <v>77538</v>
      </c>
      <c r="C502" s="6" t="n">
        <f aca="false">VLOOKUP(B502,Apollo_17!$A$2:$B$341,2,FALSE())</f>
        <v>47.2</v>
      </c>
      <c r="D502" s="7" t="b">
        <f aca="false">OR(C502:C502)</f>
        <v>1</v>
      </c>
    </row>
    <row r="503" customFormat="false" ht="12.75" hidden="false" customHeight="false" outlineLevel="0" collapsed="false">
      <c r="B503" s="9" t="n">
        <v>77539</v>
      </c>
      <c r="C503" s="6" t="n">
        <f aca="false">VLOOKUP(B503,Apollo_17!$A$2:$B$341,2,FALSE())</f>
        <v>39.6</v>
      </c>
      <c r="D503" s="7" t="b">
        <f aca="false">OR(C503:C503)</f>
        <v>1</v>
      </c>
    </row>
    <row r="504" customFormat="false" ht="12.75" hidden="false" customHeight="false" outlineLevel="0" collapsed="false">
      <c r="B504" s="9" t="n">
        <v>77545</v>
      </c>
      <c r="C504" s="6" t="n">
        <f aca="false">VLOOKUP(B504,Apollo_17!$A$2:$B$341,2,FALSE())</f>
        <v>29.5</v>
      </c>
      <c r="D504" s="7" t="b">
        <f aca="false">OR(C504:C504)</f>
        <v>1</v>
      </c>
    </row>
    <row r="505" customFormat="false" ht="12.75" hidden="false" customHeight="false" outlineLevel="0" collapsed="false">
      <c r="B505" s="9" t="n">
        <v>78135</v>
      </c>
      <c r="C505" s="6" t="n">
        <f aca="false">VLOOKUP(B505,Apollo_17!$A$2:$B$341,2,FALSE())</f>
        <v>133.9</v>
      </c>
      <c r="D505" s="7" t="b">
        <f aca="false">OR(C505:C505)</f>
        <v>1</v>
      </c>
    </row>
    <row r="506" customFormat="false" ht="12.75" hidden="false" customHeight="false" outlineLevel="0" collapsed="false">
      <c r="B506" s="9" t="n">
        <v>78155</v>
      </c>
      <c r="C506" s="6" t="n">
        <f aca="false">VLOOKUP(B506,Apollo_17!$A$2:$B$341,2,FALSE())</f>
        <v>401.1</v>
      </c>
      <c r="D506" s="7" t="b">
        <f aca="false">OR(C506:C506)</f>
        <v>1</v>
      </c>
    </row>
    <row r="507" customFormat="false" ht="12.75" hidden="false" customHeight="false" outlineLevel="0" collapsed="false">
      <c r="B507" s="9" t="n">
        <v>78221</v>
      </c>
      <c r="D507" s="7" t="e">
        <f aca="false">OR(C507:C507)</f>
        <v>#VALUE!</v>
      </c>
    </row>
    <row r="508" customFormat="false" ht="12.75" hidden="false" customHeight="false" outlineLevel="0" collapsed="false">
      <c r="B508" s="9" t="n">
        <v>78235</v>
      </c>
      <c r="C508" s="6" t="n">
        <f aca="false">VLOOKUP(B508,Apollo_17!$A$2:$B$341,2,FALSE())</f>
        <v>199</v>
      </c>
      <c r="D508" s="7" t="b">
        <f aca="false">OR(C508:C508)</f>
        <v>1</v>
      </c>
    </row>
    <row r="509" customFormat="false" ht="12.75" hidden="false" customHeight="false" outlineLevel="0" collapsed="false">
      <c r="B509" s="9" t="n">
        <v>78236</v>
      </c>
      <c r="C509" s="6" t="n">
        <f aca="false">VLOOKUP(B509,Apollo_17!$A$2:$B$341,2,FALSE())</f>
        <v>93.06</v>
      </c>
      <c r="D509" s="7" t="b">
        <f aca="false">OR(C509:C509)</f>
        <v>1</v>
      </c>
    </row>
    <row r="510" customFormat="false" ht="12.75" hidden="false" customHeight="false" outlineLevel="0" collapsed="false">
      <c r="B510" s="9" t="n">
        <v>78238</v>
      </c>
      <c r="C510" s="6" t="n">
        <f aca="false">VLOOKUP(B510,Apollo_17!$A$2:$B$341,2,FALSE())</f>
        <v>57.58</v>
      </c>
      <c r="D510" s="7" t="b">
        <f aca="false">OR(C510:C510)</f>
        <v>1</v>
      </c>
    </row>
    <row r="511" customFormat="false" ht="12.75" hidden="false" customHeight="false" outlineLevel="0" collapsed="false">
      <c r="B511" s="9" t="n">
        <v>78255</v>
      </c>
      <c r="C511" s="6" t="n">
        <f aca="false">VLOOKUP(B511,Apollo_17!$A$2:$B$341,2,FALSE())</f>
        <v>48.31</v>
      </c>
      <c r="D511" s="7" t="b">
        <f aca="false">OR(C511:C511)</f>
        <v>1</v>
      </c>
    </row>
    <row r="512" customFormat="false" ht="12.75" hidden="false" customHeight="false" outlineLevel="0" collapsed="false">
      <c r="B512" s="9" t="n">
        <v>78501</v>
      </c>
      <c r="D512" s="7" t="e">
        <f aca="false">OR(C512:C512)</f>
        <v>#VALUE!</v>
      </c>
    </row>
    <row r="513" customFormat="false" ht="12.75" hidden="false" customHeight="false" outlineLevel="0" collapsed="false">
      <c r="B513" s="9" t="n">
        <v>78503</v>
      </c>
      <c r="D513" s="7" t="e">
        <f aca="false">OR(C513:C513)</f>
        <v>#VALUE!</v>
      </c>
    </row>
    <row r="514" customFormat="false" ht="12.75" hidden="false" customHeight="false" outlineLevel="0" collapsed="false">
      <c r="B514" s="9" t="n">
        <v>78505</v>
      </c>
      <c r="C514" s="6" t="n">
        <f aca="false">VLOOKUP(B514,Apollo_17!$A$2:$B$341,2,FALSE())</f>
        <v>506.3</v>
      </c>
      <c r="D514" s="7" t="b">
        <f aca="false">OR(C514:C514)</f>
        <v>1</v>
      </c>
    </row>
    <row r="515" customFormat="false" ht="12.75" hidden="false" customHeight="false" outlineLevel="0" collapsed="false">
      <c r="B515" s="9" t="n">
        <v>78506</v>
      </c>
      <c r="C515" s="6" t="n">
        <f aca="false">VLOOKUP(B515,Apollo_17!$A$2:$B$341,2,FALSE())</f>
        <v>55.97</v>
      </c>
      <c r="D515" s="7" t="b">
        <f aca="false">OR(C515:C515)</f>
        <v>1</v>
      </c>
    </row>
    <row r="516" customFormat="false" ht="12.75" hidden="false" customHeight="false" outlineLevel="0" collapsed="false">
      <c r="B516" s="9" t="n">
        <v>78507</v>
      </c>
      <c r="C516" s="6" t="n">
        <f aca="false">VLOOKUP(B516,Apollo_17!$A$2:$B$341,2,FALSE())</f>
        <v>23.35</v>
      </c>
      <c r="D516" s="7" t="b">
        <f aca="false">OR(C516:C516)</f>
        <v>1</v>
      </c>
    </row>
    <row r="517" customFormat="false" ht="12.75" hidden="false" customHeight="false" outlineLevel="0" collapsed="false">
      <c r="B517" s="9" t="n">
        <v>78509</v>
      </c>
      <c r="C517" s="6" t="n">
        <f aca="false">VLOOKUP(B517,Apollo_17!$A$2:$B$341,2,FALSE())</f>
        <v>8.68</v>
      </c>
      <c r="D517" s="7" t="b">
        <f aca="false">OR(C517:C517)</f>
        <v>1</v>
      </c>
    </row>
    <row r="518" customFormat="false" ht="12.75" hidden="false" customHeight="false" outlineLevel="0" collapsed="false">
      <c r="B518" s="9" t="n">
        <v>78515</v>
      </c>
      <c r="C518" s="6" t="n">
        <f aca="false">VLOOKUP(B518,Apollo_17!$A$2:$B$341,2,FALSE())</f>
        <v>4.76</v>
      </c>
      <c r="D518" s="7" t="b">
        <f aca="false">OR(C518:C518)</f>
        <v>1</v>
      </c>
    </row>
    <row r="519" customFormat="false" ht="12.75" hidden="false" customHeight="false" outlineLevel="0" collapsed="false">
      <c r="B519" s="9" t="n">
        <v>78516</v>
      </c>
      <c r="C519" s="6" t="n">
        <f aca="false">VLOOKUP(B519,Apollo_17!$A$2:$B$341,2,FALSE())</f>
        <v>3.18</v>
      </c>
      <c r="D519" s="7" t="b">
        <f aca="false">OR(C519:C519)</f>
        <v>1</v>
      </c>
    </row>
    <row r="520" customFormat="false" ht="12.75" hidden="false" customHeight="false" outlineLevel="0" collapsed="false">
      <c r="B520" s="9" t="n">
        <v>78526</v>
      </c>
      <c r="C520" s="6" t="n">
        <f aca="false">VLOOKUP(B520,Apollo_17!$A$2:$B$341,2,FALSE())</f>
        <v>8.77</v>
      </c>
      <c r="D520" s="7" t="b">
        <f aca="false">OR(C520:C520)</f>
        <v>1</v>
      </c>
    </row>
    <row r="521" customFormat="false" ht="12.75" hidden="false" customHeight="false" outlineLevel="0" collapsed="false">
      <c r="B521" s="9" t="n">
        <v>78527</v>
      </c>
      <c r="C521" s="6" t="n">
        <f aca="false">VLOOKUP(B521,Apollo_17!$A$2:$B$341,2,FALSE())</f>
        <v>5.16</v>
      </c>
      <c r="D521" s="7" t="b">
        <f aca="false">OR(C521:C521)</f>
        <v>1</v>
      </c>
    </row>
    <row r="522" customFormat="false" ht="12.75" hidden="false" customHeight="false" outlineLevel="0" collapsed="false">
      <c r="B522" s="9" t="n">
        <v>78535</v>
      </c>
      <c r="C522" s="6" t="n">
        <f aca="false">VLOOKUP(B522,Apollo_17!$A$2:$B$341,2,FALSE())</f>
        <v>103.4</v>
      </c>
      <c r="D522" s="7" t="b">
        <f aca="false">OR(C522:C522)</f>
        <v>1</v>
      </c>
    </row>
    <row r="523" customFormat="false" ht="12.75" hidden="false" customHeight="false" outlineLevel="0" collapsed="false">
      <c r="B523" s="9" t="n">
        <v>78537</v>
      </c>
      <c r="C523" s="6" t="n">
        <f aca="false">VLOOKUP(B523,Apollo_17!$A$2:$B$341,2,FALSE())</f>
        <v>11.76</v>
      </c>
      <c r="D523" s="7" t="b">
        <f aca="false">OR(C523:C523)</f>
        <v>1</v>
      </c>
    </row>
    <row r="524" customFormat="false" ht="12.75" hidden="false" customHeight="false" outlineLevel="0" collapsed="false">
      <c r="B524" s="9" t="n">
        <v>78546</v>
      </c>
      <c r="C524" s="6" t="n">
        <f aca="false">VLOOKUP(B524,Apollo_17!$A$2:$B$341,2,FALSE())</f>
        <v>42.66</v>
      </c>
      <c r="D524" s="7" t="b">
        <f aca="false">OR(C524:C524)</f>
        <v>1</v>
      </c>
    </row>
    <row r="525" customFormat="false" ht="12.75" hidden="false" customHeight="false" outlineLevel="0" collapsed="false">
      <c r="B525" s="9" t="n">
        <v>78547</v>
      </c>
      <c r="C525" s="6" t="n">
        <f aca="false">VLOOKUP(B525,Apollo_17!$A$2:$B$341,2,FALSE())</f>
        <v>29.91</v>
      </c>
      <c r="D525" s="7" t="b">
        <f aca="false">OR(C525:C525)</f>
        <v>1</v>
      </c>
    </row>
    <row r="526" customFormat="false" ht="12.75" hidden="false" customHeight="false" outlineLevel="0" collapsed="false">
      <c r="B526" s="9" t="n">
        <v>78548</v>
      </c>
      <c r="C526" s="6" t="n">
        <f aca="false">VLOOKUP(B526,Apollo_17!$A$2:$B$341,2,FALSE())</f>
        <v>15.95</v>
      </c>
      <c r="D526" s="7" t="b">
        <f aca="false">OR(C526:C526)</f>
        <v>1</v>
      </c>
    </row>
    <row r="527" customFormat="false" ht="12.75" hidden="false" customHeight="false" outlineLevel="0" collapsed="false">
      <c r="B527" s="9" t="n">
        <v>78549</v>
      </c>
      <c r="C527" s="6" t="n">
        <f aca="false">VLOOKUP(B527,Apollo_17!$A$2:$B$341,2,FALSE())</f>
        <v>16.09</v>
      </c>
      <c r="D527" s="7" t="b">
        <f aca="false">OR(C527:C527)</f>
        <v>1</v>
      </c>
    </row>
    <row r="528" customFormat="false" ht="12.75" hidden="false" customHeight="false" outlineLevel="0" collapsed="false">
      <c r="B528" s="9" t="n">
        <v>78555</v>
      </c>
      <c r="C528" s="6" t="n">
        <f aca="false">VLOOKUP(B528,Apollo_17!$A$2:$B$341,2,FALSE())</f>
        <v>6.64</v>
      </c>
      <c r="D528" s="7" t="b">
        <f aca="false">OR(C528:C528)</f>
        <v>1</v>
      </c>
    </row>
    <row r="529" customFormat="false" ht="12.75" hidden="false" customHeight="false" outlineLevel="0" collapsed="false">
      <c r="B529" s="9" t="n">
        <v>78567</v>
      </c>
      <c r="C529" s="6" t="n">
        <f aca="false">VLOOKUP(B529,Apollo_17!$A$2:$B$341,2,FALSE())</f>
        <v>18.88</v>
      </c>
      <c r="D529" s="7" t="b">
        <f aca="false">OR(C529:C529)</f>
        <v>1</v>
      </c>
    </row>
    <row r="530" customFormat="false" ht="12.75" hidden="false" customHeight="false" outlineLevel="0" collapsed="false">
      <c r="B530" s="9" t="n">
        <v>78568</v>
      </c>
      <c r="C530" s="6" t="n">
        <f aca="false">VLOOKUP(B530,Apollo_17!$A$2:$B$341,2,FALSE())</f>
        <v>3.57</v>
      </c>
      <c r="D530" s="7" t="b">
        <f aca="false">OR(C530:C530)</f>
        <v>1</v>
      </c>
    </row>
    <row r="531" customFormat="false" ht="12.75" hidden="false" customHeight="false" outlineLevel="0" collapsed="false">
      <c r="B531" s="9" t="n">
        <v>78569</v>
      </c>
      <c r="C531" s="6" t="n">
        <f aca="false">VLOOKUP(B531,Apollo_17!$A$2:$B$341,2,FALSE())</f>
        <v>14.53</v>
      </c>
      <c r="D531" s="7" t="b">
        <f aca="false">OR(C531:C531)</f>
        <v>1</v>
      </c>
    </row>
    <row r="532" customFormat="false" ht="12.75" hidden="false" customHeight="false" outlineLevel="0" collapsed="false">
      <c r="B532" s="9" t="n">
        <v>78575</v>
      </c>
      <c r="C532" s="6" t="n">
        <f aca="false">VLOOKUP(B532,Apollo_17!$A$2:$B$341,2,FALSE())</f>
        <v>140</v>
      </c>
      <c r="D532" s="7" t="b">
        <f aca="false">OR(C532:C532)</f>
        <v>1</v>
      </c>
    </row>
    <row r="533" customFormat="false" ht="12.75" hidden="false" customHeight="false" outlineLevel="0" collapsed="false">
      <c r="B533" s="9" t="n">
        <v>78576</v>
      </c>
      <c r="C533" s="6" t="n">
        <f aca="false">VLOOKUP(B533,Apollo_17!$A$2:$B$341,2,FALSE())</f>
        <v>11.64</v>
      </c>
      <c r="D533" s="7" t="b">
        <f aca="false">OR(C533:C533)</f>
        <v>1</v>
      </c>
    </row>
    <row r="534" customFormat="false" ht="12.75" hidden="false" customHeight="false" outlineLevel="0" collapsed="false">
      <c r="B534" s="9" t="n">
        <v>78577</v>
      </c>
      <c r="C534" s="6" t="n">
        <f aca="false">VLOOKUP(B534,Apollo_17!$A$2:$B$341,2,FALSE())</f>
        <v>8.84</v>
      </c>
      <c r="D534" s="7" t="b">
        <f aca="false">OR(C534:C534)</f>
        <v>1</v>
      </c>
    </row>
    <row r="535" customFormat="false" ht="12.75" hidden="false" customHeight="false" outlineLevel="0" collapsed="false">
      <c r="B535" s="9" t="n">
        <v>78578</v>
      </c>
      <c r="C535" s="6" t="n">
        <f aca="false">VLOOKUP(B535,Apollo_17!$A$2:$B$341,2,FALSE())</f>
        <v>17.13</v>
      </c>
      <c r="D535" s="7" t="b">
        <f aca="false">OR(C535:C535)</f>
        <v>1</v>
      </c>
    </row>
    <row r="536" customFormat="false" ht="12.75" hidden="false" customHeight="false" outlineLevel="0" collapsed="false">
      <c r="B536" s="9" t="n">
        <v>78579</v>
      </c>
      <c r="C536" s="6" t="n">
        <f aca="false">VLOOKUP(B536,Apollo_17!$A$2:$B$341,2,FALSE())</f>
        <v>6.07</v>
      </c>
      <c r="D536" s="7" t="b">
        <f aca="false">OR(C536:C536)</f>
        <v>1</v>
      </c>
    </row>
    <row r="537" customFormat="false" ht="12.75" hidden="false" customHeight="false" outlineLevel="0" collapsed="false">
      <c r="B537" s="9" t="n">
        <v>78585</v>
      </c>
      <c r="C537" s="6" t="n">
        <f aca="false">VLOOKUP(B537,Apollo_17!$A$2:$B$341,2,FALSE())</f>
        <v>44.6</v>
      </c>
      <c r="D537" s="7" t="b">
        <f aca="false">OR(C537:C537)</f>
        <v>1</v>
      </c>
    </row>
    <row r="538" customFormat="false" ht="12.75" hidden="false" customHeight="false" outlineLevel="0" collapsed="false">
      <c r="B538" s="9" t="n">
        <v>78586</v>
      </c>
      <c r="C538" s="6" t="n">
        <f aca="false">VLOOKUP(B538,Apollo_17!$A$2:$B$341,2,FALSE())</f>
        <v>10.73</v>
      </c>
      <c r="D538" s="7" t="b">
        <f aca="false">OR(C538:C538)</f>
        <v>1</v>
      </c>
    </row>
    <row r="539" customFormat="false" ht="12.75" hidden="false" customHeight="false" outlineLevel="0" collapsed="false">
      <c r="B539" s="9" t="n">
        <v>78587</v>
      </c>
      <c r="C539" s="6" t="n">
        <f aca="false">VLOOKUP(B539,Apollo_17!$A$2:$B$341,2,FALSE())</f>
        <v>11.48</v>
      </c>
      <c r="D539" s="7" t="b">
        <f aca="false">OR(C539:C539)</f>
        <v>1</v>
      </c>
    </row>
    <row r="540" customFormat="false" ht="12.75" hidden="false" customHeight="false" outlineLevel="0" collapsed="false">
      <c r="B540" s="9" t="n">
        <v>78588</v>
      </c>
      <c r="C540" s="6" t="n">
        <f aca="false">VLOOKUP(B540,Apollo_17!$A$2:$B$341,2,FALSE())</f>
        <v>3.77</v>
      </c>
      <c r="D540" s="7" t="b">
        <f aca="false">OR(C540:C540)</f>
        <v>1</v>
      </c>
    </row>
    <row r="541" customFormat="false" ht="12.75" hidden="false" customHeight="false" outlineLevel="0" collapsed="false">
      <c r="B541" s="9" t="n">
        <v>78589</v>
      </c>
      <c r="C541" s="6" t="n">
        <f aca="false">VLOOKUP(B541,Apollo_17!$A$2:$B$341,2,FALSE())</f>
        <v>4.1</v>
      </c>
      <c r="D541" s="7" t="b">
        <f aca="false">OR(C541:C541)</f>
        <v>1</v>
      </c>
    </row>
    <row r="542" customFormat="false" ht="12.75" hidden="false" customHeight="false" outlineLevel="0" collapsed="false">
      <c r="B542" s="9" t="n">
        <v>78595</v>
      </c>
      <c r="C542" s="6" t="n">
        <f aca="false">VLOOKUP(B542,Apollo_17!$A$2:$B$341,2,FALSE())</f>
        <v>4.19</v>
      </c>
      <c r="D542" s="7" t="b">
        <f aca="false">OR(C542:C542)</f>
        <v>1</v>
      </c>
    </row>
    <row r="543" customFormat="false" ht="12.75" hidden="false" customHeight="false" outlineLevel="0" collapsed="false">
      <c r="B543" s="9" t="n">
        <v>78596</v>
      </c>
      <c r="C543" s="6" t="n">
        <f aca="false">VLOOKUP(B543,Apollo_17!$A$2:$B$341,2,FALSE())</f>
        <v>7.55</v>
      </c>
      <c r="D543" s="7" t="b">
        <f aca="false">OR(C543:C543)</f>
        <v>1</v>
      </c>
    </row>
    <row r="544" customFormat="false" ht="12.75" hidden="false" customHeight="false" outlineLevel="0" collapsed="false">
      <c r="B544" s="9" t="n">
        <v>78597</v>
      </c>
      <c r="C544" s="6" t="n">
        <f aca="false">VLOOKUP(B544,Apollo_17!$A$2:$B$341,2,FALSE())</f>
        <v>319.1</v>
      </c>
      <c r="D544" s="7" t="b">
        <f aca="false">OR(C544:C544)</f>
        <v>1</v>
      </c>
    </row>
    <row r="545" customFormat="false" ht="12.75" hidden="false" customHeight="false" outlineLevel="0" collapsed="false">
      <c r="B545" s="9" t="n">
        <v>78598</v>
      </c>
      <c r="C545" s="6" t="n">
        <f aca="false">VLOOKUP(B545,Apollo_17!$A$2:$B$341,2,FALSE())</f>
        <v>224.1</v>
      </c>
      <c r="D545" s="7" t="b">
        <f aca="false">OR(C545:C545)</f>
        <v>1</v>
      </c>
    </row>
    <row r="546" customFormat="false" ht="12.75" hidden="false" customHeight="false" outlineLevel="0" collapsed="false">
      <c r="B546" s="9" t="n">
        <v>78599</v>
      </c>
      <c r="C546" s="6" t="n">
        <f aca="false">VLOOKUP(B546,Apollo_17!$A$2:$B$341,2,FALSE())</f>
        <v>198.6</v>
      </c>
      <c r="D546" s="7" t="b">
        <f aca="false">OR(C546:C546)</f>
        <v>1</v>
      </c>
    </row>
    <row r="547" customFormat="false" ht="12.75" hidden="false" customHeight="false" outlineLevel="0" collapsed="false">
      <c r="B547" s="9" t="n">
        <v>79001</v>
      </c>
      <c r="D547" s="7" t="e">
        <f aca="false">OR(C547:C547)</f>
        <v>#VALUE!</v>
      </c>
    </row>
    <row r="548" customFormat="false" ht="12.75" hidden="false" customHeight="false" outlineLevel="0" collapsed="false">
      <c r="B548" s="9" t="n">
        <v>79002</v>
      </c>
      <c r="D548" s="7" t="e">
        <f aca="false">OR(C548:C548)</f>
        <v>#VALUE!</v>
      </c>
    </row>
    <row r="549" customFormat="false" ht="12.75" hidden="false" customHeight="false" outlineLevel="0" collapsed="false">
      <c r="B549" s="9" t="n">
        <v>79035</v>
      </c>
      <c r="C549" s="6" t="n">
        <f aca="false">VLOOKUP(B549,Apollo_17!$A$2:$B$341,2,FALSE())</f>
        <v>2806</v>
      </c>
      <c r="D549" s="7" t="b">
        <f aca="false">OR(C549:C549)</f>
        <v>1</v>
      </c>
    </row>
    <row r="550" customFormat="false" ht="12.75" hidden="false" customHeight="false" outlineLevel="0" collapsed="false">
      <c r="B550" s="9" t="n">
        <v>79115</v>
      </c>
      <c r="C550" s="6" t="n">
        <f aca="false">VLOOKUP(B550,Apollo_17!$A$2:$B$341,2,FALSE())</f>
        <v>346.3</v>
      </c>
      <c r="D550" s="7" t="b">
        <f aca="false">OR(C550:C550)</f>
        <v>1</v>
      </c>
    </row>
    <row r="551" customFormat="false" ht="12.75" hidden="false" customHeight="false" outlineLevel="0" collapsed="false">
      <c r="B551" s="9" t="n">
        <v>79135</v>
      </c>
      <c r="C551" s="6" t="n">
        <f aca="false">VLOOKUP(B551,Apollo_17!$A$2:$B$341,2,FALSE())</f>
        <v>2283</v>
      </c>
      <c r="D551" s="7" t="b">
        <f aca="false">OR(C551:C551)</f>
        <v>1</v>
      </c>
    </row>
    <row r="552" customFormat="false" ht="12.75" hidden="false" customHeight="false" outlineLevel="0" collapsed="false">
      <c r="B552" s="9" t="n">
        <v>79153</v>
      </c>
      <c r="D552" s="7" t="e">
        <f aca="false">OR(C552:C552)</f>
        <v>#VALUE!</v>
      </c>
    </row>
    <row r="553" customFormat="false" ht="12.75" hidden="false" customHeight="false" outlineLevel="0" collapsed="false">
      <c r="B553" s="9" t="n">
        <v>79155</v>
      </c>
      <c r="C553" s="6" t="n">
        <f aca="false">VLOOKUP(B553,Apollo_17!$A$2:$B$341,2,FALSE())</f>
        <v>318.8</v>
      </c>
      <c r="D553" s="7" t="b">
        <f aca="false">OR(C553:C553)</f>
        <v>1</v>
      </c>
    </row>
    <row r="554" customFormat="false" ht="12.75" hidden="false" customHeight="false" outlineLevel="0" collapsed="false">
      <c r="B554" s="9" t="n">
        <v>79175</v>
      </c>
      <c r="C554" s="6" t="n">
        <f aca="false">VLOOKUP(B554,Apollo_17!$A$2:$B$341,2,FALSE())</f>
        <v>677.7</v>
      </c>
      <c r="D554" s="7" t="b">
        <f aca="false">OR(C554:C554)</f>
        <v>1</v>
      </c>
    </row>
    <row r="555" customFormat="false" ht="12.75" hidden="false" customHeight="false" outlineLevel="0" collapsed="false">
      <c r="B555" s="9" t="n">
        <v>79215</v>
      </c>
      <c r="C555" s="6" t="n">
        <f aca="false">VLOOKUP(B555,Apollo_17!$A$2:$B$341,2,FALSE())</f>
        <v>553.8</v>
      </c>
      <c r="D555" s="7" t="b">
        <f aca="false">OR(C555:C555)</f>
        <v>1</v>
      </c>
    </row>
    <row r="556" customFormat="false" ht="12.75" hidden="false" customHeight="false" outlineLevel="0" collapsed="false">
      <c r="B556" s="9" t="n">
        <v>79261</v>
      </c>
      <c r="D556" s="7" t="e">
        <f aca="false">OR(C556:C556)</f>
        <v>#VALUE!</v>
      </c>
    </row>
    <row r="557" customFormat="false" ht="12.75" hidden="false" customHeight="false" outlineLevel="0" collapsed="false">
      <c r="B557" s="9" t="n">
        <v>79265</v>
      </c>
      <c r="C557" s="6" t="n">
        <f aca="false">VLOOKUP(B557,Apollo_17!$A$2:$B$341,2,FALSE())</f>
        <v>2.6</v>
      </c>
      <c r="D557" s="7" t="b">
        <f aca="false">OR(C557:C557)</f>
        <v>1</v>
      </c>
    </row>
    <row r="558" customFormat="false" ht="12.75" hidden="false" customHeight="false" outlineLevel="0" collapsed="false">
      <c r="B558" s="9" t="n">
        <v>79515</v>
      </c>
      <c r="C558" s="6" t="n">
        <f aca="false">VLOOKUP(B558,Apollo_17!$A$2:$B$341,2,FALSE())</f>
        <v>33</v>
      </c>
      <c r="D558" s="7" t="b">
        <f aca="false">OR(C558:C558)</f>
        <v>1</v>
      </c>
    </row>
    <row r="559" customFormat="false" ht="12.75" hidden="false" customHeight="false" outlineLevel="0" collapsed="false">
      <c r="B559" s="9" t="n">
        <v>79516</v>
      </c>
      <c r="C559" s="6" t="n">
        <f aca="false">VLOOKUP(B559,Apollo_17!$A$2:$B$341,2,FALSE())</f>
        <v>23.92</v>
      </c>
      <c r="D559" s="7" t="b">
        <f aca="false">OR(C559:C559)</f>
        <v>1</v>
      </c>
    </row>
    <row r="560" customFormat="false" ht="12.75" hidden="false" customHeight="false" outlineLevel="0" collapsed="false">
      <c r="B560" s="9"/>
    </row>
    <row r="561" customFormat="false" ht="12.75" hidden="false" customHeight="false" outlineLevel="0" collapsed="false">
      <c r="B561" s="9"/>
    </row>
    <row r="562" customFormat="false" ht="12.75" hidden="false" customHeight="false" outlineLevel="0" collapsed="false">
      <c r="B562" s="9"/>
    </row>
    <row r="563" customFormat="false" ht="12.75" hidden="false" customHeight="false" outlineLevel="0" collapsed="false">
      <c r="B563" s="9"/>
    </row>
    <row r="564" customFormat="false" ht="12.75" hidden="false" customHeight="false" outlineLevel="0" collapsed="false">
      <c r="B564" s="9"/>
    </row>
    <row r="565" customFormat="false" ht="12.75" hidden="false" customHeight="false" outlineLevel="0" collapsed="false">
      <c r="B565" s="9"/>
    </row>
    <row r="566" customFormat="false" ht="12.75" hidden="false" customHeight="false" outlineLevel="0" collapsed="false">
      <c r="B566" s="9"/>
    </row>
    <row r="567" customFormat="false" ht="12.75" hidden="false" customHeight="false" outlineLevel="0" collapsed="false">
      <c r="B567" s="9"/>
    </row>
    <row r="568" customFormat="false" ht="12.75" hidden="false" customHeight="false" outlineLevel="0" collapsed="false">
      <c r="B568" s="9"/>
    </row>
    <row r="569" customFormat="false" ht="12.75" hidden="false" customHeight="false" outlineLevel="0" collapsed="false">
      <c r="B569" s="9"/>
    </row>
    <row r="570" customFormat="false" ht="12.75" hidden="false" customHeight="false" outlineLevel="0" collapsed="false">
      <c r="B570" s="9"/>
    </row>
    <row r="571" customFormat="false" ht="12.75" hidden="false" customHeight="false" outlineLevel="0" collapsed="false">
      <c r="B571" s="9"/>
    </row>
    <row r="572" customFormat="false" ht="12.75" hidden="false" customHeight="false" outlineLevel="0" collapsed="false">
      <c r="B572" s="9"/>
    </row>
    <row r="573" customFormat="false" ht="12.75" hidden="false" customHeight="false" outlineLevel="0" collapsed="false">
      <c r="B573" s="9"/>
    </row>
    <row r="574" customFormat="false" ht="12.75" hidden="false" customHeight="false" outlineLevel="0" collapsed="false">
      <c r="B574" s="9"/>
    </row>
    <row r="575" customFormat="false" ht="12.75" hidden="false" customHeight="false" outlineLevel="0" collapsed="false">
      <c r="B575" s="9"/>
    </row>
    <row r="576" customFormat="false" ht="12.75" hidden="false" customHeight="false" outlineLevel="0" collapsed="false">
      <c r="B576" s="9"/>
    </row>
    <row r="577" customFormat="false" ht="12.75" hidden="false" customHeight="false" outlineLevel="0" collapsed="false">
      <c r="B577" s="9"/>
    </row>
    <row r="578" customFormat="false" ht="12.75" hidden="false" customHeight="false" outlineLevel="0" collapsed="false">
      <c r="B578" s="9"/>
    </row>
    <row r="579" customFormat="false" ht="12.75" hidden="false" customHeight="false" outlineLevel="0" collapsed="false">
      <c r="B579" s="9"/>
    </row>
    <row r="580" customFormat="false" ht="12.75" hidden="false" customHeight="false" outlineLevel="0" collapsed="false">
      <c r="B580" s="9"/>
    </row>
    <row r="581" customFormat="false" ht="12.75" hidden="false" customHeight="false" outlineLevel="0" collapsed="false">
      <c r="B581" s="9"/>
    </row>
    <row r="582" customFormat="false" ht="12.75" hidden="false" customHeight="false" outlineLevel="0" collapsed="false">
      <c r="B582" s="9"/>
    </row>
    <row r="583" customFormat="false" ht="12.75" hidden="false" customHeight="false" outlineLevel="0" collapsed="false">
      <c r="B583" s="9"/>
    </row>
    <row r="584" customFormat="false" ht="12.75" hidden="false" customHeight="false" outlineLevel="0" collapsed="false">
      <c r="B584" s="9"/>
    </row>
    <row r="585" customFormat="false" ht="12.75" hidden="false" customHeight="false" outlineLevel="0" collapsed="false">
      <c r="B585" s="9"/>
    </row>
    <row r="586" customFormat="false" ht="12.75" hidden="false" customHeight="false" outlineLevel="0" collapsed="false">
      <c r="B586" s="9"/>
    </row>
    <row r="587" customFormat="false" ht="12.75" hidden="false" customHeight="false" outlineLevel="0" collapsed="false">
      <c r="B587" s="9"/>
    </row>
    <row r="588" customFormat="false" ht="12.75" hidden="false" customHeight="false" outlineLevel="0" collapsed="false">
      <c r="B588" s="9"/>
    </row>
    <row r="589" customFormat="false" ht="12.75" hidden="false" customHeight="false" outlineLevel="0" collapsed="false">
      <c r="B589" s="9"/>
    </row>
    <row r="590" customFormat="false" ht="12.75" hidden="false" customHeight="false" outlineLevel="0" collapsed="false">
      <c r="B590" s="9"/>
    </row>
    <row r="591" customFormat="false" ht="12.75" hidden="false" customHeight="false" outlineLevel="0" collapsed="false">
      <c r="B591" s="9"/>
    </row>
    <row r="592" customFormat="false" ht="12.75" hidden="false" customHeight="false" outlineLevel="0" collapsed="false">
      <c r="B592" s="9"/>
    </row>
    <row r="593" customFormat="false" ht="12.75" hidden="false" customHeight="false" outlineLevel="0" collapsed="false">
      <c r="B593" s="9"/>
    </row>
    <row r="594" customFormat="false" ht="12.75" hidden="false" customHeight="false" outlineLevel="0" collapsed="false">
      <c r="B594" s="9"/>
    </row>
    <row r="595" customFormat="false" ht="12.75" hidden="false" customHeight="false" outlineLevel="0" collapsed="false">
      <c r="B595" s="9"/>
    </row>
    <row r="596" customFormat="false" ht="12.75" hidden="false" customHeight="false" outlineLevel="0" collapsed="false">
      <c r="B596" s="9"/>
    </row>
    <row r="597" customFormat="false" ht="12.75" hidden="false" customHeight="false" outlineLevel="0" collapsed="false">
      <c r="B597" s="9"/>
    </row>
    <row r="598" customFormat="false" ht="12.75" hidden="false" customHeight="false" outlineLevel="0" collapsed="false">
      <c r="B598" s="9"/>
    </row>
    <row r="599" customFormat="false" ht="12.75" hidden="false" customHeight="false" outlineLevel="0" collapsed="false">
      <c r="B599" s="9"/>
    </row>
    <row r="600" customFormat="false" ht="12.75" hidden="false" customHeight="false" outlineLevel="0" collapsed="false">
      <c r="B600" s="9"/>
    </row>
    <row r="601" customFormat="false" ht="12.75" hidden="false" customHeight="false" outlineLevel="0" collapsed="false">
      <c r="B601" s="9"/>
    </row>
    <row r="602" customFormat="false" ht="12.75" hidden="false" customHeight="false" outlineLevel="0" collapsed="false">
      <c r="B602" s="9"/>
    </row>
    <row r="603" customFormat="false" ht="12.75" hidden="false" customHeight="false" outlineLevel="0" collapsed="false">
      <c r="B603" s="9"/>
    </row>
    <row r="604" customFormat="false" ht="12.75" hidden="false" customHeight="false" outlineLevel="0" collapsed="false">
      <c r="B604" s="9"/>
    </row>
    <row r="605" customFormat="false" ht="12.75" hidden="false" customHeight="false" outlineLevel="0" collapsed="false">
      <c r="B605" s="9"/>
    </row>
    <row r="606" customFormat="false" ht="12.75" hidden="false" customHeight="false" outlineLevel="0" collapsed="false">
      <c r="B606" s="9"/>
    </row>
    <row r="607" customFormat="false" ht="12.75" hidden="false" customHeight="false" outlineLevel="0" collapsed="false">
      <c r="B607" s="9"/>
    </row>
    <row r="608" customFormat="false" ht="12.75" hidden="false" customHeight="false" outlineLevel="0" collapsed="false">
      <c r="B608" s="9"/>
    </row>
    <row r="609" customFormat="false" ht="12.75" hidden="false" customHeight="false" outlineLevel="0" collapsed="false">
      <c r="B609" s="9"/>
    </row>
    <row r="610" customFormat="false" ht="12.75" hidden="false" customHeight="false" outlineLevel="0" collapsed="false">
      <c r="B610" s="9"/>
    </row>
    <row r="611" customFormat="false" ht="12.75" hidden="false" customHeight="false" outlineLevel="0" collapsed="false">
      <c r="B611" s="9"/>
    </row>
    <row r="612" customFormat="false" ht="12.75" hidden="false" customHeight="false" outlineLevel="0" collapsed="false">
      <c r="B612" s="9"/>
    </row>
    <row r="613" customFormat="false" ht="12.75" hidden="false" customHeight="false" outlineLevel="0" collapsed="false">
      <c r="B613" s="9"/>
    </row>
    <row r="614" customFormat="false" ht="12.75" hidden="false" customHeight="false" outlineLevel="0" collapsed="false">
      <c r="B614" s="9"/>
    </row>
    <row r="615" customFormat="false" ht="12.75" hidden="false" customHeight="false" outlineLevel="0" collapsed="false">
      <c r="B615" s="9"/>
    </row>
    <row r="616" customFormat="false" ht="12.75" hidden="false" customHeight="false" outlineLevel="0" collapsed="false">
      <c r="B616" s="9"/>
    </row>
    <row r="617" customFormat="false" ht="12.75" hidden="false" customHeight="false" outlineLevel="0" collapsed="false">
      <c r="B617" s="9"/>
    </row>
    <row r="618" customFormat="false" ht="12.75" hidden="false" customHeight="false" outlineLevel="0" collapsed="false">
      <c r="B618" s="9"/>
    </row>
    <row r="619" customFormat="false" ht="12.75" hidden="false" customHeight="false" outlineLevel="0" collapsed="false">
      <c r="B619" s="9"/>
    </row>
    <row r="620" customFormat="false" ht="12.75" hidden="false" customHeight="false" outlineLevel="0" collapsed="false">
      <c r="B620" s="9"/>
    </row>
    <row r="621" customFormat="false" ht="12.75" hidden="false" customHeight="false" outlineLevel="0" collapsed="false">
      <c r="B621" s="9"/>
    </row>
    <row r="622" customFormat="false" ht="12.75" hidden="false" customHeight="false" outlineLevel="0" collapsed="false">
      <c r="B622" s="9"/>
    </row>
    <row r="623" customFormat="false" ht="12.75" hidden="false" customHeight="false" outlineLevel="0" collapsed="false">
      <c r="B623" s="9"/>
    </row>
    <row r="624" customFormat="false" ht="12.75" hidden="false" customHeight="false" outlineLevel="0" collapsed="false">
      <c r="B624" s="9"/>
    </row>
    <row r="625" customFormat="false" ht="12.75" hidden="false" customHeight="false" outlineLevel="0" collapsed="false">
      <c r="B625" s="9"/>
    </row>
    <row r="626" customFormat="false" ht="12.75" hidden="false" customHeight="false" outlineLevel="0" collapsed="false">
      <c r="B626" s="9"/>
    </row>
    <row r="627" customFormat="false" ht="12.75" hidden="false" customHeight="false" outlineLevel="0" collapsed="false">
      <c r="B627" s="9"/>
    </row>
    <row r="628" customFormat="false" ht="12.75" hidden="false" customHeight="false" outlineLevel="0" collapsed="false">
      <c r="B628" s="9"/>
    </row>
    <row r="629" customFormat="false" ht="12.75" hidden="false" customHeight="false" outlineLevel="0" collapsed="false">
      <c r="B629" s="9"/>
    </row>
    <row r="630" customFormat="false" ht="12.75" hidden="false" customHeight="false" outlineLevel="0" collapsed="false">
      <c r="B630" s="9"/>
    </row>
    <row r="631" customFormat="false" ht="12.75" hidden="false" customHeight="false" outlineLevel="0" collapsed="false">
      <c r="B631" s="9"/>
    </row>
    <row r="632" customFormat="false" ht="12.75" hidden="false" customHeight="false" outlineLevel="0" collapsed="false">
      <c r="B632" s="9"/>
    </row>
    <row r="633" customFormat="false" ht="12.75" hidden="false" customHeight="false" outlineLevel="0" collapsed="false">
      <c r="B633" s="9"/>
    </row>
    <row r="634" customFormat="false" ht="12.75" hidden="false" customHeight="false" outlineLevel="0" collapsed="false">
      <c r="B634" s="9"/>
    </row>
    <row r="635" customFormat="false" ht="12.75" hidden="false" customHeight="false" outlineLevel="0" collapsed="false">
      <c r="B635" s="9"/>
    </row>
    <row r="636" customFormat="false" ht="12.75" hidden="false" customHeight="false" outlineLevel="0" collapsed="false">
      <c r="B636" s="9"/>
    </row>
    <row r="637" customFormat="false" ht="12.75" hidden="false" customHeight="false" outlineLevel="0" collapsed="false">
      <c r="B637" s="9"/>
    </row>
    <row r="638" customFormat="false" ht="12.75" hidden="false" customHeight="false" outlineLevel="0" collapsed="false">
      <c r="B638" s="9"/>
    </row>
    <row r="639" customFormat="false" ht="12.75" hidden="false" customHeight="false" outlineLevel="0" collapsed="false">
      <c r="B639" s="9"/>
    </row>
    <row r="640" customFormat="false" ht="12.75" hidden="false" customHeight="false" outlineLevel="0" collapsed="false">
      <c r="B640" s="9"/>
    </row>
    <row r="641" customFormat="false" ht="12.75" hidden="false" customHeight="false" outlineLevel="0" collapsed="false">
      <c r="B641" s="9"/>
    </row>
    <row r="642" customFormat="false" ht="12.75" hidden="false" customHeight="false" outlineLevel="0" collapsed="false">
      <c r="B642" s="9"/>
    </row>
    <row r="643" customFormat="false" ht="12.75" hidden="false" customHeight="false" outlineLevel="0" collapsed="false">
      <c r="B643" s="9"/>
    </row>
    <row r="644" customFormat="false" ht="12.75" hidden="false" customHeight="false" outlineLevel="0" collapsed="false">
      <c r="B644" s="9"/>
    </row>
    <row r="645" customFormat="false" ht="12.75" hidden="false" customHeight="false" outlineLevel="0" collapsed="false">
      <c r="B645" s="9"/>
    </row>
    <row r="646" customFormat="false" ht="12.75" hidden="false" customHeight="false" outlineLevel="0" collapsed="false">
      <c r="B646" s="9"/>
    </row>
    <row r="647" customFormat="false" ht="12.75" hidden="false" customHeight="false" outlineLevel="0" collapsed="false">
      <c r="B647" s="9"/>
    </row>
    <row r="648" customFormat="false" ht="12.75" hidden="false" customHeight="false" outlineLevel="0" collapsed="false">
      <c r="B648" s="9"/>
    </row>
    <row r="649" customFormat="false" ht="12.75" hidden="false" customHeight="false" outlineLevel="0" collapsed="false">
      <c r="B649" s="9"/>
    </row>
    <row r="650" customFormat="false" ht="12.75" hidden="false" customHeight="false" outlineLevel="0" collapsed="false">
      <c r="B650" s="9"/>
    </row>
    <row r="651" customFormat="false" ht="12.75" hidden="false" customHeight="false" outlineLevel="0" collapsed="false">
      <c r="B651" s="9"/>
    </row>
    <row r="652" customFormat="false" ht="12.75" hidden="false" customHeight="false" outlineLevel="0" collapsed="false">
      <c r="B652" s="9"/>
    </row>
    <row r="653" customFormat="false" ht="12.75" hidden="false" customHeight="false" outlineLevel="0" collapsed="false">
      <c r="B653" s="9"/>
    </row>
    <row r="654" customFormat="false" ht="12.75" hidden="false" customHeight="false" outlineLevel="0" collapsed="false">
      <c r="B654" s="9"/>
    </row>
    <row r="655" customFormat="false" ht="12.75" hidden="false" customHeight="false" outlineLevel="0" collapsed="false">
      <c r="B655" s="9"/>
    </row>
    <row r="656" customFormat="false" ht="12.75" hidden="false" customHeight="false" outlineLevel="0" collapsed="false">
      <c r="B656" s="9"/>
    </row>
    <row r="657" customFormat="false" ht="12.75" hidden="false" customHeight="false" outlineLevel="0" collapsed="false">
      <c r="B657" s="9"/>
    </row>
    <row r="658" customFormat="false" ht="12.75" hidden="false" customHeight="false" outlineLevel="0" collapsed="false">
      <c r="B658" s="9"/>
    </row>
    <row r="659" customFormat="false" ht="12.75" hidden="false" customHeight="false" outlineLevel="0" collapsed="false">
      <c r="B659" s="9"/>
    </row>
    <row r="660" customFormat="false" ht="12.75" hidden="false" customHeight="false" outlineLevel="0" collapsed="false">
      <c r="B660" s="9"/>
    </row>
    <row r="661" customFormat="false" ht="12.75" hidden="false" customHeight="false" outlineLevel="0" collapsed="false">
      <c r="B661" s="9"/>
    </row>
    <row r="662" customFormat="false" ht="12.75" hidden="false" customHeight="false" outlineLevel="0" collapsed="false">
      <c r="B662" s="9"/>
    </row>
    <row r="663" customFormat="false" ht="12.75" hidden="false" customHeight="false" outlineLevel="0" collapsed="false">
      <c r="B663" s="9"/>
    </row>
    <row r="664" customFormat="false" ht="12.75" hidden="false" customHeight="false" outlineLevel="0" collapsed="false">
      <c r="B664" s="9"/>
    </row>
    <row r="666" customFormat="false" ht="12.75" hidden="false" customHeight="false" outlineLevel="0" collapsed="false">
      <c r="B666" s="9"/>
    </row>
    <row r="667" customFormat="false" ht="12.75" hidden="false" customHeight="false" outlineLevel="0" collapsed="false">
      <c r="B667" s="9"/>
    </row>
    <row r="668" customFormat="false" ht="12.75" hidden="false" customHeight="false" outlineLevel="0" collapsed="false">
      <c r="B668" s="9"/>
    </row>
    <row r="669" customFormat="false" ht="12.75" hidden="false" customHeight="false" outlineLevel="0" collapsed="false">
      <c r="B669" s="9"/>
    </row>
    <row r="670" customFormat="false" ht="12.75" hidden="false" customHeight="false" outlineLevel="0" collapsed="false">
      <c r="B670" s="9"/>
    </row>
    <row r="671" customFormat="false" ht="12.75" hidden="false" customHeight="false" outlineLevel="0" collapsed="false">
      <c r="B671" s="9"/>
    </row>
    <row r="672" customFormat="false" ht="12.75" hidden="false" customHeight="false" outlineLevel="0" collapsed="false">
      <c r="B672" s="9"/>
    </row>
    <row r="673" customFormat="false" ht="12.75" hidden="false" customHeight="false" outlineLevel="0" collapsed="false">
      <c r="B673" s="9"/>
    </row>
    <row r="674" customFormat="false" ht="12.75" hidden="false" customHeight="false" outlineLevel="0" collapsed="false">
      <c r="B674" s="9"/>
    </row>
    <row r="675" customFormat="false" ht="12.75" hidden="false" customHeight="false" outlineLevel="0" collapsed="false">
      <c r="B675" s="9"/>
    </row>
    <row r="676" customFormat="false" ht="12.75" hidden="false" customHeight="false" outlineLevel="0" collapsed="false">
      <c r="B676" s="9"/>
    </row>
    <row r="677" customFormat="false" ht="12.75" hidden="false" customHeight="false" outlineLevel="0" collapsed="false">
      <c r="B677" s="9"/>
    </row>
    <row r="678" customFormat="false" ht="12.75" hidden="false" customHeight="false" outlineLevel="0" collapsed="false">
      <c r="B678" s="9"/>
    </row>
    <row r="679" customFormat="false" ht="12.75" hidden="false" customHeight="false" outlineLevel="0" collapsed="false">
      <c r="B679" s="9"/>
    </row>
    <row r="680" customFormat="false" ht="12.75" hidden="false" customHeight="false" outlineLevel="0" collapsed="false">
      <c r="B680" s="9"/>
    </row>
    <row r="681" customFormat="false" ht="12.75" hidden="false" customHeight="false" outlineLevel="0" collapsed="false">
      <c r="B681" s="9"/>
    </row>
    <row r="682" customFormat="false" ht="12.75" hidden="false" customHeight="false" outlineLevel="0" collapsed="false">
      <c r="B682" s="9"/>
    </row>
    <row r="683" customFormat="false" ht="12.75" hidden="false" customHeight="false" outlineLevel="0" collapsed="false">
      <c r="B683" s="9"/>
    </row>
    <row r="684" customFormat="false" ht="12.75" hidden="false" customHeight="false" outlineLevel="0" collapsed="false">
      <c r="B684" s="9"/>
    </row>
    <row r="685" customFormat="false" ht="12.75" hidden="false" customHeight="false" outlineLevel="0" collapsed="false">
      <c r="B685" s="9"/>
    </row>
    <row r="686" customFormat="false" ht="12.75" hidden="false" customHeight="false" outlineLevel="0" collapsed="false">
      <c r="B686" s="9"/>
    </row>
    <row r="687" customFormat="false" ht="12.75" hidden="false" customHeight="false" outlineLevel="0" collapsed="false">
      <c r="B687" s="9"/>
    </row>
    <row r="688" customFormat="false" ht="12.75" hidden="false" customHeight="false" outlineLevel="0" collapsed="false">
      <c r="B688" s="9"/>
    </row>
    <row r="689" customFormat="false" ht="12.75" hidden="false" customHeight="false" outlineLevel="0" collapsed="false">
      <c r="B689" s="9"/>
    </row>
    <row r="690" customFormat="false" ht="12.75" hidden="false" customHeight="false" outlineLevel="0" collapsed="false">
      <c r="B690" s="9"/>
    </row>
    <row r="691" customFormat="false" ht="12.75" hidden="false" customHeight="false" outlineLevel="0" collapsed="false">
      <c r="B691" s="9"/>
    </row>
    <row r="692" customFormat="false" ht="12.75" hidden="false" customHeight="false" outlineLevel="0" collapsed="false">
      <c r="B692" s="9"/>
    </row>
    <row r="693" customFormat="false" ht="12.75" hidden="false" customHeight="false" outlineLevel="0" collapsed="false">
      <c r="B693" s="9"/>
    </row>
    <row r="694" customFormat="false" ht="12.75" hidden="false" customHeight="false" outlineLevel="0" collapsed="false">
      <c r="B694" s="9"/>
    </row>
    <row r="695" customFormat="false" ht="12.75" hidden="false" customHeight="false" outlineLevel="0" collapsed="false">
      <c r="B695" s="9"/>
    </row>
    <row r="696" customFormat="false" ht="12.75" hidden="false" customHeight="false" outlineLevel="0" collapsed="false">
      <c r="B696" s="9"/>
    </row>
    <row r="697" customFormat="false" ht="12.75" hidden="false" customHeight="false" outlineLevel="0" collapsed="false">
      <c r="B697" s="9"/>
    </row>
    <row r="698" customFormat="false" ht="12.75" hidden="false" customHeight="false" outlineLevel="0" collapsed="false">
      <c r="B698" s="9"/>
    </row>
    <row r="699" customFormat="false" ht="12.75" hidden="false" customHeight="false" outlineLevel="0" collapsed="false">
      <c r="B699" s="9"/>
    </row>
    <row r="700" customFormat="false" ht="12.75" hidden="false" customHeight="false" outlineLevel="0" collapsed="false">
      <c r="B700" s="9"/>
    </row>
    <row r="701" customFormat="false" ht="12.75" hidden="false" customHeight="false" outlineLevel="0" collapsed="false">
      <c r="B701" s="9"/>
    </row>
    <row r="702" customFormat="false" ht="12.75" hidden="false" customHeight="false" outlineLevel="0" collapsed="false">
      <c r="B702" s="9"/>
    </row>
    <row r="703" customFormat="false" ht="12.75" hidden="false" customHeight="false" outlineLevel="0" collapsed="false">
      <c r="B703" s="9"/>
    </row>
    <row r="704" customFormat="false" ht="12.75" hidden="false" customHeight="false" outlineLevel="0" collapsed="false">
      <c r="B704" s="9"/>
    </row>
    <row r="705" customFormat="false" ht="12.75" hidden="false" customHeight="false" outlineLevel="0" collapsed="false">
      <c r="B705" s="9"/>
    </row>
    <row r="706" customFormat="false" ht="12.75" hidden="false" customHeight="false" outlineLevel="0" collapsed="false">
      <c r="B706" s="9"/>
    </row>
    <row r="707" customFormat="false" ht="12.75" hidden="false" customHeight="false" outlineLevel="0" collapsed="false">
      <c r="B707" s="9"/>
    </row>
    <row r="708" customFormat="false" ht="12.75" hidden="false" customHeight="false" outlineLevel="0" collapsed="false">
      <c r="B708" s="9"/>
    </row>
    <row r="709" customFormat="false" ht="12.75" hidden="false" customHeight="false" outlineLevel="0" collapsed="false">
      <c r="B709" s="9"/>
    </row>
    <row r="710" customFormat="false" ht="12.75" hidden="false" customHeight="false" outlineLevel="0" collapsed="false">
      <c r="B710" s="9"/>
    </row>
    <row r="711" customFormat="false" ht="12.75" hidden="false" customHeight="false" outlineLevel="0" collapsed="false">
      <c r="B711" s="9"/>
    </row>
    <row r="712" customFormat="false" ht="12.75" hidden="false" customHeight="false" outlineLevel="0" collapsed="false">
      <c r="B712" s="9"/>
    </row>
    <row r="713" customFormat="false" ht="12.75" hidden="false" customHeight="false" outlineLevel="0" collapsed="false">
      <c r="B713" s="9"/>
    </row>
    <row r="714" customFormat="false" ht="12.75" hidden="false" customHeight="false" outlineLevel="0" collapsed="false">
      <c r="B714" s="9"/>
    </row>
    <row r="715" customFormat="false" ht="12.75" hidden="false" customHeight="false" outlineLevel="0" collapsed="false">
      <c r="B715" s="9"/>
    </row>
    <row r="716" customFormat="false" ht="12.75" hidden="false" customHeight="false" outlineLevel="0" collapsed="false">
      <c r="B716" s="9"/>
    </row>
    <row r="717" customFormat="false" ht="12.75" hidden="false" customHeight="false" outlineLevel="0" collapsed="false">
      <c r="B717" s="9"/>
    </row>
    <row r="718" customFormat="false" ht="12.75" hidden="false" customHeight="false" outlineLevel="0" collapsed="false">
      <c r="B718" s="9"/>
    </row>
    <row r="719" customFormat="false" ht="12.75" hidden="false" customHeight="false" outlineLevel="0" collapsed="false">
      <c r="B719" s="9"/>
    </row>
    <row r="720" customFormat="false" ht="12.75" hidden="false" customHeight="false" outlineLevel="0" collapsed="false">
      <c r="B720" s="9"/>
    </row>
    <row r="721" customFormat="false" ht="12.75" hidden="false" customHeight="false" outlineLevel="0" collapsed="false">
      <c r="B721" s="9"/>
    </row>
    <row r="722" customFormat="false" ht="12.75" hidden="false" customHeight="false" outlineLevel="0" collapsed="false">
      <c r="B722" s="9"/>
    </row>
    <row r="723" customFormat="false" ht="12.75" hidden="false" customHeight="false" outlineLevel="0" collapsed="false">
      <c r="B723" s="9"/>
    </row>
    <row r="724" customFormat="false" ht="12.75" hidden="false" customHeight="false" outlineLevel="0" collapsed="false">
      <c r="B724" s="9"/>
    </row>
    <row r="725" customFormat="false" ht="12.75" hidden="false" customHeight="false" outlineLevel="0" collapsed="false">
      <c r="B725" s="9"/>
    </row>
    <row r="726" customFormat="false" ht="12.75" hidden="false" customHeight="false" outlineLevel="0" collapsed="false">
      <c r="B726" s="9"/>
    </row>
    <row r="727" customFormat="false" ht="12.75" hidden="false" customHeight="false" outlineLevel="0" collapsed="false">
      <c r="B727" s="9"/>
    </row>
    <row r="728" customFormat="false" ht="12.75" hidden="false" customHeight="false" outlineLevel="0" collapsed="false">
      <c r="B728" s="9"/>
    </row>
    <row r="729" customFormat="false" ht="12.75" hidden="false" customHeight="false" outlineLevel="0" collapsed="false">
      <c r="B729" s="9"/>
    </row>
    <row r="730" customFormat="false" ht="12.75" hidden="false" customHeight="false" outlineLevel="0" collapsed="false">
      <c r="B730" s="9"/>
    </row>
    <row r="731" customFormat="false" ht="12.75" hidden="false" customHeight="false" outlineLevel="0" collapsed="false">
      <c r="B731" s="9"/>
    </row>
    <row r="732" customFormat="false" ht="12.75" hidden="false" customHeight="false" outlineLevel="0" collapsed="false">
      <c r="B732" s="9"/>
    </row>
    <row r="733" customFormat="false" ht="12.75" hidden="false" customHeight="false" outlineLevel="0" collapsed="false">
      <c r="B733" s="9"/>
    </row>
    <row r="734" customFormat="false" ht="12.75" hidden="false" customHeight="false" outlineLevel="0" collapsed="false">
      <c r="B734" s="9"/>
    </row>
    <row r="735" customFormat="false" ht="12.75" hidden="false" customHeight="false" outlineLevel="0" collapsed="false">
      <c r="B735" s="9"/>
    </row>
    <row r="736" customFormat="false" ht="12.75" hidden="false" customHeight="false" outlineLevel="0" collapsed="false">
      <c r="B736" s="9"/>
    </row>
    <row r="737" customFormat="false" ht="12.75" hidden="false" customHeight="false" outlineLevel="0" collapsed="false">
      <c r="B737" s="9"/>
    </row>
    <row r="738" customFormat="false" ht="12.75" hidden="false" customHeight="false" outlineLevel="0" collapsed="false">
      <c r="B738" s="9"/>
    </row>
    <row r="739" customFormat="false" ht="12.75" hidden="false" customHeight="false" outlineLevel="0" collapsed="false">
      <c r="B739" s="9"/>
    </row>
    <row r="740" customFormat="false" ht="12.75" hidden="false" customHeight="false" outlineLevel="0" collapsed="false">
      <c r="B740" s="9"/>
    </row>
    <row r="741" customFormat="false" ht="12.75" hidden="false" customHeight="false" outlineLevel="0" collapsed="false">
      <c r="B741" s="9"/>
    </row>
    <row r="742" customFormat="false" ht="12.75" hidden="false" customHeight="false" outlineLevel="0" collapsed="false">
      <c r="B742" s="9"/>
    </row>
    <row r="743" customFormat="false" ht="12.75" hidden="false" customHeight="false" outlineLevel="0" collapsed="false">
      <c r="B743" s="9"/>
    </row>
    <row r="744" customFormat="false" ht="12.75" hidden="false" customHeight="false" outlineLevel="0" collapsed="false">
      <c r="B744" s="9"/>
    </row>
    <row r="745" customFormat="false" ht="12.75" hidden="false" customHeight="false" outlineLevel="0" collapsed="false">
      <c r="B745" s="9"/>
    </row>
    <row r="746" customFormat="false" ht="12.75" hidden="false" customHeight="false" outlineLevel="0" collapsed="false">
      <c r="B746" s="9"/>
    </row>
    <row r="747" customFormat="false" ht="12.75" hidden="false" customHeight="false" outlineLevel="0" collapsed="false">
      <c r="B747" s="9"/>
    </row>
    <row r="748" customFormat="false" ht="12.75" hidden="false" customHeight="false" outlineLevel="0" collapsed="false">
      <c r="B748" s="9"/>
    </row>
    <row r="749" customFormat="false" ht="12.75" hidden="false" customHeight="false" outlineLevel="0" collapsed="false">
      <c r="B749" s="9"/>
    </row>
    <row r="750" customFormat="false" ht="12.75" hidden="false" customHeight="false" outlineLevel="0" collapsed="false">
      <c r="B750" s="9"/>
    </row>
    <row r="751" customFormat="false" ht="12.75" hidden="false" customHeight="false" outlineLevel="0" collapsed="false">
      <c r="B751" s="9"/>
    </row>
    <row r="752" customFormat="false" ht="12.75" hidden="false" customHeight="false" outlineLevel="0" collapsed="false">
      <c r="B752" s="9"/>
    </row>
    <row r="753" customFormat="false" ht="12.75" hidden="false" customHeight="false" outlineLevel="0" collapsed="false">
      <c r="B753" s="9"/>
    </row>
    <row r="754" customFormat="false" ht="12.75" hidden="false" customHeight="false" outlineLevel="0" collapsed="false">
      <c r="B754" s="9"/>
    </row>
    <row r="755" customFormat="false" ht="12.75" hidden="false" customHeight="false" outlineLevel="0" collapsed="false">
      <c r="B755" s="9"/>
    </row>
    <row r="756" customFormat="false" ht="12.75" hidden="false" customHeight="false" outlineLevel="0" collapsed="false">
      <c r="B756" s="9"/>
    </row>
    <row r="757" customFormat="false" ht="12.75" hidden="false" customHeight="false" outlineLevel="0" collapsed="false">
      <c r="B757" s="9"/>
    </row>
    <row r="758" customFormat="false" ht="12.75" hidden="false" customHeight="false" outlineLevel="0" collapsed="false">
      <c r="B758" s="9"/>
    </row>
    <row r="759" customFormat="false" ht="12.75" hidden="false" customHeight="false" outlineLevel="0" collapsed="false">
      <c r="B759" s="9"/>
    </row>
    <row r="760" customFormat="false" ht="12.75" hidden="false" customHeight="false" outlineLevel="0" collapsed="false">
      <c r="B760" s="9"/>
    </row>
    <row r="761" customFormat="false" ht="12.75" hidden="false" customHeight="false" outlineLevel="0" collapsed="false">
      <c r="B761" s="9"/>
    </row>
    <row r="762" customFormat="false" ht="12.75" hidden="false" customHeight="false" outlineLevel="0" collapsed="false">
      <c r="B762" s="9"/>
    </row>
    <row r="763" customFormat="false" ht="12.75" hidden="false" customHeight="false" outlineLevel="0" collapsed="false">
      <c r="B763" s="9"/>
    </row>
    <row r="764" customFormat="false" ht="12.75" hidden="false" customHeight="false" outlineLevel="0" collapsed="false">
      <c r="B764" s="9"/>
    </row>
    <row r="765" customFormat="false" ht="12.75" hidden="false" customHeight="false" outlineLevel="0" collapsed="false">
      <c r="B765" s="9"/>
    </row>
    <row r="766" customFormat="false" ht="12.75" hidden="false" customHeight="false" outlineLevel="0" collapsed="false">
      <c r="B766" s="9"/>
    </row>
    <row r="767" customFormat="false" ht="12.75" hidden="false" customHeight="false" outlineLevel="0" collapsed="false">
      <c r="B767" s="9"/>
    </row>
    <row r="768" customFormat="false" ht="12.75" hidden="false" customHeight="false" outlineLevel="0" collapsed="false">
      <c r="B768" s="9"/>
    </row>
    <row r="769" customFormat="false" ht="12.75" hidden="false" customHeight="false" outlineLevel="0" collapsed="false">
      <c r="B769" s="9"/>
    </row>
    <row r="770" customFormat="false" ht="12.75" hidden="false" customHeight="false" outlineLevel="0" collapsed="false">
      <c r="B770" s="9"/>
    </row>
    <row r="771" customFormat="false" ht="12.75" hidden="false" customHeight="false" outlineLevel="0" collapsed="false">
      <c r="B771" s="9"/>
    </row>
    <row r="772" customFormat="false" ht="12.75" hidden="false" customHeight="false" outlineLevel="0" collapsed="false">
      <c r="B772" s="9"/>
    </row>
    <row r="773" customFormat="false" ht="12.75" hidden="false" customHeight="false" outlineLevel="0" collapsed="false">
      <c r="B773" s="9"/>
    </row>
    <row r="774" customFormat="false" ht="12.75" hidden="false" customHeight="false" outlineLevel="0" collapsed="false">
      <c r="B774" s="9"/>
    </row>
    <row r="775" customFormat="false" ht="12.75" hidden="false" customHeight="false" outlineLevel="0" collapsed="false">
      <c r="B775" s="9"/>
    </row>
    <row r="776" customFormat="false" ht="12.75" hidden="false" customHeight="false" outlineLevel="0" collapsed="false">
      <c r="B776" s="9"/>
    </row>
    <row r="777" customFormat="false" ht="12.75" hidden="false" customHeight="false" outlineLevel="0" collapsed="false">
      <c r="B777" s="9"/>
    </row>
    <row r="780" customFormat="false" ht="12.75" hidden="false" customHeight="false" outlineLevel="0" collapsed="false">
      <c r="B780" s="9"/>
    </row>
    <row r="781" customFormat="false" ht="12.75" hidden="false" customHeight="false" outlineLevel="0" collapsed="false">
      <c r="B781" s="9"/>
    </row>
    <row r="782" customFormat="false" ht="12.75" hidden="false" customHeight="false" outlineLevel="0" collapsed="false">
      <c r="B782" s="9"/>
    </row>
    <row r="783" customFormat="false" ht="12.75" hidden="false" customHeight="false" outlineLevel="0" collapsed="false">
      <c r="B783" s="9"/>
    </row>
    <row r="784" customFormat="false" ht="12.75" hidden="false" customHeight="false" outlineLevel="0" collapsed="false">
      <c r="B784" s="9"/>
    </row>
    <row r="785" customFormat="false" ht="12.75" hidden="false" customHeight="false" outlineLevel="0" collapsed="false">
      <c r="B785" s="9"/>
    </row>
    <row r="786" customFormat="false" ht="12.75" hidden="false" customHeight="false" outlineLevel="0" collapsed="false">
      <c r="B786" s="9"/>
    </row>
    <row r="787" customFormat="false" ht="12.75" hidden="false" customHeight="false" outlineLevel="0" collapsed="false">
      <c r="B787" s="9"/>
    </row>
    <row r="788" customFormat="false" ht="12.75" hidden="false" customHeight="false" outlineLevel="0" collapsed="false">
      <c r="B788" s="9"/>
    </row>
    <row r="789" customFormat="false" ht="12.75" hidden="false" customHeight="false" outlineLevel="0" collapsed="false">
      <c r="B789" s="9"/>
    </row>
    <row r="790" customFormat="false" ht="12.75" hidden="false" customHeight="false" outlineLevel="0" collapsed="false">
      <c r="B790" s="9"/>
    </row>
    <row r="791" customFormat="false" ht="12.75" hidden="false" customHeight="false" outlineLevel="0" collapsed="false">
      <c r="B791" s="9"/>
    </row>
    <row r="792" customFormat="false" ht="12.75" hidden="false" customHeight="false" outlineLevel="0" collapsed="false">
      <c r="B792" s="9"/>
    </row>
    <row r="793" customFormat="false" ht="12.75" hidden="false" customHeight="false" outlineLevel="0" collapsed="false">
      <c r="B793" s="9"/>
    </row>
    <row r="794" customFormat="false" ht="12.75" hidden="false" customHeight="false" outlineLevel="0" collapsed="false">
      <c r="B794" s="9"/>
    </row>
    <row r="795" customFormat="false" ht="12.75" hidden="false" customHeight="false" outlineLevel="0" collapsed="false">
      <c r="B795" s="9"/>
    </row>
    <row r="796" customFormat="false" ht="12.75" hidden="false" customHeight="false" outlineLevel="0" collapsed="false">
      <c r="B796" s="9"/>
    </row>
    <row r="797" customFormat="false" ht="12.75" hidden="false" customHeight="false" outlineLevel="0" collapsed="false">
      <c r="B797" s="9"/>
    </row>
    <row r="798" customFormat="false" ht="12.75" hidden="false" customHeight="false" outlineLevel="0" collapsed="false">
      <c r="B798" s="9"/>
    </row>
    <row r="799" customFormat="false" ht="12.75" hidden="false" customHeight="false" outlineLevel="0" collapsed="false">
      <c r="B799" s="9"/>
    </row>
    <row r="800" customFormat="false" ht="12.75" hidden="false" customHeight="false" outlineLevel="0" collapsed="false">
      <c r="B800" s="9"/>
    </row>
    <row r="801" customFormat="false" ht="12.75" hidden="false" customHeight="false" outlineLevel="0" collapsed="false">
      <c r="B801" s="9"/>
    </row>
    <row r="802" customFormat="false" ht="12.75" hidden="false" customHeight="false" outlineLevel="0" collapsed="false">
      <c r="B802" s="9"/>
    </row>
    <row r="803" customFormat="false" ht="12.75" hidden="false" customHeight="false" outlineLevel="0" collapsed="false">
      <c r="B803" s="9"/>
    </row>
    <row r="804" customFormat="false" ht="12.75" hidden="false" customHeight="false" outlineLevel="0" collapsed="false">
      <c r="B804" s="9"/>
    </row>
    <row r="805" customFormat="false" ht="12.75" hidden="false" customHeight="false" outlineLevel="0" collapsed="false">
      <c r="B805" s="9"/>
    </row>
    <row r="806" customFormat="false" ht="12.75" hidden="false" customHeight="false" outlineLevel="0" collapsed="false">
      <c r="B806" s="9"/>
    </row>
    <row r="807" customFormat="false" ht="12.75" hidden="false" customHeight="false" outlineLevel="0" collapsed="false">
      <c r="B807" s="9"/>
    </row>
    <row r="808" customFormat="false" ht="12.75" hidden="false" customHeight="false" outlineLevel="0" collapsed="false">
      <c r="B808" s="9"/>
    </row>
    <row r="809" customFormat="false" ht="12.75" hidden="false" customHeight="false" outlineLevel="0" collapsed="false">
      <c r="B809" s="9"/>
    </row>
    <row r="810" customFormat="false" ht="12.75" hidden="false" customHeight="false" outlineLevel="0" collapsed="false">
      <c r="B810" s="9"/>
    </row>
    <row r="811" customFormat="false" ht="12.75" hidden="false" customHeight="false" outlineLevel="0" collapsed="false">
      <c r="B811" s="9"/>
    </row>
    <row r="812" customFormat="false" ht="12.75" hidden="false" customHeight="false" outlineLevel="0" collapsed="false">
      <c r="B812" s="9"/>
    </row>
    <row r="813" customFormat="false" ht="12.75" hidden="false" customHeight="false" outlineLevel="0" collapsed="false">
      <c r="B813" s="9"/>
    </row>
    <row r="814" customFormat="false" ht="12.75" hidden="false" customHeight="false" outlineLevel="0" collapsed="false">
      <c r="B814" s="9"/>
    </row>
    <row r="815" customFormat="false" ht="12.75" hidden="false" customHeight="false" outlineLevel="0" collapsed="false">
      <c r="B815" s="9"/>
    </row>
    <row r="816" customFormat="false" ht="12.75" hidden="false" customHeight="false" outlineLevel="0" collapsed="false">
      <c r="B816" s="9"/>
    </row>
    <row r="817" customFormat="false" ht="12.75" hidden="false" customHeight="false" outlineLevel="0" collapsed="false">
      <c r="B817" s="9"/>
    </row>
    <row r="818" customFormat="false" ht="12.75" hidden="false" customHeight="false" outlineLevel="0" collapsed="false">
      <c r="B818" s="9"/>
    </row>
    <row r="819" customFormat="false" ht="12.75" hidden="false" customHeight="false" outlineLevel="0" collapsed="false">
      <c r="B819" s="9"/>
    </row>
    <row r="820" customFormat="false" ht="12.75" hidden="false" customHeight="false" outlineLevel="0" collapsed="false">
      <c r="B820" s="9"/>
    </row>
    <row r="821" customFormat="false" ht="12.75" hidden="false" customHeight="false" outlineLevel="0" collapsed="false">
      <c r="B821" s="9"/>
    </row>
    <row r="822" customFormat="false" ht="12.75" hidden="false" customHeight="false" outlineLevel="0" collapsed="false">
      <c r="B822" s="9"/>
    </row>
    <row r="823" customFormat="false" ht="12.75" hidden="false" customHeight="false" outlineLevel="0" collapsed="false">
      <c r="B823" s="9"/>
    </row>
    <row r="824" customFormat="false" ht="12.75" hidden="false" customHeight="false" outlineLevel="0" collapsed="false">
      <c r="B824" s="9"/>
    </row>
    <row r="825" customFormat="false" ht="12.75" hidden="false" customHeight="false" outlineLevel="0" collapsed="false">
      <c r="B825" s="9"/>
    </row>
    <row r="826" customFormat="false" ht="12.75" hidden="false" customHeight="false" outlineLevel="0" collapsed="false">
      <c r="B826" s="9"/>
    </row>
    <row r="827" customFormat="false" ht="12.75" hidden="false" customHeight="false" outlineLevel="0" collapsed="false">
      <c r="B827" s="9"/>
    </row>
    <row r="828" customFormat="false" ht="12.75" hidden="false" customHeight="false" outlineLevel="0" collapsed="false">
      <c r="B828" s="9"/>
    </row>
    <row r="829" customFormat="false" ht="12.75" hidden="false" customHeight="false" outlineLevel="0" collapsed="false">
      <c r="B829" s="9"/>
    </row>
    <row r="830" customFormat="false" ht="12.75" hidden="false" customHeight="false" outlineLevel="0" collapsed="false">
      <c r="B830" s="9"/>
    </row>
    <row r="831" customFormat="false" ht="12.75" hidden="false" customHeight="false" outlineLevel="0" collapsed="false">
      <c r="B831" s="9"/>
    </row>
    <row r="832" customFormat="false" ht="12.75" hidden="false" customHeight="false" outlineLevel="0" collapsed="false">
      <c r="B832" s="9"/>
    </row>
    <row r="833" customFormat="false" ht="12.75" hidden="false" customHeight="false" outlineLevel="0" collapsed="false">
      <c r="B833" s="9"/>
    </row>
    <row r="834" customFormat="false" ht="12.75" hidden="false" customHeight="false" outlineLevel="0" collapsed="false">
      <c r="B834" s="9"/>
    </row>
    <row r="835" customFormat="false" ht="12.75" hidden="false" customHeight="false" outlineLevel="0" collapsed="false">
      <c r="B835" s="9"/>
    </row>
    <row r="836" customFormat="false" ht="12.75" hidden="false" customHeight="false" outlineLevel="0" collapsed="false">
      <c r="B836" s="9"/>
    </row>
    <row r="837" customFormat="false" ht="12.75" hidden="false" customHeight="false" outlineLevel="0" collapsed="false">
      <c r="B837" s="9"/>
    </row>
    <row r="838" customFormat="false" ht="12.75" hidden="false" customHeight="false" outlineLevel="0" collapsed="false">
      <c r="B838" s="9"/>
    </row>
    <row r="839" customFormat="false" ht="12.75" hidden="false" customHeight="false" outlineLevel="0" collapsed="false">
      <c r="B839" s="9"/>
    </row>
    <row r="840" customFormat="false" ht="12.75" hidden="false" customHeight="false" outlineLevel="0" collapsed="false">
      <c r="B840" s="9"/>
    </row>
    <row r="841" customFormat="false" ht="12.75" hidden="false" customHeight="false" outlineLevel="0" collapsed="false">
      <c r="B841" s="9"/>
    </row>
    <row r="842" customFormat="false" ht="12.75" hidden="false" customHeight="false" outlineLevel="0" collapsed="false">
      <c r="B842" s="9"/>
    </row>
    <row r="843" customFormat="false" ht="12.75" hidden="false" customHeight="false" outlineLevel="0" collapsed="false">
      <c r="B843" s="9"/>
    </row>
    <row r="844" customFormat="false" ht="12.75" hidden="false" customHeight="false" outlineLevel="0" collapsed="false">
      <c r="B844" s="9"/>
    </row>
    <row r="845" customFormat="false" ht="12.75" hidden="false" customHeight="false" outlineLevel="0" collapsed="false">
      <c r="B845" s="9"/>
    </row>
    <row r="846" customFormat="false" ht="12.75" hidden="false" customHeight="false" outlineLevel="0" collapsed="false">
      <c r="B846" s="9"/>
    </row>
    <row r="847" customFormat="false" ht="12.75" hidden="false" customHeight="false" outlineLevel="0" collapsed="false">
      <c r="B847" s="9"/>
    </row>
    <row r="848" customFormat="false" ht="12.75" hidden="false" customHeight="false" outlineLevel="0" collapsed="false">
      <c r="B848" s="9"/>
    </row>
    <row r="849" customFormat="false" ht="12.75" hidden="false" customHeight="false" outlineLevel="0" collapsed="false">
      <c r="B849" s="9"/>
    </row>
    <row r="850" customFormat="false" ht="12.75" hidden="false" customHeight="false" outlineLevel="0" collapsed="false">
      <c r="B850" s="9"/>
    </row>
    <row r="851" customFormat="false" ht="12.75" hidden="false" customHeight="false" outlineLevel="0" collapsed="false">
      <c r="B851" s="9"/>
    </row>
    <row r="852" customFormat="false" ht="12.75" hidden="false" customHeight="false" outlineLevel="0" collapsed="false">
      <c r="B852" s="9"/>
    </row>
    <row r="853" customFormat="false" ht="12.75" hidden="false" customHeight="false" outlineLevel="0" collapsed="false">
      <c r="B853" s="9"/>
    </row>
    <row r="854" customFormat="false" ht="12.75" hidden="false" customHeight="false" outlineLevel="0" collapsed="false">
      <c r="B854" s="9"/>
    </row>
    <row r="855" customFormat="false" ht="12.75" hidden="false" customHeight="false" outlineLevel="0" collapsed="false">
      <c r="B855" s="9"/>
    </row>
    <row r="856" customFormat="false" ht="12.75" hidden="false" customHeight="false" outlineLevel="0" collapsed="false">
      <c r="B856" s="9"/>
    </row>
    <row r="857" customFormat="false" ht="12.75" hidden="false" customHeight="false" outlineLevel="0" collapsed="false">
      <c r="B857" s="9"/>
    </row>
    <row r="858" customFormat="false" ht="12.75" hidden="false" customHeight="false" outlineLevel="0" collapsed="false">
      <c r="B858" s="9"/>
    </row>
    <row r="859" customFormat="false" ht="12.75" hidden="false" customHeight="false" outlineLevel="0" collapsed="false">
      <c r="B859" s="9"/>
    </row>
    <row r="860" customFormat="false" ht="12.75" hidden="false" customHeight="false" outlineLevel="0" collapsed="false">
      <c r="B860" s="9"/>
    </row>
    <row r="861" customFormat="false" ht="12.75" hidden="false" customHeight="false" outlineLevel="0" collapsed="false">
      <c r="B861" s="9"/>
    </row>
    <row r="862" customFormat="false" ht="12.75" hidden="false" customHeight="false" outlineLevel="0" collapsed="false">
      <c r="B862" s="9"/>
    </row>
    <row r="863" customFormat="false" ht="12.75" hidden="false" customHeight="false" outlineLevel="0" collapsed="false">
      <c r="B863" s="9"/>
    </row>
    <row r="864" customFormat="false" ht="12.75" hidden="false" customHeight="false" outlineLevel="0" collapsed="false">
      <c r="B864" s="9"/>
    </row>
    <row r="865" customFormat="false" ht="12.75" hidden="false" customHeight="false" outlineLevel="0" collapsed="false">
      <c r="B865" s="9"/>
    </row>
    <row r="866" customFormat="false" ht="12.75" hidden="false" customHeight="false" outlineLevel="0" collapsed="false">
      <c r="B866" s="9"/>
    </row>
    <row r="867" customFormat="false" ht="12.75" hidden="false" customHeight="false" outlineLevel="0" collapsed="false">
      <c r="B867" s="9"/>
    </row>
    <row r="868" customFormat="false" ht="12.75" hidden="false" customHeight="false" outlineLevel="0" collapsed="false">
      <c r="B868" s="9"/>
    </row>
    <row r="869" customFormat="false" ht="12.75" hidden="false" customHeight="false" outlineLevel="0" collapsed="false">
      <c r="B869" s="9"/>
    </row>
    <row r="870" customFormat="false" ht="12.75" hidden="false" customHeight="false" outlineLevel="0" collapsed="false">
      <c r="B870" s="9"/>
    </row>
    <row r="871" customFormat="false" ht="12.75" hidden="false" customHeight="false" outlineLevel="0" collapsed="false">
      <c r="B871" s="9"/>
    </row>
    <row r="872" customFormat="false" ht="12.75" hidden="false" customHeight="false" outlineLevel="0" collapsed="false">
      <c r="B872" s="9"/>
    </row>
    <row r="873" customFormat="false" ht="12.75" hidden="false" customHeight="false" outlineLevel="0" collapsed="false">
      <c r="B873" s="9"/>
    </row>
    <row r="874" customFormat="false" ht="12.75" hidden="false" customHeight="false" outlineLevel="0" collapsed="false">
      <c r="B874" s="9"/>
    </row>
    <row r="875" customFormat="false" ht="12.75" hidden="false" customHeight="false" outlineLevel="0" collapsed="false">
      <c r="B875" s="9"/>
    </row>
    <row r="876" customFormat="false" ht="12.75" hidden="false" customHeight="false" outlineLevel="0" collapsed="false">
      <c r="B876" s="9"/>
    </row>
    <row r="877" customFormat="false" ht="12.75" hidden="false" customHeight="false" outlineLevel="0" collapsed="false">
      <c r="B877" s="9"/>
    </row>
    <row r="878" customFormat="false" ht="12.75" hidden="false" customHeight="false" outlineLevel="0" collapsed="false">
      <c r="B878" s="9"/>
    </row>
    <row r="879" customFormat="false" ht="12.75" hidden="false" customHeight="false" outlineLevel="0" collapsed="false">
      <c r="B879" s="9"/>
    </row>
    <row r="880" customFormat="false" ht="12.75" hidden="false" customHeight="false" outlineLevel="0" collapsed="false">
      <c r="B880" s="9"/>
    </row>
    <row r="881" customFormat="false" ht="12.75" hidden="false" customHeight="false" outlineLevel="0" collapsed="false">
      <c r="B881" s="9"/>
    </row>
    <row r="882" customFormat="false" ht="12.75" hidden="false" customHeight="false" outlineLevel="0" collapsed="false">
      <c r="B882" s="9"/>
    </row>
    <row r="883" customFormat="false" ht="12.75" hidden="false" customHeight="false" outlineLevel="0" collapsed="false">
      <c r="B883" s="9"/>
    </row>
    <row r="884" customFormat="false" ht="12.75" hidden="false" customHeight="false" outlineLevel="0" collapsed="false">
      <c r="B884" s="9"/>
    </row>
    <row r="885" customFormat="false" ht="12.75" hidden="false" customHeight="false" outlineLevel="0" collapsed="false">
      <c r="B885" s="9"/>
    </row>
    <row r="886" customFormat="false" ht="12.75" hidden="false" customHeight="false" outlineLevel="0" collapsed="false">
      <c r="B886" s="9"/>
    </row>
    <row r="887" customFormat="false" ht="12.75" hidden="false" customHeight="false" outlineLevel="0" collapsed="false">
      <c r="B887" s="9"/>
    </row>
    <row r="888" customFormat="false" ht="12.75" hidden="false" customHeight="false" outlineLevel="0" collapsed="false">
      <c r="B888" s="9"/>
    </row>
    <row r="889" customFormat="false" ht="12.75" hidden="false" customHeight="false" outlineLevel="0" collapsed="false">
      <c r="B889" s="9"/>
    </row>
    <row r="890" customFormat="false" ht="12.75" hidden="false" customHeight="false" outlineLevel="0" collapsed="false">
      <c r="B890" s="9"/>
    </row>
    <row r="891" customFormat="false" ht="12.75" hidden="false" customHeight="false" outlineLevel="0" collapsed="false">
      <c r="B891" s="9"/>
    </row>
    <row r="892" customFormat="false" ht="12.75" hidden="false" customHeight="false" outlineLevel="0" collapsed="false">
      <c r="B892" s="9"/>
    </row>
    <row r="893" customFormat="false" ht="12.75" hidden="false" customHeight="false" outlineLevel="0" collapsed="false">
      <c r="B893" s="9"/>
    </row>
    <row r="894" customFormat="false" ht="12.75" hidden="false" customHeight="false" outlineLevel="0" collapsed="false">
      <c r="B894" s="9"/>
    </row>
    <row r="895" customFormat="false" ht="12.75" hidden="false" customHeight="false" outlineLevel="0" collapsed="false">
      <c r="B895" s="9"/>
    </row>
    <row r="896" customFormat="false" ht="12.75" hidden="false" customHeight="false" outlineLevel="0" collapsed="false">
      <c r="B896" s="9"/>
    </row>
    <row r="897" customFormat="false" ht="12.75" hidden="false" customHeight="false" outlineLevel="0" collapsed="false">
      <c r="B897" s="9"/>
    </row>
    <row r="898" customFormat="false" ht="12.75" hidden="false" customHeight="false" outlineLevel="0" collapsed="false">
      <c r="B898" s="9"/>
    </row>
    <row r="899" customFormat="false" ht="12.75" hidden="false" customHeight="false" outlineLevel="0" collapsed="false">
      <c r="B899" s="9"/>
    </row>
    <row r="900" customFormat="false" ht="12.75" hidden="false" customHeight="false" outlineLevel="0" collapsed="false">
      <c r="B900" s="9"/>
    </row>
    <row r="901" customFormat="false" ht="12.75" hidden="false" customHeight="false" outlineLevel="0" collapsed="false">
      <c r="B901" s="9"/>
    </row>
    <row r="902" customFormat="false" ht="12.75" hidden="false" customHeight="false" outlineLevel="0" collapsed="false">
      <c r="B902" s="9"/>
    </row>
    <row r="903" customFormat="false" ht="12.75" hidden="false" customHeight="false" outlineLevel="0" collapsed="false">
      <c r="B903" s="9"/>
    </row>
    <row r="904" customFormat="false" ht="12.75" hidden="false" customHeight="false" outlineLevel="0" collapsed="false">
      <c r="B904" s="9"/>
    </row>
    <row r="905" customFormat="false" ht="12.75" hidden="false" customHeight="false" outlineLevel="0" collapsed="false">
      <c r="B905" s="9"/>
    </row>
    <row r="906" customFormat="false" ht="12.75" hidden="false" customHeight="false" outlineLevel="0" collapsed="false">
      <c r="B906" s="9"/>
    </row>
    <row r="907" customFormat="false" ht="12.75" hidden="false" customHeight="false" outlineLevel="0" collapsed="false">
      <c r="B907" s="9"/>
    </row>
    <row r="908" customFormat="false" ht="12.75" hidden="false" customHeight="false" outlineLevel="0" collapsed="false">
      <c r="B908" s="9"/>
    </row>
    <row r="909" customFormat="false" ht="12.75" hidden="false" customHeight="false" outlineLevel="0" collapsed="false">
      <c r="B909" s="9"/>
    </row>
    <row r="910" customFormat="false" ht="12.75" hidden="false" customHeight="false" outlineLevel="0" collapsed="false">
      <c r="B910" s="9"/>
    </row>
    <row r="911" customFormat="false" ht="12.75" hidden="false" customHeight="false" outlineLevel="0" collapsed="false">
      <c r="B911" s="9"/>
    </row>
    <row r="912" customFormat="false" ht="12.75" hidden="false" customHeight="false" outlineLevel="0" collapsed="false">
      <c r="B912" s="9"/>
    </row>
    <row r="913" customFormat="false" ht="12.75" hidden="false" customHeight="false" outlineLevel="0" collapsed="false">
      <c r="B913" s="9"/>
    </row>
    <row r="914" customFormat="false" ht="12.75" hidden="false" customHeight="false" outlineLevel="0" collapsed="false">
      <c r="B914" s="9"/>
    </row>
    <row r="915" customFormat="false" ht="12.75" hidden="false" customHeight="false" outlineLevel="0" collapsed="false">
      <c r="B915" s="9"/>
    </row>
    <row r="916" customFormat="false" ht="12.75" hidden="false" customHeight="false" outlineLevel="0" collapsed="false">
      <c r="B916" s="9"/>
    </row>
    <row r="917" customFormat="false" ht="12.75" hidden="false" customHeight="false" outlineLevel="0" collapsed="false">
      <c r="B917" s="9"/>
    </row>
    <row r="918" customFormat="false" ht="12.75" hidden="false" customHeight="false" outlineLevel="0" collapsed="false">
      <c r="B918" s="9"/>
    </row>
    <row r="919" customFormat="false" ht="12.75" hidden="false" customHeight="false" outlineLevel="0" collapsed="false">
      <c r="B919" s="9"/>
    </row>
    <row r="920" customFormat="false" ht="12.75" hidden="false" customHeight="false" outlineLevel="0" collapsed="false">
      <c r="B920" s="9"/>
    </row>
    <row r="921" customFormat="false" ht="12.75" hidden="false" customHeight="false" outlineLevel="0" collapsed="false">
      <c r="B921" s="9"/>
    </row>
    <row r="922" customFormat="false" ht="12.75" hidden="false" customHeight="false" outlineLevel="0" collapsed="false">
      <c r="B922" s="9"/>
    </row>
    <row r="923" customFormat="false" ht="12.75" hidden="false" customHeight="false" outlineLevel="0" collapsed="false">
      <c r="B923" s="9"/>
    </row>
    <row r="924" customFormat="false" ht="12.75" hidden="false" customHeight="false" outlineLevel="0" collapsed="false">
      <c r="B924" s="9"/>
    </row>
    <row r="925" customFormat="false" ht="12.75" hidden="false" customHeight="false" outlineLevel="0" collapsed="false">
      <c r="B925" s="9"/>
    </row>
    <row r="926" customFormat="false" ht="12.75" hidden="false" customHeight="false" outlineLevel="0" collapsed="false">
      <c r="B926" s="9"/>
    </row>
    <row r="927" customFormat="false" ht="12.75" hidden="false" customHeight="false" outlineLevel="0" collapsed="false">
      <c r="B927" s="9"/>
    </row>
    <row r="929" customFormat="false" ht="12.75" hidden="false" customHeight="false" outlineLevel="0" collapsed="false">
      <c r="B929" s="9"/>
    </row>
    <row r="930" customFormat="false" ht="12.75" hidden="false" customHeight="false" outlineLevel="0" collapsed="false">
      <c r="B930" s="9"/>
    </row>
    <row r="931" customFormat="false" ht="12.75" hidden="false" customHeight="false" outlineLevel="0" collapsed="false">
      <c r="B931" s="9"/>
    </row>
    <row r="932" customFormat="false" ht="12.75" hidden="false" customHeight="false" outlineLevel="0" collapsed="false">
      <c r="B932" s="9"/>
    </row>
    <row r="933" customFormat="false" ht="12.75" hidden="false" customHeight="false" outlineLevel="0" collapsed="false">
      <c r="B933" s="9"/>
    </row>
    <row r="934" customFormat="false" ht="12.75" hidden="false" customHeight="false" outlineLevel="0" collapsed="false">
      <c r="B934" s="9"/>
    </row>
    <row r="935" customFormat="false" ht="12.75" hidden="false" customHeight="false" outlineLevel="0" collapsed="false">
      <c r="B935" s="9"/>
    </row>
    <row r="936" customFormat="false" ht="12.75" hidden="false" customHeight="false" outlineLevel="0" collapsed="false">
      <c r="B936" s="9"/>
    </row>
    <row r="937" customFormat="false" ht="12.75" hidden="false" customHeight="false" outlineLevel="0" collapsed="false">
      <c r="B937" s="9"/>
    </row>
    <row r="938" customFormat="false" ht="12.75" hidden="false" customHeight="false" outlineLevel="0" collapsed="false">
      <c r="B938" s="9"/>
    </row>
    <row r="939" customFormat="false" ht="12.75" hidden="false" customHeight="false" outlineLevel="0" collapsed="false">
      <c r="B939" s="9"/>
    </row>
    <row r="940" customFormat="false" ht="12.75" hidden="false" customHeight="false" outlineLevel="0" collapsed="false">
      <c r="B940" s="9"/>
    </row>
    <row r="941" customFormat="false" ht="12.75" hidden="false" customHeight="false" outlineLevel="0" collapsed="false">
      <c r="B941" s="9"/>
    </row>
    <row r="942" customFormat="false" ht="12.75" hidden="false" customHeight="false" outlineLevel="0" collapsed="false">
      <c r="B942" s="9"/>
    </row>
    <row r="943" customFormat="false" ht="12.75" hidden="false" customHeight="false" outlineLevel="0" collapsed="false">
      <c r="B943" s="9"/>
    </row>
    <row r="944" customFormat="false" ht="12.75" hidden="false" customHeight="false" outlineLevel="0" collapsed="false">
      <c r="B944" s="9"/>
    </row>
    <row r="945" customFormat="false" ht="12.75" hidden="false" customHeight="false" outlineLevel="0" collapsed="false">
      <c r="B945" s="9"/>
    </row>
    <row r="946" customFormat="false" ht="12.75" hidden="false" customHeight="false" outlineLevel="0" collapsed="false">
      <c r="B946" s="9"/>
    </row>
    <row r="947" customFormat="false" ht="12.75" hidden="false" customHeight="false" outlineLevel="0" collapsed="false">
      <c r="B947" s="9"/>
    </row>
    <row r="948" customFormat="false" ht="12.75" hidden="false" customHeight="false" outlineLevel="0" collapsed="false">
      <c r="B948" s="9"/>
    </row>
    <row r="949" customFormat="false" ht="12.75" hidden="false" customHeight="false" outlineLevel="0" collapsed="false">
      <c r="B949" s="9"/>
    </row>
    <row r="950" customFormat="false" ht="12.75" hidden="false" customHeight="false" outlineLevel="0" collapsed="false">
      <c r="B950" s="9"/>
    </row>
    <row r="951" customFormat="false" ht="12.75" hidden="false" customHeight="false" outlineLevel="0" collapsed="false">
      <c r="B951" s="9"/>
    </row>
    <row r="952" customFormat="false" ht="12.75" hidden="false" customHeight="false" outlineLevel="0" collapsed="false">
      <c r="B952" s="9"/>
    </row>
    <row r="953" customFormat="false" ht="12.75" hidden="false" customHeight="false" outlineLevel="0" collapsed="false">
      <c r="B953" s="9"/>
    </row>
    <row r="954" customFormat="false" ht="12.75" hidden="false" customHeight="false" outlineLevel="0" collapsed="false">
      <c r="B954" s="9"/>
    </row>
    <row r="955" customFormat="false" ht="12.75" hidden="false" customHeight="false" outlineLevel="0" collapsed="false">
      <c r="B955" s="9"/>
    </row>
    <row r="956" customFormat="false" ht="12.75" hidden="false" customHeight="false" outlineLevel="0" collapsed="false">
      <c r="B956" s="9"/>
    </row>
    <row r="957" customFormat="false" ht="12.75" hidden="false" customHeight="false" outlineLevel="0" collapsed="false">
      <c r="B957" s="9"/>
    </row>
    <row r="958" customFormat="false" ht="12.75" hidden="false" customHeight="false" outlineLevel="0" collapsed="false">
      <c r="B958" s="9"/>
    </row>
    <row r="959" customFormat="false" ht="12.75" hidden="false" customHeight="false" outlineLevel="0" collapsed="false">
      <c r="B959" s="9"/>
    </row>
    <row r="960" customFormat="false" ht="12.75" hidden="false" customHeight="false" outlineLevel="0" collapsed="false">
      <c r="B960" s="9"/>
    </row>
    <row r="961" customFormat="false" ht="12.75" hidden="false" customHeight="false" outlineLevel="0" collapsed="false">
      <c r="B961" s="9"/>
    </row>
    <row r="962" customFormat="false" ht="12.75" hidden="false" customHeight="false" outlineLevel="0" collapsed="false">
      <c r="B962" s="9"/>
    </row>
    <row r="963" customFormat="false" ht="12.75" hidden="false" customHeight="false" outlineLevel="0" collapsed="false">
      <c r="B963" s="9"/>
    </row>
    <row r="964" customFormat="false" ht="12.75" hidden="false" customHeight="false" outlineLevel="0" collapsed="false">
      <c r="B964" s="9"/>
    </row>
    <row r="965" customFormat="false" ht="12.75" hidden="false" customHeight="false" outlineLevel="0" collapsed="false">
      <c r="B965" s="9"/>
    </row>
    <row r="966" customFormat="false" ht="12.75" hidden="false" customHeight="false" outlineLevel="0" collapsed="false">
      <c r="B966" s="9"/>
    </row>
    <row r="967" customFormat="false" ht="12.75" hidden="false" customHeight="false" outlineLevel="0" collapsed="false">
      <c r="B967" s="9"/>
    </row>
    <row r="968" customFormat="false" ht="12.75" hidden="false" customHeight="false" outlineLevel="0" collapsed="false">
      <c r="B968" s="9"/>
    </row>
    <row r="969" customFormat="false" ht="12.75" hidden="false" customHeight="false" outlineLevel="0" collapsed="false">
      <c r="B969" s="9"/>
    </row>
    <row r="970" customFormat="false" ht="12.75" hidden="false" customHeight="false" outlineLevel="0" collapsed="false">
      <c r="B970" s="9"/>
    </row>
    <row r="971" customFormat="false" ht="12.75" hidden="false" customHeight="false" outlineLevel="0" collapsed="false">
      <c r="B971" s="9"/>
    </row>
    <row r="972" customFormat="false" ht="12.75" hidden="false" customHeight="false" outlineLevel="0" collapsed="false">
      <c r="B972" s="9"/>
    </row>
    <row r="973" customFormat="false" ht="12.75" hidden="false" customHeight="false" outlineLevel="0" collapsed="false">
      <c r="B973" s="9"/>
    </row>
    <row r="974" customFormat="false" ht="12.75" hidden="false" customHeight="false" outlineLevel="0" collapsed="false">
      <c r="B974" s="9"/>
    </row>
    <row r="975" customFormat="false" ht="12.75" hidden="false" customHeight="false" outlineLevel="0" collapsed="false">
      <c r="B975" s="9"/>
    </row>
    <row r="976" customFormat="false" ht="12.75" hidden="false" customHeight="false" outlineLevel="0" collapsed="false">
      <c r="B976" s="9"/>
    </row>
    <row r="977" customFormat="false" ht="12.75" hidden="false" customHeight="false" outlineLevel="0" collapsed="false">
      <c r="B977" s="9"/>
    </row>
    <row r="978" customFormat="false" ht="12.75" hidden="false" customHeight="false" outlineLevel="0" collapsed="false">
      <c r="B978" s="9"/>
    </row>
    <row r="979" customFormat="false" ht="12.75" hidden="false" customHeight="false" outlineLevel="0" collapsed="false">
      <c r="B979" s="9"/>
    </row>
    <row r="980" customFormat="false" ht="12.75" hidden="false" customHeight="false" outlineLevel="0" collapsed="false">
      <c r="B980" s="9"/>
    </row>
    <row r="981" customFormat="false" ht="12.75" hidden="false" customHeight="false" outlineLevel="0" collapsed="false">
      <c r="B981" s="9"/>
    </row>
    <row r="982" customFormat="false" ht="12.75" hidden="false" customHeight="false" outlineLevel="0" collapsed="false">
      <c r="B982" s="9"/>
    </row>
    <row r="983" customFormat="false" ht="12.75" hidden="false" customHeight="false" outlineLevel="0" collapsed="false">
      <c r="B983" s="9"/>
    </row>
    <row r="984" customFormat="false" ht="12.75" hidden="false" customHeight="false" outlineLevel="0" collapsed="false">
      <c r="B984" s="9"/>
    </row>
    <row r="985" customFormat="false" ht="12.75" hidden="false" customHeight="false" outlineLevel="0" collapsed="false">
      <c r="B985" s="9"/>
    </row>
    <row r="986" customFormat="false" ht="12.75" hidden="false" customHeight="false" outlineLevel="0" collapsed="false">
      <c r="B986" s="9"/>
    </row>
    <row r="987" customFormat="false" ht="12.75" hidden="false" customHeight="false" outlineLevel="0" collapsed="false">
      <c r="B987" s="9"/>
    </row>
    <row r="988" customFormat="false" ht="12.75" hidden="false" customHeight="false" outlineLevel="0" collapsed="false">
      <c r="B988" s="9"/>
    </row>
    <row r="989" customFormat="false" ht="12.75" hidden="false" customHeight="false" outlineLevel="0" collapsed="false">
      <c r="B989" s="9"/>
    </row>
    <row r="990" customFormat="false" ht="12.75" hidden="false" customHeight="false" outlineLevel="0" collapsed="false">
      <c r="B990" s="9"/>
    </row>
    <row r="991" customFormat="false" ht="12.75" hidden="false" customHeight="false" outlineLevel="0" collapsed="false">
      <c r="B991" s="9"/>
    </row>
    <row r="992" customFormat="false" ht="12.75" hidden="false" customHeight="false" outlineLevel="0" collapsed="false">
      <c r="B992" s="9"/>
    </row>
    <row r="993" customFormat="false" ht="12.75" hidden="false" customHeight="false" outlineLevel="0" collapsed="false">
      <c r="B993" s="9"/>
    </row>
    <row r="994" customFormat="false" ht="12.75" hidden="false" customHeight="false" outlineLevel="0" collapsed="false">
      <c r="B994" s="9"/>
    </row>
    <row r="995" customFormat="false" ht="12.75" hidden="false" customHeight="false" outlineLevel="0" collapsed="false">
      <c r="B995" s="9"/>
    </row>
    <row r="996" customFormat="false" ht="12.75" hidden="false" customHeight="false" outlineLevel="0" collapsed="false">
      <c r="B996" s="9"/>
    </row>
    <row r="997" customFormat="false" ht="12.75" hidden="false" customHeight="false" outlineLevel="0" collapsed="false">
      <c r="B997" s="9"/>
    </row>
    <row r="999" customFormat="false" ht="12.75" hidden="false" customHeight="false" outlineLevel="0" collapsed="false">
      <c r="B999" s="9"/>
    </row>
    <row r="1000" customFormat="false" ht="12.75" hidden="false" customHeight="false" outlineLevel="0" collapsed="false">
      <c r="B1000" s="9"/>
    </row>
    <row r="1001" customFormat="false" ht="12.75" hidden="false" customHeight="false" outlineLevel="0" collapsed="false">
      <c r="B1001" s="9"/>
    </row>
    <row r="1002" customFormat="false" ht="12.75" hidden="false" customHeight="false" outlineLevel="0" collapsed="false">
      <c r="B1002" s="9"/>
    </row>
    <row r="1003" customFormat="false" ht="12.75" hidden="false" customHeight="false" outlineLevel="0" collapsed="false">
      <c r="B1003" s="9"/>
    </row>
    <row r="1004" customFormat="false" ht="12.75" hidden="false" customHeight="false" outlineLevel="0" collapsed="false">
      <c r="B1004" s="9"/>
    </row>
    <row r="1005" customFormat="false" ht="12.75" hidden="false" customHeight="false" outlineLevel="0" collapsed="false">
      <c r="B1005" s="9"/>
    </row>
    <row r="1006" customFormat="false" ht="12.75" hidden="false" customHeight="false" outlineLevel="0" collapsed="false">
      <c r="B1006" s="9"/>
    </row>
    <row r="1007" customFormat="false" ht="12.75" hidden="false" customHeight="false" outlineLevel="0" collapsed="false">
      <c r="B1007" s="9"/>
    </row>
    <row r="1008" customFormat="false" ht="12.75" hidden="false" customHeight="false" outlineLevel="0" collapsed="false">
      <c r="B1008" s="9"/>
    </row>
    <row r="1009" customFormat="false" ht="12.75" hidden="false" customHeight="false" outlineLevel="0" collapsed="false">
      <c r="B1009" s="9"/>
    </row>
    <row r="1010" customFormat="false" ht="12.75" hidden="false" customHeight="false" outlineLevel="0" collapsed="false">
      <c r="B1010" s="9"/>
    </row>
    <row r="1011" customFormat="false" ht="12.75" hidden="false" customHeight="false" outlineLevel="0" collapsed="false">
      <c r="B1011" s="9"/>
    </row>
    <row r="1012" customFormat="false" ht="12.75" hidden="false" customHeight="false" outlineLevel="0" collapsed="false">
      <c r="B1012" s="9"/>
    </row>
    <row r="1013" customFormat="false" ht="12.75" hidden="false" customHeight="false" outlineLevel="0" collapsed="false">
      <c r="B1013" s="9"/>
    </row>
    <row r="1014" customFormat="false" ht="12.75" hidden="false" customHeight="false" outlineLevel="0" collapsed="false">
      <c r="B1014" s="9"/>
    </row>
    <row r="1015" customFormat="false" ht="12.75" hidden="false" customHeight="false" outlineLevel="0" collapsed="false">
      <c r="B1015" s="9"/>
    </row>
    <row r="1016" customFormat="false" ht="12.75" hidden="false" customHeight="false" outlineLevel="0" collapsed="false">
      <c r="B1016" s="9"/>
    </row>
    <row r="1017" customFormat="false" ht="12.75" hidden="false" customHeight="false" outlineLevel="0" collapsed="false">
      <c r="B1017" s="9"/>
    </row>
    <row r="1018" customFormat="false" ht="12.75" hidden="false" customHeight="false" outlineLevel="0" collapsed="false">
      <c r="B1018" s="9"/>
    </row>
    <row r="1019" customFormat="false" ht="12.75" hidden="false" customHeight="false" outlineLevel="0" collapsed="false">
      <c r="B1019" s="9"/>
    </row>
    <row r="1020" customFormat="false" ht="12.75" hidden="false" customHeight="false" outlineLevel="0" collapsed="false">
      <c r="B1020" s="9"/>
    </row>
    <row r="1021" customFormat="false" ht="12.75" hidden="false" customHeight="false" outlineLevel="0" collapsed="false">
      <c r="B1021" s="9"/>
    </row>
    <row r="1022" customFormat="false" ht="12.75" hidden="false" customHeight="false" outlineLevel="0" collapsed="false">
      <c r="B1022" s="9"/>
    </row>
    <row r="1023" customFormat="false" ht="12.75" hidden="false" customHeight="false" outlineLevel="0" collapsed="false">
      <c r="B1023" s="9"/>
    </row>
    <row r="1024" customFormat="false" ht="12.75" hidden="false" customHeight="false" outlineLevel="0" collapsed="false">
      <c r="B1024" s="9"/>
    </row>
    <row r="1025" customFormat="false" ht="12.75" hidden="false" customHeight="false" outlineLevel="0" collapsed="false">
      <c r="B1025" s="9"/>
    </row>
    <row r="1026" customFormat="false" ht="12.75" hidden="false" customHeight="false" outlineLevel="0" collapsed="false">
      <c r="B1026" s="9"/>
    </row>
    <row r="1027" customFormat="false" ht="12.75" hidden="false" customHeight="false" outlineLevel="0" collapsed="false">
      <c r="B1027" s="9"/>
    </row>
    <row r="1028" customFormat="false" ht="12.75" hidden="false" customHeight="false" outlineLevel="0" collapsed="false">
      <c r="B1028" s="9"/>
    </row>
    <row r="1029" customFormat="false" ht="12.75" hidden="false" customHeight="false" outlineLevel="0" collapsed="false">
      <c r="B1029" s="9"/>
    </row>
    <row r="1030" customFormat="false" ht="12.75" hidden="false" customHeight="false" outlineLevel="0" collapsed="false">
      <c r="B1030" s="9"/>
    </row>
    <row r="1031" customFormat="false" ht="12.75" hidden="false" customHeight="false" outlineLevel="0" collapsed="false">
      <c r="B1031" s="9"/>
    </row>
    <row r="1032" customFormat="false" ht="12.75" hidden="false" customHeight="false" outlineLevel="0" collapsed="false">
      <c r="B1032" s="9"/>
    </row>
    <row r="1033" customFormat="false" ht="12.75" hidden="false" customHeight="false" outlineLevel="0" collapsed="false">
      <c r="B1033" s="9"/>
    </row>
    <row r="1034" customFormat="false" ht="12.75" hidden="false" customHeight="false" outlineLevel="0" collapsed="false">
      <c r="B1034" s="9"/>
    </row>
    <row r="1035" customFormat="false" ht="12.75" hidden="false" customHeight="false" outlineLevel="0" collapsed="false">
      <c r="B1035" s="9"/>
    </row>
    <row r="1036" customFormat="false" ht="12.75" hidden="false" customHeight="false" outlineLevel="0" collapsed="false">
      <c r="B1036" s="9"/>
    </row>
    <row r="1037" customFormat="false" ht="12.75" hidden="false" customHeight="false" outlineLevel="0" collapsed="false">
      <c r="B1037" s="9"/>
    </row>
    <row r="1038" customFormat="false" ht="12.75" hidden="false" customHeight="false" outlineLevel="0" collapsed="false">
      <c r="B1038" s="9"/>
    </row>
    <row r="1039" customFormat="false" ht="12.75" hidden="false" customHeight="false" outlineLevel="0" collapsed="false">
      <c r="B1039" s="9"/>
    </row>
    <row r="1040" customFormat="false" ht="12.75" hidden="false" customHeight="false" outlineLevel="0" collapsed="false">
      <c r="B1040" s="9"/>
    </row>
    <row r="1041" customFormat="false" ht="12.75" hidden="false" customHeight="false" outlineLevel="0" collapsed="false">
      <c r="B1041" s="9"/>
    </row>
    <row r="1042" customFormat="false" ht="12.75" hidden="false" customHeight="false" outlineLevel="0" collapsed="false">
      <c r="B1042" s="9"/>
    </row>
    <row r="1043" customFormat="false" ht="12.75" hidden="false" customHeight="false" outlineLevel="0" collapsed="false">
      <c r="B1043" s="9"/>
    </row>
    <row r="1044" customFormat="false" ht="12.75" hidden="false" customHeight="false" outlineLevel="0" collapsed="false">
      <c r="B1044" s="9"/>
    </row>
    <row r="1045" customFormat="false" ht="12.75" hidden="false" customHeight="false" outlineLevel="0" collapsed="false">
      <c r="B1045" s="9"/>
    </row>
    <row r="1046" customFormat="false" ht="12.75" hidden="false" customHeight="false" outlineLevel="0" collapsed="false">
      <c r="B1046" s="9"/>
    </row>
    <row r="1048" customFormat="false" ht="12.75" hidden="false" customHeight="false" outlineLevel="0" collapsed="false">
      <c r="B1048" s="9"/>
    </row>
    <row r="1049" customFormat="false" ht="12.75" hidden="false" customHeight="false" outlineLevel="0" collapsed="false">
      <c r="B1049" s="9"/>
    </row>
    <row r="1050" customFormat="false" ht="12.75" hidden="false" customHeight="false" outlineLevel="0" collapsed="false">
      <c r="B1050" s="9"/>
    </row>
    <row r="1051" customFormat="false" ht="12.75" hidden="false" customHeight="false" outlineLevel="0" collapsed="false">
      <c r="B1051" s="9"/>
    </row>
    <row r="1052" customFormat="false" ht="12.75" hidden="false" customHeight="false" outlineLevel="0" collapsed="false">
      <c r="B1052" s="9"/>
    </row>
    <row r="1053" customFormat="false" ht="12.75" hidden="false" customHeight="false" outlineLevel="0" collapsed="false">
      <c r="B1053" s="9"/>
    </row>
    <row r="1054" customFormat="false" ht="12.75" hidden="false" customHeight="false" outlineLevel="0" collapsed="false">
      <c r="B1054" s="9"/>
    </row>
    <row r="1055" customFormat="false" ht="12.75" hidden="false" customHeight="false" outlineLevel="0" collapsed="false">
      <c r="B1055" s="9"/>
    </row>
    <row r="1056" customFormat="false" ht="12.75" hidden="false" customHeight="false" outlineLevel="0" collapsed="false">
      <c r="B1056" s="9"/>
    </row>
    <row r="1057" customFormat="false" ht="12.75" hidden="false" customHeight="false" outlineLevel="0" collapsed="false">
      <c r="B1057" s="9"/>
    </row>
    <row r="1058" customFormat="false" ht="12.75" hidden="false" customHeight="false" outlineLevel="0" collapsed="false">
      <c r="B1058" s="9"/>
    </row>
    <row r="1059" customFormat="false" ht="12.75" hidden="false" customHeight="false" outlineLevel="0" collapsed="false">
      <c r="B1059" s="9"/>
    </row>
    <row r="1060" customFormat="false" ht="12.75" hidden="false" customHeight="false" outlineLevel="0" collapsed="false">
      <c r="B1060" s="9"/>
    </row>
    <row r="1061" customFormat="false" ht="12.75" hidden="false" customHeight="false" outlineLevel="0" collapsed="false">
      <c r="B1061" s="9"/>
    </row>
    <row r="1062" customFormat="false" ht="12.75" hidden="false" customHeight="false" outlineLevel="0" collapsed="false">
      <c r="B1062" s="9"/>
    </row>
    <row r="1063" customFormat="false" ht="12.75" hidden="false" customHeight="false" outlineLevel="0" collapsed="false">
      <c r="B1063" s="9"/>
    </row>
    <row r="1064" customFormat="false" ht="12.75" hidden="false" customHeight="false" outlineLevel="0" collapsed="false">
      <c r="B1064" s="9"/>
    </row>
    <row r="1065" customFormat="false" ht="12.75" hidden="false" customHeight="false" outlineLevel="0" collapsed="false">
      <c r="B1065" s="9"/>
    </row>
    <row r="1066" customFormat="false" ht="12.75" hidden="false" customHeight="false" outlineLevel="0" collapsed="false">
      <c r="B1066" s="9"/>
    </row>
    <row r="1067" customFormat="false" ht="12.75" hidden="false" customHeight="false" outlineLevel="0" collapsed="false">
      <c r="B1067" s="9"/>
    </row>
    <row r="1068" customFormat="false" ht="12.75" hidden="false" customHeight="false" outlineLevel="0" collapsed="false">
      <c r="B1068" s="9"/>
    </row>
    <row r="1069" customFormat="false" ht="12.75" hidden="false" customHeight="false" outlineLevel="0" collapsed="false">
      <c r="B1069" s="9"/>
    </row>
    <row r="1070" customFormat="false" ht="12.75" hidden="false" customHeight="false" outlineLevel="0" collapsed="false">
      <c r="B1070" s="9"/>
    </row>
    <row r="1071" customFormat="false" ht="12.75" hidden="false" customHeight="false" outlineLevel="0" collapsed="false">
      <c r="B1071" s="9"/>
    </row>
    <row r="1072" customFormat="false" ht="12.75" hidden="false" customHeight="false" outlineLevel="0" collapsed="false">
      <c r="B1072" s="9"/>
    </row>
    <row r="1073" customFormat="false" ht="12.75" hidden="false" customHeight="false" outlineLevel="0" collapsed="false">
      <c r="B1073" s="9"/>
    </row>
    <row r="1074" customFormat="false" ht="12.75" hidden="false" customHeight="false" outlineLevel="0" collapsed="false">
      <c r="B1074" s="9"/>
    </row>
    <row r="1075" customFormat="false" ht="12.75" hidden="false" customHeight="false" outlineLevel="0" collapsed="false">
      <c r="B1075" s="9"/>
    </row>
    <row r="1076" customFormat="false" ht="12.75" hidden="false" customHeight="false" outlineLevel="0" collapsed="false">
      <c r="B1076" s="9"/>
    </row>
    <row r="1077" customFormat="false" ht="12.75" hidden="false" customHeight="false" outlineLevel="0" collapsed="false">
      <c r="B1077" s="9"/>
    </row>
    <row r="1078" customFormat="false" ht="12.75" hidden="false" customHeight="false" outlineLevel="0" collapsed="false">
      <c r="B1078" s="9"/>
    </row>
    <row r="1079" customFormat="false" ht="12.75" hidden="false" customHeight="false" outlineLevel="0" collapsed="false">
      <c r="B1079" s="9"/>
    </row>
    <row r="1080" customFormat="false" ht="12.75" hidden="false" customHeight="false" outlineLevel="0" collapsed="false">
      <c r="B1080" s="9"/>
    </row>
    <row r="1081" customFormat="false" ht="12.75" hidden="false" customHeight="false" outlineLevel="0" collapsed="false">
      <c r="B1081" s="9"/>
    </row>
    <row r="1082" customFormat="false" ht="12.75" hidden="false" customHeight="false" outlineLevel="0" collapsed="false">
      <c r="B1082" s="9"/>
    </row>
    <row r="1083" customFormat="false" ht="12.75" hidden="false" customHeight="false" outlineLevel="0" collapsed="false">
      <c r="B1083" s="9"/>
    </row>
    <row r="1084" customFormat="false" ht="12.75" hidden="false" customHeight="false" outlineLevel="0" collapsed="false">
      <c r="B1084" s="9"/>
    </row>
    <row r="1085" customFormat="false" ht="12.75" hidden="false" customHeight="false" outlineLevel="0" collapsed="false">
      <c r="B1085" s="9"/>
    </row>
    <row r="1086" customFormat="false" ht="12.75" hidden="false" customHeight="false" outlineLevel="0" collapsed="false">
      <c r="B1086" s="9"/>
    </row>
    <row r="1087" customFormat="false" ht="12.75" hidden="false" customHeight="false" outlineLevel="0" collapsed="false">
      <c r="B1087" s="9"/>
    </row>
    <row r="1088" customFormat="false" ht="12.75" hidden="false" customHeight="false" outlineLevel="0" collapsed="false">
      <c r="B1088" s="9"/>
    </row>
    <row r="1089" customFormat="false" ht="12.75" hidden="false" customHeight="false" outlineLevel="0" collapsed="false">
      <c r="B1089" s="9"/>
    </row>
    <row r="1090" customFormat="false" ht="12.75" hidden="false" customHeight="false" outlineLevel="0" collapsed="false">
      <c r="B1090" s="9"/>
    </row>
    <row r="1091" customFormat="false" ht="12.75" hidden="false" customHeight="false" outlineLevel="0" collapsed="false">
      <c r="B1091" s="9"/>
    </row>
    <row r="1092" customFormat="false" ht="12.75" hidden="false" customHeight="false" outlineLevel="0" collapsed="false">
      <c r="B1092" s="9"/>
    </row>
    <row r="1093" customFormat="false" ht="12.75" hidden="false" customHeight="false" outlineLevel="0" collapsed="false">
      <c r="B1093" s="9"/>
    </row>
    <row r="1094" customFormat="false" ht="12.75" hidden="false" customHeight="false" outlineLevel="0" collapsed="false">
      <c r="B1094" s="9"/>
    </row>
    <row r="1095" customFormat="false" ht="12.75" hidden="false" customHeight="false" outlineLevel="0" collapsed="false">
      <c r="B1095" s="9"/>
    </row>
    <row r="1096" customFormat="false" ht="12.75" hidden="false" customHeight="false" outlineLevel="0" collapsed="false">
      <c r="B1096" s="9"/>
    </row>
    <row r="1097" customFormat="false" ht="12.75" hidden="false" customHeight="false" outlineLevel="0" collapsed="false">
      <c r="B1097" s="9"/>
    </row>
    <row r="1098" customFormat="false" ht="12.75" hidden="false" customHeight="false" outlineLevel="0" collapsed="false">
      <c r="B1098" s="9"/>
    </row>
    <row r="1099" customFormat="false" ht="12.75" hidden="false" customHeight="false" outlineLevel="0" collapsed="false">
      <c r="B1099" s="9"/>
    </row>
    <row r="1100" customFormat="false" ht="12.75" hidden="false" customHeight="false" outlineLevel="0" collapsed="false">
      <c r="B1100" s="9"/>
    </row>
    <row r="1101" customFormat="false" ht="12.75" hidden="false" customHeight="false" outlineLevel="0" collapsed="false">
      <c r="B1101" s="9"/>
    </row>
    <row r="1102" customFormat="false" ht="12.75" hidden="false" customHeight="false" outlineLevel="0" collapsed="false">
      <c r="B1102" s="9"/>
    </row>
    <row r="1103" customFormat="false" ht="12.75" hidden="false" customHeight="false" outlineLevel="0" collapsed="false">
      <c r="B1103" s="9"/>
    </row>
    <row r="1104" customFormat="false" ht="12.75" hidden="false" customHeight="false" outlineLevel="0" collapsed="false">
      <c r="B1104" s="9"/>
    </row>
    <row r="1105" customFormat="false" ht="12.75" hidden="false" customHeight="false" outlineLevel="0" collapsed="false">
      <c r="B1105" s="9"/>
    </row>
    <row r="1106" customFormat="false" ht="12.75" hidden="false" customHeight="false" outlineLevel="0" collapsed="false">
      <c r="B1106" s="9"/>
    </row>
    <row r="1107" customFormat="false" ht="12.75" hidden="false" customHeight="false" outlineLevel="0" collapsed="false">
      <c r="B1107" s="9"/>
    </row>
    <row r="1108" customFormat="false" ht="12.75" hidden="false" customHeight="false" outlineLevel="0" collapsed="false">
      <c r="B1108" s="9"/>
    </row>
    <row r="1109" customFormat="false" ht="12.75" hidden="false" customHeight="false" outlineLevel="0" collapsed="false">
      <c r="B1109" s="9"/>
    </row>
    <row r="1110" customFormat="false" ht="12.75" hidden="false" customHeight="false" outlineLevel="0" collapsed="false">
      <c r="B1110" s="9"/>
    </row>
    <row r="1111" customFormat="false" ht="12.75" hidden="false" customHeight="false" outlineLevel="0" collapsed="false">
      <c r="B1111" s="9"/>
    </row>
    <row r="1112" customFormat="false" ht="12.75" hidden="false" customHeight="false" outlineLevel="0" collapsed="false">
      <c r="B1112" s="9"/>
    </row>
    <row r="1113" customFormat="false" ht="12.75" hidden="false" customHeight="false" outlineLevel="0" collapsed="false">
      <c r="B1113" s="9"/>
    </row>
    <row r="1114" customFormat="false" ht="12.75" hidden="false" customHeight="false" outlineLevel="0" collapsed="false">
      <c r="B1114" s="9"/>
    </row>
    <row r="1115" customFormat="false" ht="12.75" hidden="false" customHeight="false" outlineLevel="0" collapsed="false">
      <c r="B1115" s="9"/>
    </row>
    <row r="1116" customFormat="false" ht="12.75" hidden="false" customHeight="false" outlineLevel="0" collapsed="false">
      <c r="B1116" s="9"/>
    </row>
    <row r="1117" customFormat="false" ht="12.75" hidden="false" customHeight="false" outlineLevel="0" collapsed="false">
      <c r="B1117" s="9"/>
    </row>
    <row r="1118" customFormat="false" ht="12.75" hidden="false" customHeight="false" outlineLevel="0" collapsed="false">
      <c r="B1118" s="9"/>
    </row>
    <row r="1119" customFormat="false" ht="12.75" hidden="false" customHeight="false" outlineLevel="0" collapsed="false">
      <c r="B1119" s="9"/>
    </row>
    <row r="1120" customFormat="false" ht="12.75" hidden="false" customHeight="false" outlineLevel="0" collapsed="false">
      <c r="B1120" s="9"/>
    </row>
    <row r="1121" customFormat="false" ht="12.75" hidden="false" customHeight="false" outlineLevel="0" collapsed="false">
      <c r="B1121" s="9"/>
    </row>
    <row r="1122" customFormat="false" ht="12.75" hidden="false" customHeight="false" outlineLevel="0" collapsed="false">
      <c r="B1122" s="9"/>
    </row>
    <row r="1123" customFormat="false" ht="12.75" hidden="false" customHeight="false" outlineLevel="0" collapsed="false">
      <c r="B1123" s="9"/>
    </row>
    <row r="1124" customFormat="false" ht="12.75" hidden="false" customHeight="false" outlineLevel="0" collapsed="false">
      <c r="B1124" s="9"/>
    </row>
    <row r="1125" customFormat="false" ht="12.75" hidden="false" customHeight="false" outlineLevel="0" collapsed="false">
      <c r="B1125" s="9"/>
    </row>
    <row r="1126" customFormat="false" ht="12.75" hidden="false" customHeight="false" outlineLevel="0" collapsed="false">
      <c r="B1126" s="9"/>
    </row>
    <row r="1127" customFormat="false" ht="12.75" hidden="false" customHeight="false" outlineLevel="0" collapsed="false">
      <c r="B1127" s="9"/>
    </row>
    <row r="1128" customFormat="false" ht="12.75" hidden="false" customHeight="false" outlineLevel="0" collapsed="false">
      <c r="B1128" s="9"/>
    </row>
    <row r="1129" customFormat="false" ht="12.75" hidden="false" customHeight="false" outlineLevel="0" collapsed="false">
      <c r="B1129" s="9"/>
    </row>
    <row r="1130" customFormat="false" ht="12.75" hidden="false" customHeight="false" outlineLevel="0" collapsed="false">
      <c r="B1130" s="9"/>
    </row>
    <row r="1131" customFormat="false" ht="12.75" hidden="false" customHeight="false" outlineLevel="0" collapsed="false">
      <c r="B1131" s="9"/>
    </row>
    <row r="1132" customFormat="false" ht="12.75" hidden="false" customHeight="false" outlineLevel="0" collapsed="false">
      <c r="B1132" s="9"/>
    </row>
    <row r="1133" customFormat="false" ht="12.75" hidden="false" customHeight="false" outlineLevel="0" collapsed="false">
      <c r="B1133" s="9"/>
    </row>
    <row r="1134" customFormat="false" ht="12.75" hidden="false" customHeight="false" outlineLevel="0" collapsed="false">
      <c r="B1134" s="9"/>
    </row>
    <row r="1135" customFormat="false" ht="12.75" hidden="false" customHeight="false" outlineLevel="0" collapsed="false">
      <c r="B1135" s="9"/>
    </row>
    <row r="1136" customFormat="false" ht="12.75" hidden="false" customHeight="false" outlineLevel="0" collapsed="false">
      <c r="B1136" s="9"/>
    </row>
    <row r="1137" customFormat="false" ht="12.75" hidden="false" customHeight="false" outlineLevel="0" collapsed="false">
      <c r="B1137" s="9"/>
    </row>
    <row r="1138" customFormat="false" ht="12.75" hidden="false" customHeight="false" outlineLevel="0" collapsed="false">
      <c r="B1138" s="9"/>
    </row>
    <row r="1139" customFormat="false" ht="12.75" hidden="false" customHeight="false" outlineLevel="0" collapsed="false">
      <c r="B1139" s="9"/>
    </row>
    <row r="1140" customFormat="false" ht="12.75" hidden="false" customHeight="false" outlineLevel="0" collapsed="false">
      <c r="B1140" s="9"/>
    </row>
    <row r="1141" customFormat="false" ht="12.75" hidden="false" customHeight="false" outlineLevel="0" collapsed="false">
      <c r="B1141" s="9"/>
    </row>
    <row r="1142" customFormat="false" ht="12.75" hidden="false" customHeight="false" outlineLevel="0" collapsed="false">
      <c r="B1142" s="9"/>
    </row>
    <row r="1143" customFormat="false" ht="12.75" hidden="false" customHeight="false" outlineLevel="0" collapsed="false">
      <c r="B1143" s="9"/>
    </row>
    <row r="1144" customFormat="false" ht="12.75" hidden="false" customHeight="false" outlineLevel="0" collapsed="false">
      <c r="B1144" s="9"/>
    </row>
    <row r="1145" customFormat="false" ht="12.75" hidden="false" customHeight="false" outlineLevel="0" collapsed="false">
      <c r="B1145" s="9"/>
    </row>
    <row r="1146" customFormat="false" ht="12.75" hidden="false" customHeight="false" outlineLevel="0" collapsed="false">
      <c r="B1146" s="9"/>
    </row>
    <row r="1147" customFormat="false" ht="12.75" hidden="false" customHeight="false" outlineLevel="0" collapsed="false">
      <c r="B1147" s="9"/>
    </row>
    <row r="1148" customFormat="false" ht="12.75" hidden="false" customHeight="false" outlineLevel="0" collapsed="false">
      <c r="B1148" s="9"/>
    </row>
    <row r="1149" customFormat="false" ht="12.75" hidden="false" customHeight="false" outlineLevel="0" collapsed="false">
      <c r="B1149" s="9"/>
    </row>
    <row r="1150" customFormat="false" ht="12.75" hidden="false" customHeight="false" outlineLevel="0" collapsed="false">
      <c r="B1150" s="9"/>
    </row>
    <row r="1151" customFormat="false" ht="12.75" hidden="false" customHeight="false" outlineLevel="0" collapsed="false">
      <c r="B1151" s="9"/>
    </row>
    <row r="1152" customFormat="false" ht="12.75" hidden="false" customHeight="false" outlineLevel="0" collapsed="false">
      <c r="B1152" s="9"/>
    </row>
    <row r="1153" customFormat="false" ht="12.75" hidden="false" customHeight="false" outlineLevel="0" collapsed="false">
      <c r="B1153" s="9"/>
    </row>
    <row r="1154" customFormat="false" ht="12.75" hidden="false" customHeight="false" outlineLevel="0" collapsed="false">
      <c r="B1154" s="9"/>
    </row>
    <row r="1155" customFormat="false" ht="12.75" hidden="false" customHeight="false" outlineLevel="0" collapsed="false">
      <c r="B1155" s="9"/>
    </row>
    <row r="1156" customFormat="false" ht="12.75" hidden="false" customHeight="false" outlineLevel="0" collapsed="false">
      <c r="B1156" s="9"/>
    </row>
    <row r="1157" customFormat="false" ht="12.75" hidden="false" customHeight="false" outlineLevel="0" collapsed="false">
      <c r="B1157" s="9"/>
    </row>
    <row r="1158" customFormat="false" ht="12.75" hidden="false" customHeight="false" outlineLevel="0" collapsed="false">
      <c r="B1158" s="9"/>
    </row>
    <row r="1159" customFormat="false" ht="12.75" hidden="false" customHeight="false" outlineLevel="0" collapsed="false">
      <c r="B1159" s="9"/>
    </row>
    <row r="1160" customFormat="false" ht="12.75" hidden="false" customHeight="false" outlineLevel="0" collapsed="false">
      <c r="B1160" s="9"/>
    </row>
    <row r="1161" customFormat="false" ht="12.75" hidden="false" customHeight="false" outlineLevel="0" collapsed="false">
      <c r="B1161" s="9"/>
    </row>
    <row r="1162" customFormat="false" ht="12.75" hidden="false" customHeight="false" outlineLevel="0" collapsed="false">
      <c r="B1162" s="9"/>
    </row>
    <row r="1163" customFormat="false" ht="12.75" hidden="false" customHeight="false" outlineLevel="0" collapsed="false">
      <c r="B1163" s="9"/>
    </row>
    <row r="1164" customFormat="false" ht="12.75" hidden="false" customHeight="false" outlineLevel="0" collapsed="false">
      <c r="B1164" s="9"/>
    </row>
    <row r="1165" customFormat="false" ht="12.75" hidden="false" customHeight="false" outlineLevel="0" collapsed="false">
      <c r="B1165" s="9"/>
    </row>
    <row r="1166" customFormat="false" ht="12.75" hidden="false" customHeight="false" outlineLevel="0" collapsed="false">
      <c r="B1166" s="9"/>
    </row>
    <row r="1168" customFormat="false" ht="12.75" hidden="false" customHeight="false" outlineLevel="0" collapsed="false">
      <c r="B1168" s="9"/>
    </row>
    <row r="1169" customFormat="false" ht="12.75" hidden="false" customHeight="false" outlineLevel="0" collapsed="false">
      <c r="B1169" s="9"/>
    </row>
    <row r="1170" customFormat="false" ht="12.75" hidden="false" customHeight="false" outlineLevel="0" collapsed="false">
      <c r="B1170" s="9"/>
    </row>
    <row r="1171" customFormat="false" ht="12.75" hidden="false" customHeight="false" outlineLevel="0" collapsed="false">
      <c r="B1171" s="9"/>
    </row>
    <row r="1172" customFormat="false" ht="12.75" hidden="false" customHeight="false" outlineLevel="0" collapsed="false">
      <c r="B1172" s="9"/>
    </row>
    <row r="1173" customFormat="false" ht="12.75" hidden="false" customHeight="false" outlineLevel="0" collapsed="false">
      <c r="B1173" s="9"/>
    </row>
    <row r="1174" customFormat="false" ht="12.75" hidden="false" customHeight="false" outlineLevel="0" collapsed="false">
      <c r="B1174" s="9"/>
    </row>
    <row r="1175" customFormat="false" ht="12.75" hidden="false" customHeight="false" outlineLevel="0" collapsed="false">
      <c r="B1175" s="9"/>
    </row>
    <row r="1176" customFormat="false" ht="12.75" hidden="false" customHeight="false" outlineLevel="0" collapsed="false">
      <c r="B1176" s="9"/>
    </row>
    <row r="1177" customFormat="false" ht="12.75" hidden="false" customHeight="false" outlineLevel="0" collapsed="false">
      <c r="B1177" s="9"/>
    </row>
    <row r="1178" customFormat="false" ht="12.75" hidden="false" customHeight="false" outlineLevel="0" collapsed="false">
      <c r="B1178" s="9"/>
    </row>
    <row r="1179" customFormat="false" ht="12.75" hidden="false" customHeight="false" outlineLevel="0" collapsed="false">
      <c r="B1179" s="9"/>
    </row>
    <row r="1180" customFormat="false" ht="12.75" hidden="false" customHeight="false" outlineLevel="0" collapsed="false">
      <c r="B1180" s="9"/>
    </row>
    <row r="1181" customFormat="false" ht="12.75" hidden="false" customHeight="false" outlineLevel="0" collapsed="false">
      <c r="B1181" s="9"/>
    </row>
    <row r="1182" customFormat="false" ht="12.75" hidden="false" customHeight="false" outlineLevel="0" collapsed="false">
      <c r="B1182" s="9"/>
    </row>
    <row r="1183" customFormat="false" ht="12.75" hidden="false" customHeight="false" outlineLevel="0" collapsed="false">
      <c r="B1183" s="9"/>
    </row>
    <row r="1184" customFormat="false" ht="12.75" hidden="false" customHeight="false" outlineLevel="0" collapsed="false">
      <c r="B1184" s="9"/>
    </row>
    <row r="1185" customFormat="false" ht="12.75" hidden="false" customHeight="false" outlineLevel="0" collapsed="false">
      <c r="B1185" s="9"/>
    </row>
    <row r="1186" customFormat="false" ht="12.75" hidden="false" customHeight="false" outlineLevel="0" collapsed="false">
      <c r="B1186" s="9"/>
    </row>
    <row r="1187" customFormat="false" ht="12.75" hidden="false" customHeight="false" outlineLevel="0" collapsed="false">
      <c r="B1187" s="9"/>
    </row>
    <row r="1188" customFormat="false" ht="12.75" hidden="false" customHeight="false" outlineLevel="0" collapsed="false">
      <c r="B1188" s="9"/>
    </row>
    <row r="1189" customFormat="false" ht="12.75" hidden="false" customHeight="false" outlineLevel="0" collapsed="false">
      <c r="B1189" s="9"/>
    </row>
    <row r="1190" customFormat="false" ht="12.75" hidden="false" customHeight="false" outlineLevel="0" collapsed="false">
      <c r="B1190" s="9"/>
    </row>
    <row r="1191" customFormat="false" ht="12.75" hidden="false" customHeight="false" outlineLevel="0" collapsed="false">
      <c r="B1191" s="9"/>
    </row>
    <row r="1192" customFormat="false" ht="12.75" hidden="false" customHeight="false" outlineLevel="0" collapsed="false">
      <c r="B1192" s="9"/>
    </row>
    <row r="1193" customFormat="false" ht="12.75" hidden="false" customHeight="false" outlineLevel="0" collapsed="false">
      <c r="B1193" s="9"/>
    </row>
    <row r="1194" customFormat="false" ht="12.75" hidden="false" customHeight="false" outlineLevel="0" collapsed="false">
      <c r="B1194" s="9"/>
    </row>
    <row r="1195" customFormat="false" ht="12.75" hidden="false" customHeight="false" outlineLevel="0" collapsed="false">
      <c r="B1195" s="9"/>
    </row>
    <row r="1196" customFormat="false" ht="12.75" hidden="false" customHeight="false" outlineLevel="0" collapsed="false">
      <c r="B1196" s="9"/>
    </row>
    <row r="1197" customFormat="false" ht="12.75" hidden="false" customHeight="false" outlineLevel="0" collapsed="false">
      <c r="B1197" s="9"/>
    </row>
    <row r="1198" customFormat="false" ht="12.75" hidden="false" customHeight="false" outlineLevel="0" collapsed="false">
      <c r="B1198" s="9"/>
    </row>
    <row r="1199" customFormat="false" ht="12.75" hidden="false" customHeight="false" outlineLevel="0" collapsed="false">
      <c r="B1199" s="9"/>
    </row>
    <row r="1200" customFormat="false" ht="12.75" hidden="false" customHeight="false" outlineLevel="0" collapsed="false">
      <c r="B1200" s="9"/>
    </row>
    <row r="1201" customFormat="false" ht="12.75" hidden="false" customHeight="false" outlineLevel="0" collapsed="false">
      <c r="B1201" s="9"/>
    </row>
    <row r="1202" customFormat="false" ht="12.75" hidden="false" customHeight="false" outlineLevel="0" collapsed="false">
      <c r="B1202" s="9"/>
    </row>
    <row r="1203" customFormat="false" ht="12.75" hidden="false" customHeight="false" outlineLevel="0" collapsed="false">
      <c r="B1203" s="9"/>
    </row>
    <row r="1204" customFormat="false" ht="12.75" hidden="false" customHeight="false" outlineLevel="0" collapsed="false">
      <c r="B1204" s="9"/>
    </row>
    <row r="1205" customFormat="false" ht="12.75" hidden="false" customHeight="false" outlineLevel="0" collapsed="false">
      <c r="B1205" s="9"/>
    </row>
    <row r="1206" customFormat="false" ht="12.75" hidden="false" customHeight="false" outlineLevel="0" collapsed="false">
      <c r="B1206" s="9"/>
    </row>
    <row r="1207" customFormat="false" ht="12.75" hidden="false" customHeight="false" outlineLevel="0" collapsed="false">
      <c r="B1207" s="9"/>
    </row>
    <row r="1208" customFormat="false" ht="12.75" hidden="false" customHeight="false" outlineLevel="0" collapsed="false">
      <c r="B1208" s="9"/>
    </row>
    <row r="1209" customFormat="false" ht="12.75" hidden="false" customHeight="false" outlineLevel="0" collapsed="false">
      <c r="B1209" s="9"/>
    </row>
    <row r="1210" customFormat="false" ht="12.75" hidden="false" customHeight="false" outlineLevel="0" collapsed="false">
      <c r="B1210" s="9"/>
    </row>
    <row r="1211" customFormat="false" ht="12.75" hidden="false" customHeight="false" outlineLevel="0" collapsed="false">
      <c r="B1211" s="9"/>
    </row>
    <row r="1212" customFormat="false" ht="12.75" hidden="false" customHeight="false" outlineLevel="0" collapsed="false">
      <c r="B1212" s="9"/>
    </row>
    <row r="1213" customFormat="false" ht="12.75" hidden="false" customHeight="false" outlineLevel="0" collapsed="false">
      <c r="B1213" s="9"/>
    </row>
    <row r="1214" customFormat="false" ht="12.75" hidden="false" customHeight="false" outlineLevel="0" collapsed="false">
      <c r="B1214" s="9"/>
    </row>
    <row r="1215" customFormat="false" ht="12.75" hidden="false" customHeight="false" outlineLevel="0" collapsed="false">
      <c r="B1215" s="9"/>
    </row>
    <row r="1216" customFormat="false" ht="12.75" hidden="false" customHeight="false" outlineLevel="0" collapsed="false">
      <c r="B1216" s="9"/>
    </row>
    <row r="1217" customFormat="false" ht="12.75" hidden="false" customHeight="false" outlineLevel="0" collapsed="false">
      <c r="B1217" s="9"/>
    </row>
    <row r="1218" customFormat="false" ht="12.75" hidden="false" customHeight="false" outlineLevel="0" collapsed="false">
      <c r="B1218" s="9"/>
    </row>
    <row r="1219" customFormat="false" ht="12.75" hidden="false" customHeight="false" outlineLevel="0" collapsed="false">
      <c r="B1219" s="9"/>
    </row>
    <row r="1220" customFormat="false" ht="12.75" hidden="false" customHeight="false" outlineLevel="0" collapsed="false">
      <c r="B1220" s="9"/>
    </row>
    <row r="1221" customFormat="false" ht="12.75" hidden="false" customHeight="false" outlineLevel="0" collapsed="false">
      <c r="B1221" s="9"/>
    </row>
    <row r="1222" customFormat="false" ht="12.75" hidden="false" customHeight="false" outlineLevel="0" collapsed="false">
      <c r="B1222" s="9"/>
    </row>
    <row r="1223" customFormat="false" ht="12.75" hidden="false" customHeight="false" outlineLevel="0" collapsed="false">
      <c r="B1223" s="9"/>
    </row>
    <row r="1224" customFormat="false" ht="12.75" hidden="false" customHeight="false" outlineLevel="0" collapsed="false">
      <c r="B1224" s="9"/>
    </row>
    <row r="1225" customFormat="false" ht="12.75" hidden="false" customHeight="false" outlineLevel="0" collapsed="false">
      <c r="B1225" s="9"/>
    </row>
    <row r="1226" customFormat="false" ht="12.75" hidden="false" customHeight="false" outlineLevel="0" collapsed="false">
      <c r="B1226" s="9"/>
    </row>
    <row r="1227" customFormat="false" ht="12.75" hidden="false" customHeight="false" outlineLevel="0" collapsed="false">
      <c r="B1227" s="9"/>
    </row>
    <row r="1228" customFormat="false" ht="12.75" hidden="false" customHeight="false" outlineLevel="0" collapsed="false">
      <c r="B1228" s="9"/>
    </row>
    <row r="1229" customFormat="false" ht="12.75" hidden="false" customHeight="false" outlineLevel="0" collapsed="false">
      <c r="B1229" s="9"/>
    </row>
    <row r="1230" customFormat="false" ht="12.75" hidden="false" customHeight="false" outlineLevel="0" collapsed="false">
      <c r="B1230" s="9"/>
    </row>
    <row r="1231" customFormat="false" ht="12.75" hidden="false" customHeight="false" outlineLevel="0" collapsed="false">
      <c r="B1231" s="9"/>
    </row>
    <row r="1232" customFormat="false" ht="12.75" hidden="false" customHeight="false" outlineLevel="0" collapsed="false">
      <c r="B1232" s="9"/>
    </row>
    <row r="1233" customFormat="false" ht="12.75" hidden="false" customHeight="false" outlineLevel="0" collapsed="false">
      <c r="B1233" s="9"/>
    </row>
    <row r="1234" customFormat="false" ht="12.75" hidden="false" customHeight="false" outlineLevel="0" collapsed="false">
      <c r="B1234" s="9"/>
    </row>
    <row r="1235" customFormat="false" ht="12.75" hidden="false" customHeight="false" outlineLevel="0" collapsed="false">
      <c r="B1235" s="9"/>
    </row>
    <row r="1236" customFormat="false" ht="12.75" hidden="false" customHeight="false" outlineLevel="0" collapsed="false">
      <c r="B1236" s="9"/>
    </row>
    <row r="1237" customFormat="false" ht="12.75" hidden="false" customHeight="false" outlineLevel="0" collapsed="false">
      <c r="B1237" s="9"/>
    </row>
    <row r="1238" customFormat="false" ht="12.75" hidden="false" customHeight="false" outlineLevel="0" collapsed="false">
      <c r="B1238" s="9"/>
    </row>
    <row r="1239" customFormat="false" ht="12.75" hidden="false" customHeight="false" outlineLevel="0" collapsed="false">
      <c r="B1239" s="9"/>
    </row>
    <row r="1240" customFormat="false" ht="12.75" hidden="false" customHeight="false" outlineLevel="0" collapsed="false">
      <c r="B1240" s="9"/>
    </row>
    <row r="1241" customFormat="false" ht="12.75" hidden="false" customHeight="false" outlineLevel="0" collapsed="false">
      <c r="B1241" s="9"/>
    </row>
    <row r="1242" customFormat="false" ht="12.75" hidden="false" customHeight="false" outlineLevel="0" collapsed="false">
      <c r="B1242" s="9"/>
    </row>
    <row r="1243" customFormat="false" ht="12.75" hidden="false" customHeight="false" outlineLevel="0" collapsed="false">
      <c r="B1243" s="9"/>
    </row>
    <row r="1244" customFormat="false" ht="12.75" hidden="false" customHeight="false" outlineLevel="0" collapsed="false">
      <c r="B1244" s="9"/>
    </row>
    <row r="1245" customFormat="false" ht="12.75" hidden="false" customHeight="false" outlineLevel="0" collapsed="false">
      <c r="B1245" s="9"/>
    </row>
    <row r="1246" customFormat="false" ht="12.75" hidden="false" customHeight="false" outlineLevel="0" collapsed="false">
      <c r="B1246" s="9"/>
    </row>
    <row r="1247" customFormat="false" ht="12.75" hidden="false" customHeight="false" outlineLevel="0" collapsed="false">
      <c r="B1247" s="9"/>
    </row>
    <row r="1248" customFormat="false" ht="12.75" hidden="false" customHeight="false" outlineLevel="0" collapsed="false">
      <c r="B1248" s="9"/>
    </row>
    <row r="1249" customFormat="false" ht="12.75" hidden="false" customHeight="false" outlineLevel="0" collapsed="false">
      <c r="B1249" s="9"/>
    </row>
    <row r="1250" customFormat="false" ht="12.75" hidden="false" customHeight="false" outlineLevel="0" collapsed="false">
      <c r="B1250" s="9"/>
    </row>
    <row r="1251" customFormat="false" ht="12.75" hidden="false" customHeight="false" outlineLevel="0" collapsed="false">
      <c r="B1251" s="9"/>
    </row>
    <row r="1252" customFormat="false" ht="12.75" hidden="false" customHeight="false" outlineLevel="0" collapsed="false">
      <c r="B1252" s="9"/>
    </row>
    <row r="1253" customFormat="false" ht="12.75" hidden="false" customHeight="false" outlineLevel="0" collapsed="false">
      <c r="B1253" s="9"/>
    </row>
    <row r="1254" customFormat="false" ht="12.75" hidden="false" customHeight="false" outlineLevel="0" collapsed="false">
      <c r="B1254" s="9"/>
    </row>
    <row r="1255" customFormat="false" ht="12.75" hidden="false" customHeight="false" outlineLevel="0" collapsed="false">
      <c r="B1255" s="9"/>
    </row>
    <row r="1256" customFormat="false" ht="12.75" hidden="false" customHeight="false" outlineLevel="0" collapsed="false">
      <c r="B1256" s="9"/>
    </row>
    <row r="1257" customFormat="false" ht="12.75" hidden="false" customHeight="false" outlineLevel="0" collapsed="false">
      <c r="B1257" s="9"/>
    </row>
    <row r="1258" customFormat="false" ht="12.75" hidden="false" customHeight="false" outlineLevel="0" collapsed="false">
      <c r="B1258" s="9"/>
    </row>
    <row r="1259" customFormat="false" ht="12.75" hidden="false" customHeight="false" outlineLevel="0" collapsed="false">
      <c r="B1259" s="9"/>
    </row>
    <row r="1260" customFormat="false" ht="12.75" hidden="false" customHeight="false" outlineLevel="0" collapsed="false">
      <c r="B1260" s="9"/>
    </row>
    <row r="1261" customFormat="false" ht="12.75" hidden="false" customHeight="false" outlineLevel="0" collapsed="false">
      <c r="B1261" s="9"/>
    </row>
    <row r="1262" customFormat="false" ht="12.75" hidden="false" customHeight="false" outlineLevel="0" collapsed="false">
      <c r="B1262" s="9"/>
    </row>
    <row r="1263" customFormat="false" ht="12.75" hidden="false" customHeight="false" outlineLevel="0" collapsed="false">
      <c r="B1263" s="9"/>
    </row>
    <row r="1264" customFormat="false" ht="12.75" hidden="false" customHeight="false" outlineLevel="0" collapsed="false">
      <c r="B1264" s="9"/>
    </row>
    <row r="1265" customFormat="false" ht="12.75" hidden="false" customHeight="false" outlineLevel="0" collapsed="false">
      <c r="B1265" s="9"/>
    </row>
    <row r="1266" customFormat="false" ht="12.75" hidden="false" customHeight="false" outlineLevel="0" collapsed="false">
      <c r="B1266" s="9"/>
    </row>
    <row r="1267" customFormat="false" ht="12.75" hidden="false" customHeight="false" outlineLevel="0" collapsed="false">
      <c r="B1267" s="9"/>
    </row>
    <row r="1268" customFormat="false" ht="12.75" hidden="false" customHeight="false" outlineLevel="0" collapsed="false">
      <c r="B1268" s="9"/>
    </row>
    <row r="1269" customFormat="false" ht="12.75" hidden="false" customHeight="false" outlineLevel="0" collapsed="false">
      <c r="B1269" s="9"/>
    </row>
    <row r="1271" customFormat="false" ht="12.75" hidden="false" customHeight="false" outlineLevel="0" collapsed="false">
      <c r="B1271" s="9"/>
    </row>
    <row r="1272" customFormat="false" ht="12.75" hidden="false" customHeight="false" outlineLevel="0" collapsed="false">
      <c r="B1272" s="9"/>
    </row>
    <row r="1273" customFormat="false" ht="12.75" hidden="false" customHeight="false" outlineLevel="0" collapsed="false">
      <c r="B1273" s="9"/>
    </row>
    <row r="1274" customFormat="false" ht="12.75" hidden="false" customHeight="false" outlineLevel="0" collapsed="false">
      <c r="B1274" s="9"/>
    </row>
    <row r="1275" customFormat="false" ht="12.75" hidden="false" customHeight="false" outlineLevel="0" collapsed="false">
      <c r="B1275" s="9"/>
    </row>
    <row r="1276" customFormat="false" ht="12.75" hidden="false" customHeight="false" outlineLevel="0" collapsed="false">
      <c r="B1276" s="9"/>
    </row>
    <row r="1277" customFormat="false" ht="12.75" hidden="false" customHeight="false" outlineLevel="0" collapsed="false">
      <c r="B1277" s="9"/>
    </row>
    <row r="1278" customFormat="false" ht="12.75" hidden="false" customHeight="false" outlineLevel="0" collapsed="false">
      <c r="B1278" s="9"/>
    </row>
    <row r="1279" customFormat="false" ht="12.75" hidden="false" customHeight="false" outlineLevel="0" collapsed="false">
      <c r="B1279" s="9"/>
    </row>
    <row r="1280" customFormat="false" ht="12.75" hidden="false" customHeight="false" outlineLevel="0" collapsed="false">
      <c r="B1280" s="9"/>
    </row>
    <row r="1281" customFormat="false" ht="12.75" hidden="false" customHeight="false" outlineLevel="0" collapsed="false">
      <c r="B1281" s="9"/>
    </row>
    <row r="1282" customFormat="false" ht="12.75" hidden="false" customHeight="false" outlineLevel="0" collapsed="false">
      <c r="B1282" s="9"/>
    </row>
    <row r="1283" customFormat="false" ht="12.75" hidden="false" customHeight="false" outlineLevel="0" collapsed="false">
      <c r="B1283" s="9"/>
    </row>
    <row r="1284" customFormat="false" ht="12.75" hidden="false" customHeight="false" outlineLevel="0" collapsed="false">
      <c r="B1284" s="9"/>
    </row>
    <row r="1285" customFormat="false" ht="12.75" hidden="false" customHeight="false" outlineLevel="0" collapsed="false">
      <c r="B1285" s="9"/>
    </row>
    <row r="1286" customFormat="false" ht="12.75" hidden="false" customHeight="false" outlineLevel="0" collapsed="false">
      <c r="B1286" s="9"/>
    </row>
    <row r="1287" customFormat="false" ht="12.75" hidden="false" customHeight="false" outlineLevel="0" collapsed="false">
      <c r="B1287" s="9"/>
    </row>
    <row r="1288" customFormat="false" ht="12.75" hidden="false" customHeight="false" outlineLevel="0" collapsed="false">
      <c r="B1288" s="9"/>
    </row>
    <row r="1289" customFormat="false" ht="12.75" hidden="false" customHeight="false" outlineLevel="0" collapsed="false">
      <c r="B1289" s="9"/>
    </row>
    <row r="1290" customFormat="false" ht="12.75" hidden="false" customHeight="false" outlineLevel="0" collapsed="false">
      <c r="B1290" s="9"/>
    </row>
    <row r="1291" customFormat="false" ht="12.75" hidden="false" customHeight="false" outlineLevel="0" collapsed="false">
      <c r="B1291" s="9"/>
    </row>
    <row r="1292" customFormat="false" ht="12.75" hidden="false" customHeight="false" outlineLevel="0" collapsed="false">
      <c r="B1292" s="9"/>
    </row>
    <row r="1293" customFormat="false" ht="12.75" hidden="false" customHeight="false" outlineLevel="0" collapsed="false">
      <c r="B1293" s="9"/>
    </row>
    <row r="1294" customFormat="false" ht="12.75" hidden="false" customHeight="false" outlineLevel="0" collapsed="false">
      <c r="B1294" s="9"/>
    </row>
    <row r="1295" customFormat="false" ht="12.75" hidden="false" customHeight="false" outlineLevel="0" collapsed="false">
      <c r="B1295" s="9"/>
    </row>
    <row r="1296" customFormat="false" ht="12.75" hidden="false" customHeight="false" outlineLevel="0" collapsed="false">
      <c r="B1296" s="9"/>
    </row>
    <row r="1297" customFormat="false" ht="12.75" hidden="false" customHeight="false" outlineLevel="0" collapsed="false">
      <c r="B1297" s="9"/>
    </row>
    <row r="1298" customFormat="false" ht="12.75" hidden="false" customHeight="false" outlineLevel="0" collapsed="false">
      <c r="B1298" s="9"/>
    </row>
    <row r="1299" customFormat="false" ht="12.75" hidden="false" customHeight="false" outlineLevel="0" collapsed="false">
      <c r="B1299" s="9"/>
    </row>
    <row r="1300" customFormat="false" ht="12.75" hidden="false" customHeight="false" outlineLevel="0" collapsed="false">
      <c r="B1300" s="9"/>
    </row>
    <row r="1301" customFormat="false" ht="12.75" hidden="false" customHeight="false" outlineLevel="0" collapsed="false">
      <c r="B1301" s="9"/>
    </row>
    <row r="1302" customFormat="false" ht="12.75" hidden="false" customHeight="false" outlineLevel="0" collapsed="false">
      <c r="B1302" s="9"/>
    </row>
    <row r="1303" customFormat="false" ht="12.75" hidden="false" customHeight="false" outlineLevel="0" collapsed="false">
      <c r="B1303" s="9"/>
    </row>
    <row r="1304" customFormat="false" ht="12.75" hidden="false" customHeight="false" outlineLevel="0" collapsed="false">
      <c r="B1304" s="9"/>
    </row>
    <row r="1305" customFormat="false" ht="12.75" hidden="false" customHeight="false" outlineLevel="0" collapsed="false">
      <c r="B1305" s="9"/>
    </row>
    <row r="1306" customFormat="false" ht="12.75" hidden="false" customHeight="false" outlineLevel="0" collapsed="false">
      <c r="B1306" s="9"/>
    </row>
    <row r="1307" customFormat="false" ht="12.75" hidden="false" customHeight="false" outlineLevel="0" collapsed="false">
      <c r="B1307" s="9"/>
    </row>
    <row r="1308" customFormat="false" ht="12.75" hidden="false" customHeight="false" outlineLevel="0" collapsed="false">
      <c r="B1308" s="9"/>
    </row>
    <row r="1309" customFormat="false" ht="12.75" hidden="false" customHeight="false" outlineLevel="0" collapsed="false">
      <c r="B1309" s="9"/>
    </row>
    <row r="1310" customFormat="false" ht="12.75" hidden="false" customHeight="false" outlineLevel="0" collapsed="false">
      <c r="B1310" s="9"/>
    </row>
    <row r="1311" customFormat="false" ht="12.75" hidden="false" customHeight="false" outlineLevel="0" collapsed="false">
      <c r="B1311" s="9"/>
    </row>
    <row r="1312" customFormat="false" ht="12.75" hidden="false" customHeight="false" outlineLevel="0" collapsed="false">
      <c r="B1312" s="9"/>
    </row>
    <row r="1313" customFormat="false" ht="12.75" hidden="false" customHeight="false" outlineLevel="0" collapsed="false">
      <c r="B1313" s="9"/>
    </row>
    <row r="1314" customFormat="false" ht="12.75" hidden="false" customHeight="false" outlineLevel="0" collapsed="false">
      <c r="B1314" s="9"/>
    </row>
    <row r="1315" customFormat="false" ht="12.75" hidden="false" customHeight="false" outlineLevel="0" collapsed="false">
      <c r="B1315" s="9"/>
    </row>
    <row r="1316" customFormat="false" ht="12.75" hidden="false" customHeight="false" outlineLevel="0" collapsed="false">
      <c r="B1316" s="9"/>
    </row>
    <row r="1317" customFormat="false" ht="12.75" hidden="false" customHeight="false" outlineLevel="0" collapsed="false">
      <c r="B1317" s="9"/>
    </row>
    <row r="1318" customFormat="false" ht="12.75" hidden="false" customHeight="false" outlineLevel="0" collapsed="false">
      <c r="B1318" s="9"/>
    </row>
    <row r="1319" customFormat="false" ht="12.75" hidden="false" customHeight="false" outlineLevel="0" collapsed="false">
      <c r="B1319" s="9"/>
    </row>
    <row r="1320" customFormat="false" ht="12.75" hidden="false" customHeight="false" outlineLevel="0" collapsed="false">
      <c r="B1320" s="9"/>
    </row>
    <row r="1321" customFormat="false" ht="12.75" hidden="false" customHeight="false" outlineLevel="0" collapsed="false">
      <c r="B1321" s="9"/>
    </row>
    <row r="1322" customFormat="false" ht="12.75" hidden="false" customHeight="false" outlineLevel="0" collapsed="false">
      <c r="B1322" s="9"/>
    </row>
    <row r="1323" customFormat="false" ht="12.75" hidden="false" customHeight="false" outlineLevel="0" collapsed="false">
      <c r="B1323" s="9"/>
    </row>
    <row r="1324" customFormat="false" ht="12.75" hidden="false" customHeight="false" outlineLevel="0" collapsed="false">
      <c r="B1324" s="9"/>
    </row>
    <row r="1325" customFormat="false" ht="12.75" hidden="false" customHeight="false" outlineLevel="0" collapsed="false">
      <c r="B1325" s="9"/>
    </row>
    <row r="1326" customFormat="false" ht="12.75" hidden="false" customHeight="false" outlineLevel="0" collapsed="false">
      <c r="B1326" s="9"/>
    </row>
    <row r="1327" customFormat="false" ht="12.75" hidden="false" customHeight="false" outlineLevel="0" collapsed="false">
      <c r="B1327" s="9"/>
    </row>
    <row r="1328" customFormat="false" ht="12.75" hidden="false" customHeight="false" outlineLevel="0" collapsed="false">
      <c r="B1328" s="9"/>
    </row>
    <row r="1329" customFormat="false" ht="12.75" hidden="false" customHeight="false" outlineLevel="0" collapsed="false">
      <c r="B1329" s="9"/>
    </row>
    <row r="1330" customFormat="false" ht="12.75" hidden="false" customHeight="false" outlineLevel="0" collapsed="false">
      <c r="B1330" s="9"/>
    </row>
    <row r="1331" customFormat="false" ht="12.75" hidden="false" customHeight="false" outlineLevel="0" collapsed="false">
      <c r="B1331" s="9"/>
    </row>
    <row r="1332" customFormat="false" ht="12.75" hidden="false" customHeight="false" outlineLevel="0" collapsed="false">
      <c r="B1332" s="9"/>
    </row>
    <row r="1333" customFormat="false" ht="12.75" hidden="false" customHeight="false" outlineLevel="0" collapsed="false">
      <c r="B1333" s="9"/>
    </row>
    <row r="1334" customFormat="false" ht="12.75" hidden="false" customHeight="false" outlineLevel="0" collapsed="false">
      <c r="B1334" s="9"/>
    </row>
    <row r="1335" customFormat="false" ht="12.75" hidden="false" customHeight="false" outlineLevel="0" collapsed="false">
      <c r="B1335" s="9"/>
    </row>
    <row r="1336" customFormat="false" ht="12.75" hidden="false" customHeight="false" outlineLevel="0" collapsed="false">
      <c r="B1336" s="9"/>
    </row>
    <row r="1337" customFormat="false" ht="12.75" hidden="false" customHeight="false" outlineLevel="0" collapsed="false">
      <c r="B1337" s="9"/>
    </row>
    <row r="1338" customFormat="false" ht="12.75" hidden="false" customHeight="false" outlineLevel="0" collapsed="false">
      <c r="B1338" s="9"/>
    </row>
    <row r="1339" customFormat="false" ht="12.75" hidden="false" customHeight="false" outlineLevel="0" collapsed="false">
      <c r="B1339" s="9"/>
    </row>
    <row r="1340" customFormat="false" ht="12.75" hidden="false" customHeight="false" outlineLevel="0" collapsed="false">
      <c r="B1340" s="9"/>
    </row>
    <row r="1341" customFormat="false" ht="12.75" hidden="false" customHeight="false" outlineLevel="0" collapsed="false">
      <c r="B1341" s="9"/>
    </row>
    <row r="1342" customFormat="false" ht="12.75" hidden="false" customHeight="false" outlineLevel="0" collapsed="false">
      <c r="B1342" s="9"/>
    </row>
    <row r="1343" customFormat="false" ht="12.75" hidden="false" customHeight="false" outlineLevel="0" collapsed="false">
      <c r="B1343" s="9"/>
    </row>
    <row r="1344" customFormat="false" ht="12.75" hidden="false" customHeight="false" outlineLevel="0" collapsed="false">
      <c r="B1344" s="9"/>
    </row>
    <row r="1345" customFormat="false" ht="12.75" hidden="false" customHeight="false" outlineLevel="0" collapsed="false">
      <c r="B1345" s="9"/>
    </row>
    <row r="1346" customFormat="false" ht="12.75" hidden="false" customHeight="false" outlineLevel="0" collapsed="false">
      <c r="B1346" s="9"/>
    </row>
    <row r="1347" customFormat="false" ht="12.75" hidden="false" customHeight="false" outlineLevel="0" collapsed="false">
      <c r="B1347" s="9"/>
    </row>
    <row r="1348" customFormat="false" ht="12.75" hidden="false" customHeight="false" outlineLevel="0" collapsed="false">
      <c r="B1348" s="9"/>
    </row>
    <row r="1349" customFormat="false" ht="12.75" hidden="false" customHeight="false" outlineLevel="0" collapsed="false">
      <c r="B1349" s="9"/>
    </row>
    <row r="1350" customFormat="false" ht="12.75" hidden="false" customHeight="false" outlineLevel="0" collapsed="false">
      <c r="B1350" s="9"/>
    </row>
    <row r="1351" customFormat="false" ht="12.75" hidden="false" customHeight="false" outlineLevel="0" collapsed="false">
      <c r="B1351" s="9"/>
    </row>
    <row r="1352" customFormat="false" ht="12.75" hidden="false" customHeight="false" outlineLevel="0" collapsed="false">
      <c r="B1352" s="9"/>
    </row>
    <row r="1353" customFormat="false" ht="12.75" hidden="false" customHeight="false" outlineLevel="0" collapsed="false">
      <c r="B1353" s="9"/>
    </row>
    <row r="1354" customFormat="false" ht="12.75" hidden="false" customHeight="false" outlineLevel="0" collapsed="false">
      <c r="B1354" s="9"/>
    </row>
    <row r="1355" customFormat="false" ht="12.75" hidden="false" customHeight="false" outlineLevel="0" collapsed="false">
      <c r="B1355" s="9"/>
    </row>
    <row r="1356" customFormat="false" ht="12.75" hidden="false" customHeight="false" outlineLevel="0" collapsed="false">
      <c r="B1356" s="9"/>
    </row>
    <row r="1357" customFormat="false" ht="12.75" hidden="false" customHeight="false" outlineLevel="0" collapsed="false">
      <c r="B1357" s="9"/>
    </row>
    <row r="1358" customFormat="false" ht="12.75" hidden="false" customHeight="false" outlineLevel="0" collapsed="false">
      <c r="B1358" s="9"/>
    </row>
    <row r="1359" customFormat="false" ht="12.75" hidden="false" customHeight="false" outlineLevel="0" collapsed="false">
      <c r="B1359" s="9"/>
    </row>
    <row r="1360" customFormat="false" ht="12.75" hidden="false" customHeight="false" outlineLevel="0" collapsed="false">
      <c r="B1360" s="9"/>
    </row>
    <row r="1361" customFormat="false" ht="12.75" hidden="false" customHeight="false" outlineLevel="0" collapsed="false">
      <c r="B1361" s="9"/>
    </row>
    <row r="1362" customFormat="false" ht="12.75" hidden="false" customHeight="false" outlineLevel="0" collapsed="false">
      <c r="B1362" s="9"/>
    </row>
    <row r="1363" customFormat="false" ht="12.75" hidden="false" customHeight="false" outlineLevel="0" collapsed="false">
      <c r="B1363" s="9"/>
    </row>
    <row r="1364" customFormat="false" ht="12.75" hidden="false" customHeight="false" outlineLevel="0" collapsed="false">
      <c r="B1364" s="9"/>
    </row>
    <row r="1365" customFormat="false" ht="12.75" hidden="false" customHeight="false" outlineLevel="0" collapsed="false">
      <c r="B1365" s="9"/>
    </row>
    <row r="1366" customFormat="false" ht="12.75" hidden="false" customHeight="false" outlineLevel="0" collapsed="false">
      <c r="B1366" s="9"/>
    </row>
    <row r="1367" customFormat="false" ht="12.75" hidden="false" customHeight="false" outlineLevel="0" collapsed="false">
      <c r="B1367" s="9"/>
    </row>
    <row r="1368" customFormat="false" ht="12.75" hidden="false" customHeight="false" outlineLevel="0" collapsed="false">
      <c r="B1368" s="9"/>
    </row>
    <row r="1369" customFormat="false" ht="12.75" hidden="false" customHeight="false" outlineLevel="0" collapsed="false">
      <c r="B1369" s="9"/>
    </row>
    <row r="1370" customFormat="false" ht="12.75" hidden="false" customHeight="false" outlineLevel="0" collapsed="false">
      <c r="B1370" s="9"/>
    </row>
    <row r="1371" customFormat="false" ht="12.75" hidden="false" customHeight="false" outlineLevel="0" collapsed="false">
      <c r="B1371" s="9"/>
    </row>
    <row r="1372" customFormat="false" ht="12.75" hidden="false" customHeight="false" outlineLevel="0" collapsed="false">
      <c r="B1372" s="9"/>
    </row>
    <row r="1373" customFormat="false" ht="12.75" hidden="false" customHeight="false" outlineLevel="0" collapsed="false">
      <c r="B1373" s="9"/>
    </row>
    <row r="1374" customFormat="false" ht="12.75" hidden="false" customHeight="false" outlineLevel="0" collapsed="false">
      <c r="B1374" s="9"/>
    </row>
    <row r="1375" customFormat="false" ht="12.75" hidden="false" customHeight="false" outlineLevel="0" collapsed="false">
      <c r="B1375" s="9"/>
    </row>
    <row r="1376" customFormat="false" ht="12.75" hidden="false" customHeight="false" outlineLevel="0" collapsed="false">
      <c r="B1376" s="9"/>
    </row>
    <row r="1377" customFormat="false" ht="12.75" hidden="false" customHeight="false" outlineLevel="0" collapsed="false">
      <c r="B1377" s="9"/>
    </row>
    <row r="1378" customFormat="false" ht="12.75" hidden="false" customHeight="false" outlineLevel="0" collapsed="false">
      <c r="B1378" s="9"/>
    </row>
    <row r="1379" customFormat="false" ht="12.75" hidden="false" customHeight="false" outlineLevel="0" collapsed="false">
      <c r="B1379" s="9"/>
    </row>
    <row r="1380" customFormat="false" ht="12.75" hidden="false" customHeight="false" outlineLevel="0" collapsed="false">
      <c r="B1380" s="9"/>
    </row>
    <row r="1381" customFormat="false" ht="12.75" hidden="false" customHeight="false" outlineLevel="0" collapsed="false">
      <c r="B1381" s="9"/>
    </row>
    <row r="1382" customFormat="false" ht="12.75" hidden="false" customHeight="false" outlineLevel="0" collapsed="false">
      <c r="B1382" s="9"/>
    </row>
    <row r="1383" customFormat="false" ht="12.75" hidden="false" customHeight="false" outlineLevel="0" collapsed="false">
      <c r="B1383" s="9"/>
    </row>
    <row r="1384" customFormat="false" ht="12.75" hidden="false" customHeight="false" outlineLevel="0" collapsed="false">
      <c r="B1384" s="9"/>
    </row>
    <row r="1385" customFormat="false" ht="12.75" hidden="false" customHeight="false" outlineLevel="0" collapsed="false">
      <c r="B1385" s="9"/>
    </row>
    <row r="1386" customFormat="false" ht="12.75" hidden="false" customHeight="false" outlineLevel="0" collapsed="false">
      <c r="B1386" s="9"/>
    </row>
    <row r="1387" customFormat="false" ht="12.75" hidden="false" customHeight="false" outlineLevel="0" collapsed="false">
      <c r="B1387" s="9"/>
    </row>
    <row r="1388" customFormat="false" ht="12.75" hidden="false" customHeight="false" outlineLevel="0" collapsed="false">
      <c r="B1388" s="9"/>
    </row>
    <row r="1389" customFormat="false" ht="12.75" hidden="false" customHeight="false" outlineLevel="0" collapsed="false">
      <c r="B1389" s="9"/>
    </row>
    <row r="1390" customFormat="false" ht="12.75" hidden="false" customHeight="false" outlineLevel="0" collapsed="false">
      <c r="B1390" s="9"/>
    </row>
    <row r="1391" customFormat="false" ht="12.75" hidden="false" customHeight="false" outlineLevel="0" collapsed="false">
      <c r="B1391" s="9"/>
    </row>
    <row r="1392" customFormat="false" ht="12.75" hidden="false" customHeight="false" outlineLevel="0" collapsed="false">
      <c r="B1392" s="9"/>
    </row>
    <row r="1393" customFormat="false" ht="12.75" hidden="false" customHeight="false" outlineLevel="0" collapsed="false">
      <c r="B1393" s="9"/>
    </row>
    <row r="1394" customFormat="false" ht="12.75" hidden="false" customHeight="false" outlineLevel="0" collapsed="false">
      <c r="B1394" s="9"/>
    </row>
    <row r="1395" customFormat="false" ht="12.75" hidden="false" customHeight="false" outlineLevel="0" collapsed="false">
      <c r="B1395" s="9"/>
    </row>
    <row r="1396" customFormat="false" ht="12.75" hidden="false" customHeight="false" outlineLevel="0" collapsed="false">
      <c r="B1396" s="9"/>
    </row>
    <row r="1397" customFormat="false" ht="12.75" hidden="false" customHeight="false" outlineLevel="0" collapsed="false">
      <c r="B1397" s="9"/>
    </row>
    <row r="1398" customFormat="false" ht="12.75" hidden="false" customHeight="false" outlineLevel="0" collapsed="false">
      <c r="B1398" s="9"/>
    </row>
    <row r="1399" customFormat="false" ht="12.75" hidden="false" customHeight="false" outlineLevel="0" collapsed="false">
      <c r="B1399" s="9"/>
    </row>
    <row r="1400" customFormat="false" ht="12.75" hidden="false" customHeight="false" outlineLevel="0" collapsed="false">
      <c r="B1400" s="9"/>
    </row>
    <row r="1401" customFormat="false" ht="12.75" hidden="false" customHeight="false" outlineLevel="0" collapsed="false">
      <c r="B1401" s="9"/>
    </row>
    <row r="1402" customFormat="false" ht="12.75" hidden="false" customHeight="false" outlineLevel="0" collapsed="false">
      <c r="B1402" s="9"/>
    </row>
    <row r="1403" customFormat="false" ht="12.75" hidden="false" customHeight="false" outlineLevel="0" collapsed="false">
      <c r="B1403" s="9"/>
    </row>
    <row r="1404" customFormat="false" ht="12.75" hidden="false" customHeight="false" outlineLevel="0" collapsed="false">
      <c r="B1404" s="9"/>
    </row>
    <row r="1405" customFormat="false" ht="12.75" hidden="false" customHeight="false" outlineLevel="0" collapsed="false">
      <c r="B1405" s="9"/>
    </row>
    <row r="1406" customFormat="false" ht="12.75" hidden="false" customHeight="false" outlineLevel="0" collapsed="false">
      <c r="B1406" s="9"/>
    </row>
    <row r="1407" customFormat="false" ht="12.75" hidden="false" customHeight="false" outlineLevel="0" collapsed="false">
      <c r="B1407" s="9"/>
    </row>
    <row r="1408" customFormat="false" ht="12.75" hidden="false" customHeight="false" outlineLevel="0" collapsed="false">
      <c r="B1408" s="9"/>
    </row>
    <row r="1409" customFormat="false" ht="12.75" hidden="false" customHeight="false" outlineLevel="0" collapsed="false">
      <c r="B1409" s="9"/>
    </row>
    <row r="1410" customFormat="false" ht="12.75" hidden="false" customHeight="false" outlineLevel="0" collapsed="false">
      <c r="B1410" s="9"/>
    </row>
    <row r="1411" customFormat="false" ht="12.75" hidden="false" customHeight="false" outlineLevel="0" collapsed="false">
      <c r="B1411" s="9"/>
    </row>
    <row r="1412" customFormat="false" ht="12.75" hidden="false" customHeight="false" outlineLevel="0" collapsed="false">
      <c r="B1412" s="9"/>
    </row>
    <row r="1413" customFormat="false" ht="12.75" hidden="false" customHeight="false" outlineLevel="0" collapsed="false">
      <c r="B1413" s="9"/>
    </row>
    <row r="1414" customFormat="false" ht="12.75" hidden="false" customHeight="false" outlineLevel="0" collapsed="false">
      <c r="B1414" s="9"/>
    </row>
    <row r="1415" customFormat="false" ht="12.75" hidden="false" customHeight="false" outlineLevel="0" collapsed="false">
      <c r="B1415" s="9"/>
    </row>
    <row r="1416" customFormat="false" ht="12.75" hidden="false" customHeight="false" outlineLevel="0" collapsed="false">
      <c r="B1416" s="9"/>
    </row>
    <row r="1417" customFormat="false" ht="12.75" hidden="false" customHeight="false" outlineLevel="0" collapsed="false">
      <c r="B1417" s="9"/>
    </row>
    <row r="1418" customFormat="false" ht="12.75" hidden="false" customHeight="false" outlineLevel="0" collapsed="false">
      <c r="B1418" s="9"/>
    </row>
    <row r="1419" customFormat="false" ht="12.75" hidden="false" customHeight="false" outlineLevel="0" collapsed="false">
      <c r="B1419" s="9"/>
    </row>
    <row r="1420" customFormat="false" ht="12.75" hidden="false" customHeight="false" outlineLevel="0" collapsed="false">
      <c r="B1420" s="9"/>
    </row>
    <row r="1421" customFormat="false" ht="12.75" hidden="false" customHeight="false" outlineLevel="0" collapsed="false">
      <c r="B1421" s="9"/>
    </row>
    <row r="1422" customFormat="false" ht="12.75" hidden="false" customHeight="false" outlineLevel="0" collapsed="false">
      <c r="B1422" s="9"/>
    </row>
    <row r="1423" customFormat="false" ht="12.75" hidden="false" customHeight="false" outlineLevel="0" collapsed="false">
      <c r="B1423" s="9"/>
    </row>
    <row r="1424" customFormat="false" ht="12.75" hidden="false" customHeight="false" outlineLevel="0" collapsed="false">
      <c r="B1424" s="9"/>
    </row>
    <row r="1425" customFormat="false" ht="12.75" hidden="false" customHeight="false" outlineLevel="0" collapsed="false">
      <c r="B1425" s="9"/>
    </row>
  </sheetData>
  <hyperlinks>
    <hyperlink ref="F21" r:id="rId1" display="http://www.lpi.usra.edu/publications/abstracts.s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7:05:22Z</dcterms:created>
  <dc:creator/>
  <dc:description/>
  <dc:language>en-US</dc:language>
  <cp:lastModifiedBy>Alexis</cp:lastModifiedBy>
  <dcterms:modified xsi:type="dcterms:W3CDTF">2007-11-06T18:45:09Z</dcterms:modified>
  <cp:revision>0</cp:revision>
  <dc:subject/>
  <dc:title/>
</cp:coreProperties>
</file>