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Diagramm" sheetId="2" state="visible" r:id="rId3"/>
  </sheets>
  <definedNames>
    <definedName function="false" hidden="false" localSheetId="1" name="_xlnm.Print_Area" vbProcedure="false">Diagramm!$A$1:$H$55</definedName>
    <definedName function="false" hidden="false" localSheetId="0" name="_xlnm.Print_Area" vbProcedure="false">Tabelle!$C$1:$H$56</definedName>
    <definedName function="false" hidden="false" name="Diagrammtext" vbProcedure="false">Tabelle!$L$12</definedName>
    <definedName function="false" hidden="false" name="Excel_BuiltIn_Print_Area_1_1" vbProcedure="false">Tabelle!$C$5:$F$56</definedName>
    <definedName function="false" hidden="false" name="Ileerlauf" vbProcedure="false">Tabelle!$L$7</definedName>
    <definedName function="false" hidden="false" name="Imax" vbProcedure="false">Tabelle!$L$8</definedName>
    <definedName function="false" hidden="false" name="Motortyp" vbProcedure="false">Tabelle!$L$6</definedName>
    <definedName function="false" hidden="false" name="nSpez" vbProcedure="false">Tabelle!$L$11</definedName>
    <definedName function="false" hidden="false" name="Ri" vbProcedure="false">Tabelle!$N$9</definedName>
    <definedName function="false" hidden="false" name="Umot" vbProcedure="false">Tabelle!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LMT-Motortabelle</t>
  </si>
  <si>
    <t xml:space="preserve">Motortyp:</t>
  </si>
  <si>
    <t xml:space="preserve">Datum:</t>
  </si>
  <si>
    <t xml:space="preserve">Spannung:</t>
  </si>
  <si>
    <t xml:space="preserve">V</t>
  </si>
  <si>
    <t xml:space="preserve">Nr</t>
  </si>
  <si>
    <t xml:space="preserve">Uwirk/V</t>
  </si>
  <si>
    <t xml:space="preserve">Strom/A</t>
  </si>
  <si>
    <t xml:space="preserve">Peingang/W</t>
  </si>
  <si>
    <t xml:space="preserve">Drehzahl/min</t>
  </si>
  <si>
    <t xml:space="preserve">Moment/Ncm</t>
  </si>
  <si>
    <t xml:space="preserve">Pausgang/W</t>
  </si>
  <si>
    <t xml:space="preserve">Wirkungsgrad</t>
  </si>
  <si>
    <t xml:space="preserve">M/I</t>
  </si>
  <si>
    <t xml:space="preserve">Eingabe</t>
  </si>
  <si>
    <t xml:space="preserve">Motortyp</t>
  </si>
  <si>
    <t xml:space="preserve">1020/11</t>
  </si>
  <si>
    <t xml:space="preserve">Ileerlauf</t>
  </si>
  <si>
    <t xml:space="preserve">A</t>
  </si>
  <si>
    <t xml:space="preserve">Imax</t>
  </si>
  <si>
    <t xml:space="preserve">Ri</t>
  </si>
  <si>
    <t xml:space="preserve">mOhm</t>
  </si>
  <si>
    <t xml:space="preserve">Umot</t>
  </si>
  <si>
    <t xml:space="preserve">nSpez</t>
  </si>
  <si>
    <t xml:space="preserve">LMT-Motordiagra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#,##0;[RED]\-#,##0"/>
    <numFmt numFmtId="167" formatCode="#,##0.0;[RED]\-#,##0.0"/>
    <numFmt numFmtId="168" formatCode="0%"/>
    <numFmt numFmtId="169" formatCode="0.0%"/>
    <numFmt numFmtId="170" formatCode="[$-409]m/d/yyyy"/>
    <numFmt numFmtId="171" formatCode="0.00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4006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tordaten, nomin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!$H$5</c:f>
              <c:strCache>
                <c:ptCount val="1"/>
                <c:pt idx="0">
                  <c:v>Wirkungsgra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C$6:$C$56</c:f>
              <c:numCache>
                <c:formatCode>General</c:formatCode>
                <c:ptCount val="51"/>
                <c:pt idx="0">
                  <c:v>2.2</c:v>
                </c:pt>
                <c:pt idx="1">
                  <c:v>2.956</c:v>
                </c:pt>
                <c:pt idx="2">
                  <c:v>3.712</c:v>
                </c:pt>
                <c:pt idx="3">
                  <c:v>4.468</c:v>
                </c:pt>
                <c:pt idx="4">
                  <c:v>5.224</c:v>
                </c:pt>
                <c:pt idx="5">
                  <c:v>5.98</c:v>
                </c:pt>
                <c:pt idx="6">
                  <c:v>6.736</c:v>
                </c:pt>
                <c:pt idx="7">
                  <c:v>7.492</c:v>
                </c:pt>
                <c:pt idx="8">
                  <c:v>8.248</c:v>
                </c:pt>
                <c:pt idx="9">
                  <c:v>9.004</c:v>
                </c:pt>
                <c:pt idx="10">
                  <c:v>9.76</c:v>
                </c:pt>
                <c:pt idx="11">
                  <c:v>10.516</c:v>
                </c:pt>
                <c:pt idx="12">
                  <c:v>11.272</c:v>
                </c:pt>
                <c:pt idx="13">
                  <c:v>12.028</c:v>
                </c:pt>
                <c:pt idx="14">
                  <c:v>12.784</c:v>
                </c:pt>
                <c:pt idx="15">
                  <c:v>13.54</c:v>
                </c:pt>
                <c:pt idx="16">
                  <c:v>14.296</c:v>
                </c:pt>
                <c:pt idx="17">
                  <c:v>15.052</c:v>
                </c:pt>
                <c:pt idx="18">
                  <c:v>15.808</c:v>
                </c:pt>
                <c:pt idx="19">
                  <c:v>16.564</c:v>
                </c:pt>
                <c:pt idx="20">
                  <c:v>17.32</c:v>
                </c:pt>
                <c:pt idx="21">
                  <c:v>18.076</c:v>
                </c:pt>
                <c:pt idx="22">
                  <c:v>18.832</c:v>
                </c:pt>
                <c:pt idx="23">
                  <c:v>19.588</c:v>
                </c:pt>
                <c:pt idx="24">
                  <c:v>20.344</c:v>
                </c:pt>
                <c:pt idx="25">
                  <c:v>21.1</c:v>
                </c:pt>
                <c:pt idx="26">
                  <c:v>21.856</c:v>
                </c:pt>
                <c:pt idx="27">
                  <c:v>22.612</c:v>
                </c:pt>
                <c:pt idx="28">
                  <c:v>23.368</c:v>
                </c:pt>
                <c:pt idx="29">
                  <c:v>24.124</c:v>
                </c:pt>
                <c:pt idx="30">
                  <c:v>24.88</c:v>
                </c:pt>
                <c:pt idx="31">
                  <c:v>25.636</c:v>
                </c:pt>
                <c:pt idx="32">
                  <c:v>26.392</c:v>
                </c:pt>
                <c:pt idx="33">
                  <c:v>27.148</c:v>
                </c:pt>
                <c:pt idx="34">
                  <c:v>27.904</c:v>
                </c:pt>
                <c:pt idx="35">
                  <c:v>28.66</c:v>
                </c:pt>
                <c:pt idx="36">
                  <c:v>29.416</c:v>
                </c:pt>
                <c:pt idx="37">
                  <c:v>30.172</c:v>
                </c:pt>
                <c:pt idx="38">
                  <c:v>30.928</c:v>
                </c:pt>
                <c:pt idx="39">
                  <c:v>31.684</c:v>
                </c:pt>
                <c:pt idx="40">
                  <c:v>32.44</c:v>
                </c:pt>
                <c:pt idx="41">
                  <c:v>33.196</c:v>
                </c:pt>
                <c:pt idx="42">
                  <c:v>33.952</c:v>
                </c:pt>
                <c:pt idx="43">
                  <c:v>34.708</c:v>
                </c:pt>
                <c:pt idx="44">
                  <c:v>35.464</c:v>
                </c:pt>
                <c:pt idx="45">
                  <c:v>36.22</c:v>
                </c:pt>
                <c:pt idx="46">
                  <c:v>36.976</c:v>
                </c:pt>
                <c:pt idx="47">
                  <c:v>37.732</c:v>
                </c:pt>
                <c:pt idx="48">
                  <c:v>38.488</c:v>
                </c:pt>
                <c:pt idx="49">
                  <c:v>39.244</c:v>
                </c:pt>
                <c:pt idx="50">
                  <c:v>40</c:v>
                </c:pt>
              </c:numCache>
            </c:numRef>
          </c:xVal>
          <c:yVal>
            <c:numRef>
              <c:f>Tabelle!$H$6:$H$56</c:f>
              <c:numCache>
                <c:formatCode>General</c:formatCode>
                <c:ptCount val="51"/>
                <c:pt idx="0">
                  <c:v>0</c:v>
                </c:pt>
                <c:pt idx="1">
                  <c:v>0.25348301488498</c:v>
                </c:pt>
                <c:pt idx="2">
                  <c:v>0.402791586206897</c:v>
                </c:pt>
                <c:pt idx="3">
                  <c:v>0.500805668755595</c:v>
                </c:pt>
                <c:pt idx="4">
                  <c:v>0.569794768759571</c:v>
                </c:pt>
                <c:pt idx="5">
                  <c:v>0.620767023411371</c:v>
                </c:pt>
                <c:pt idx="6">
                  <c:v>0.659788674584323</c:v>
                </c:pt>
                <c:pt idx="7">
                  <c:v>0.690477443673252</c:v>
                </c:pt>
                <c:pt idx="8">
                  <c:v>0.715124671193017</c:v>
                </c:pt>
                <c:pt idx="9">
                  <c:v>0.735252149266992</c:v>
                </c:pt>
                <c:pt idx="10">
                  <c:v>0.751910163934426</c:v>
                </c:pt>
                <c:pt idx="11">
                  <c:v>0.765846979079498</c:v>
                </c:pt>
                <c:pt idx="12">
                  <c:v>0.777610117814053</c:v>
                </c:pt>
                <c:pt idx="13">
                  <c:v>0.787609448619887</c:v>
                </c:pt>
                <c:pt idx="14">
                  <c:v>0.796157887359199</c:v>
                </c:pt>
                <c:pt idx="15">
                  <c:v>0.803498463810931</c:v>
                </c:pt>
                <c:pt idx="16">
                  <c:v>0.809822800223839</c:v>
                </c:pt>
                <c:pt idx="17">
                  <c:v>0.815284021259633</c:v>
                </c:pt>
                <c:pt idx="18">
                  <c:v>0.82000595951417</c:v>
                </c:pt>
                <c:pt idx="19">
                  <c:v>0.824089840135233</c:v>
                </c:pt>
                <c:pt idx="20">
                  <c:v>0.827619214780601</c:v>
                </c:pt>
                <c:pt idx="21">
                  <c:v>0.830663657446338</c:v>
                </c:pt>
                <c:pt idx="22">
                  <c:v>0.833281570093458</c:v>
                </c:pt>
                <c:pt idx="23">
                  <c:v>0.835522338574638</c:v>
                </c:pt>
                <c:pt idx="24">
                  <c:v>0.837428007864727</c:v>
                </c:pt>
                <c:pt idx="25">
                  <c:v>0.839034597156398</c:v>
                </c:pt>
                <c:pt idx="26">
                  <c:v>0.840373142020498</c:v>
                </c:pt>
                <c:pt idx="27">
                  <c:v>0.841470527507518</c:v>
                </c:pt>
                <c:pt idx="28">
                  <c:v>0.842350159534406</c:v>
                </c:pt>
                <c:pt idx="29">
                  <c:v>0.843032510031504</c:v>
                </c:pt>
                <c:pt idx="30">
                  <c:v>0.843535562700965</c:v>
                </c:pt>
                <c:pt idx="31">
                  <c:v>0.843875179903261</c:v>
                </c:pt>
                <c:pt idx="32">
                  <c:v>0.844065406486814</c:v>
                </c:pt>
                <c:pt idx="33">
                  <c:v>0.844118722852512</c:v>
                </c:pt>
                <c:pt idx="34">
                  <c:v>0.844046256880734</c:v>
                </c:pt>
                <c:pt idx="35">
                  <c:v>0.843857962316818</c:v>
                </c:pt>
                <c:pt idx="36">
                  <c:v>0.843562769649171</c:v>
                </c:pt>
                <c:pt idx="37">
                  <c:v>0.843168714304653</c:v>
                </c:pt>
                <c:pt idx="38">
                  <c:v>0.842683046042421</c:v>
                </c:pt>
                <c:pt idx="39">
                  <c:v>0.84211232268653</c:v>
                </c:pt>
                <c:pt idx="40">
                  <c:v>0.841462490752158</c:v>
                </c:pt>
                <c:pt idx="41">
                  <c:v>0.840738955054826</c:v>
                </c:pt>
                <c:pt idx="42">
                  <c:v>0.839946639019793</c:v>
                </c:pt>
                <c:pt idx="43">
                  <c:v>0.8390900371096</c:v>
                </c:pt>
                <c:pt idx="44">
                  <c:v>0.838173260545906</c:v>
                </c:pt>
                <c:pt idx="45">
                  <c:v>0.837200077305356</c:v>
                </c:pt>
                <c:pt idx="46">
                  <c:v>0.836173947209</c:v>
                </c:pt>
                <c:pt idx="47">
                  <c:v>0.835098052793385</c:v>
                </c:pt>
                <c:pt idx="48">
                  <c:v>0.833975326543338</c:v>
                </c:pt>
                <c:pt idx="49">
                  <c:v>0.832808474977067</c:v>
                </c:pt>
                <c:pt idx="50">
                  <c:v>0.8316</c:v>
                </c:pt>
              </c:numCache>
            </c:numRef>
          </c:yVal>
          <c:smooth val="1"/>
        </c:ser>
        <c:axId val="80750800"/>
        <c:axId val="95840324"/>
      </c:scatterChart>
      <c:scatterChart>
        <c:scatterStyle val="line"/>
        <c:varyColors val="0"/>
        <c:ser>
          <c:idx val="1"/>
          <c:order val="1"/>
          <c:tx>
            <c:strRef>
              <c:f>Tabelle!$F$5</c:f>
              <c:strCache>
                <c:ptCount val="1"/>
                <c:pt idx="0">
                  <c:v>Moment/Nc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C$6:$C$56</c:f>
              <c:numCache>
                <c:formatCode>General</c:formatCode>
                <c:ptCount val="51"/>
                <c:pt idx="0">
                  <c:v>2.2</c:v>
                </c:pt>
                <c:pt idx="1">
                  <c:v>2.956</c:v>
                </c:pt>
                <c:pt idx="2">
                  <c:v>3.712</c:v>
                </c:pt>
                <c:pt idx="3">
                  <c:v>4.468</c:v>
                </c:pt>
                <c:pt idx="4">
                  <c:v>5.224</c:v>
                </c:pt>
                <c:pt idx="5">
                  <c:v>5.98</c:v>
                </c:pt>
                <c:pt idx="6">
                  <c:v>6.736</c:v>
                </c:pt>
                <c:pt idx="7">
                  <c:v>7.492</c:v>
                </c:pt>
                <c:pt idx="8">
                  <c:v>8.248</c:v>
                </c:pt>
                <c:pt idx="9">
                  <c:v>9.004</c:v>
                </c:pt>
                <c:pt idx="10">
                  <c:v>9.76</c:v>
                </c:pt>
                <c:pt idx="11">
                  <c:v>10.516</c:v>
                </c:pt>
                <c:pt idx="12">
                  <c:v>11.272</c:v>
                </c:pt>
                <c:pt idx="13">
                  <c:v>12.028</c:v>
                </c:pt>
                <c:pt idx="14">
                  <c:v>12.784</c:v>
                </c:pt>
                <c:pt idx="15">
                  <c:v>13.54</c:v>
                </c:pt>
                <c:pt idx="16">
                  <c:v>14.296</c:v>
                </c:pt>
                <c:pt idx="17">
                  <c:v>15.052</c:v>
                </c:pt>
                <c:pt idx="18">
                  <c:v>15.808</c:v>
                </c:pt>
                <c:pt idx="19">
                  <c:v>16.564</c:v>
                </c:pt>
                <c:pt idx="20">
                  <c:v>17.32</c:v>
                </c:pt>
                <c:pt idx="21">
                  <c:v>18.076</c:v>
                </c:pt>
                <c:pt idx="22">
                  <c:v>18.832</c:v>
                </c:pt>
                <c:pt idx="23">
                  <c:v>19.588</c:v>
                </c:pt>
                <c:pt idx="24">
                  <c:v>20.344</c:v>
                </c:pt>
                <c:pt idx="25">
                  <c:v>21.1</c:v>
                </c:pt>
                <c:pt idx="26">
                  <c:v>21.856</c:v>
                </c:pt>
                <c:pt idx="27">
                  <c:v>22.612</c:v>
                </c:pt>
                <c:pt idx="28">
                  <c:v>23.368</c:v>
                </c:pt>
                <c:pt idx="29">
                  <c:v>24.124</c:v>
                </c:pt>
                <c:pt idx="30">
                  <c:v>24.88</c:v>
                </c:pt>
                <c:pt idx="31">
                  <c:v>25.636</c:v>
                </c:pt>
                <c:pt idx="32">
                  <c:v>26.392</c:v>
                </c:pt>
                <c:pt idx="33">
                  <c:v>27.148</c:v>
                </c:pt>
                <c:pt idx="34">
                  <c:v>27.904</c:v>
                </c:pt>
                <c:pt idx="35">
                  <c:v>28.66</c:v>
                </c:pt>
                <c:pt idx="36">
                  <c:v>29.416</c:v>
                </c:pt>
                <c:pt idx="37">
                  <c:v>30.172</c:v>
                </c:pt>
                <c:pt idx="38">
                  <c:v>30.928</c:v>
                </c:pt>
                <c:pt idx="39">
                  <c:v>31.684</c:v>
                </c:pt>
                <c:pt idx="40">
                  <c:v>32.44</c:v>
                </c:pt>
                <c:pt idx="41">
                  <c:v>33.196</c:v>
                </c:pt>
                <c:pt idx="42">
                  <c:v>33.952</c:v>
                </c:pt>
                <c:pt idx="43">
                  <c:v>34.708</c:v>
                </c:pt>
                <c:pt idx="44">
                  <c:v>35.464</c:v>
                </c:pt>
                <c:pt idx="45">
                  <c:v>36.22</c:v>
                </c:pt>
                <c:pt idx="46">
                  <c:v>36.976</c:v>
                </c:pt>
                <c:pt idx="47">
                  <c:v>37.732</c:v>
                </c:pt>
                <c:pt idx="48">
                  <c:v>38.488</c:v>
                </c:pt>
                <c:pt idx="49">
                  <c:v>39.244</c:v>
                </c:pt>
                <c:pt idx="50">
                  <c:v>40</c:v>
                </c:pt>
              </c:numCache>
            </c:numRef>
          </c:xVal>
          <c:yVal>
            <c:numRef>
              <c:f>Tabelle!$F$6:$F$56</c:f>
              <c:numCache>
                <c:formatCode>General</c:formatCode>
                <c:ptCount val="51"/>
                <c:pt idx="0">
                  <c:v>0</c:v>
                </c:pt>
                <c:pt idx="1">
                  <c:v>0.124297129328204</c:v>
                </c:pt>
                <c:pt idx="2">
                  <c:v>0.248594258656407</c:v>
                </c:pt>
                <c:pt idx="3">
                  <c:v>0.372891387984611</c:v>
                </c:pt>
                <c:pt idx="4">
                  <c:v>0.497188517312814</c:v>
                </c:pt>
                <c:pt idx="5">
                  <c:v>0.621485646641018</c:v>
                </c:pt>
                <c:pt idx="6">
                  <c:v>0.745782775969222</c:v>
                </c:pt>
                <c:pt idx="7">
                  <c:v>0.870079905297425</c:v>
                </c:pt>
                <c:pt idx="8">
                  <c:v>0.994377034625629</c:v>
                </c:pt>
                <c:pt idx="9">
                  <c:v>1.11867416395383</c:v>
                </c:pt>
                <c:pt idx="10">
                  <c:v>1.24297129328204</c:v>
                </c:pt>
                <c:pt idx="11">
                  <c:v>1.36726842261024</c:v>
                </c:pt>
                <c:pt idx="12">
                  <c:v>1.49156555193844</c:v>
                </c:pt>
                <c:pt idx="13">
                  <c:v>1.61586268126665</c:v>
                </c:pt>
                <c:pt idx="14">
                  <c:v>1.74015981059485</c:v>
                </c:pt>
                <c:pt idx="15">
                  <c:v>1.86445693992305</c:v>
                </c:pt>
                <c:pt idx="16">
                  <c:v>1.98875406925126</c:v>
                </c:pt>
                <c:pt idx="17">
                  <c:v>2.11305119857946</c:v>
                </c:pt>
                <c:pt idx="18">
                  <c:v>2.23734832790767</c:v>
                </c:pt>
                <c:pt idx="19">
                  <c:v>2.36164545723587</c:v>
                </c:pt>
                <c:pt idx="20">
                  <c:v>2.48594258656407</c:v>
                </c:pt>
                <c:pt idx="21">
                  <c:v>2.61023971589228</c:v>
                </c:pt>
                <c:pt idx="22">
                  <c:v>2.73453684522048</c:v>
                </c:pt>
                <c:pt idx="23">
                  <c:v>2.85883397454868</c:v>
                </c:pt>
                <c:pt idx="24">
                  <c:v>2.98313110387689</c:v>
                </c:pt>
                <c:pt idx="25">
                  <c:v>3.10742823320509</c:v>
                </c:pt>
                <c:pt idx="26">
                  <c:v>3.23172536253329</c:v>
                </c:pt>
                <c:pt idx="27">
                  <c:v>3.3560224918615</c:v>
                </c:pt>
                <c:pt idx="28">
                  <c:v>3.4803196211897</c:v>
                </c:pt>
                <c:pt idx="29">
                  <c:v>3.6046167505179</c:v>
                </c:pt>
                <c:pt idx="30">
                  <c:v>3.72891387984611</c:v>
                </c:pt>
                <c:pt idx="31">
                  <c:v>3.85321100917431</c:v>
                </c:pt>
                <c:pt idx="32">
                  <c:v>3.97750813850252</c:v>
                </c:pt>
                <c:pt idx="33">
                  <c:v>4.10180526783072</c:v>
                </c:pt>
                <c:pt idx="34">
                  <c:v>4.22610239715892</c:v>
                </c:pt>
                <c:pt idx="35">
                  <c:v>4.35039952648713</c:v>
                </c:pt>
                <c:pt idx="36">
                  <c:v>4.47469665581533</c:v>
                </c:pt>
                <c:pt idx="37">
                  <c:v>4.59899378514353</c:v>
                </c:pt>
                <c:pt idx="38">
                  <c:v>4.72329091447174</c:v>
                </c:pt>
                <c:pt idx="39">
                  <c:v>4.84758804379994</c:v>
                </c:pt>
                <c:pt idx="40">
                  <c:v>4.97188517312814</c:v>
                </c:pt>
                <c:pt idx="41">
                  <c:v>5.09618230245635</c:v>
                </c:pt>
                <c:pt idx="42">
                  <c:v>5.22047943178455</c:v>
                </c:pt>
                <c:pt idx="43">
                  <c:v>5.34477656111276</c:v>
                </c:pt>
                <c:pt idx="44">
                  <c:v>5.46907369044096</c:v>
                </c:pt>
                <c:pt idx="45">
                  <c:v>5.59337081976916</c:v>
                </c:pt>
                <c:pt idx="46">
                  <c:v>5.71766794909737</c:v>
                </c:pt>
                <c:pt idx="47">
                  <c:v>5.84196507842557</c:v>
                </c:pt>
                <c:pt idx="48">
                  <c:v>5.96626220775377</c:v>
                </c:pt>
                <c:pt idx="49">
                  <c:v>6.09055933708198</c:v>
                </c:pt>
                <c:pt idx="50">
                  <c:v>6.21485646641018</c:v>
                </c:pt>
              </c:numCache>
            </c:numRef>
          </c:yVal>
          <c:smooth val="1"/>
        </c:ser>
        <c:axId val="20570154"/>
        <c:axId val="18218650"/>
      </c:scatterChart>
      <c:valAx>
        <c:axId val="8075080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rom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0324"/>
        <c:crossesAt val="0"/>
        <c:crossBetween val="midCat"/>
      </c:valAx>
      <c:valAx>
        <c:axId val="9584032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irkungs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0800"/>
        <c:crossesAt val="0"/>
        <c:crossBetween val="midCat"/>
      </c:valAx>
      <c:valAx>
        <c:axId val="20570154"/>
        <c:scaling>
          <c:orientation val="minMax"/>
        </c:scaling>
        <c:delete val="0"/>
        <c:axPos val="t"/>
        <c:numFmt formatCode="General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8650"/>
        <c:crossesAt val="0"/>
        <c:crossBetween val="midCat"/>
      </c:valAx>
      <c:valAx>
        <c:axId val="18218650"/>
        <c:scaling>
          <c:orientation val="minMax"/>
        </c:scaling>
        <c:delete val="0"/>
        <c:axPos val="r"/>
        <c:numFmt formatCode="#,##0.0;[RED]\-#,##0.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01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tordaten, nomin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!$H$5</c:f>
              <c:strCache>
                <c:ptCount val="1"/>
                <c:pt idx="0">
                  <c:v>Wirkungsgra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C$6:$C$56</c:f>
              <c:numCache>
                <c:formatCode>General</c:formatCode>
                <c:ptCount val="51"/>
                <c:pt idx="0">
                  <c:v>2.2</c:v>
                </c:pt>
                <c:pt idx="1">
                  <c:v>2.956</c:v>
                </c:pt>
                <c:pt idx="2">
                  <c:v>3.712</c:v>
                </c:pt>
                <c:pt idx="3">
                  <c:v>4.468</c:v>
                </c:pt>
                <c:pt idx="4">
                  <c:v>5.224</c:v>
                </c:pt>
                <c:pt idx="5">
                  <c:v>5.98</c:v>
                </c:pt>
                <c:pt idx="6">
                  <c:v>6.736</c:v>
                </c:pt>
                <c:pt idx="7">
                  <c:v>7.492</c:v>
                </c:pt>
                <c:pt idx="8">
                  <c:v>8.248</c:v>
                </c:pt>
                <c:pt idx="9">
                  <c:v>9.004</c:v>
                </c:pt>
                <c:pt idx="10">
                  <c:v>9.76</c:v>
                </c:pt>
                <c:pt idx="11">
                  <c:v>10.516</c:v>
                </c:pt>
                <c:pt idx="12">
                  <c:v>11.272</c:v>
                </c:pt>
                <c:pt idx="13">
                  <c:v>12.028</c:v>
                </c:pt>
                <c:pt idx="14">
                  <c:v>12.784</c:v>
                </c:pt>
                <c:pt idx="15">
                  <c:v>13.54</c:v>
                </c:pt>
                <c:pt idx="16">
                  <c:v>14.296</c:v>
                </c:pt>
                <c:pt idx="17">
                  <c:v>15.052</c:v>
                </c:pt>
                <c:pt idx="18">
                  <c:v>15.808</c:v>
                </c:pt>
                <c:pt idx="19">
                  <c:v>16.564</c:v>
                </c:pt>
                <c:pt idx="20">
                  <c:v>17.32</c:v>
                </c:pt>
                <c:pt idx="21">
                  <c:v>18.076</c:v>
                </c:pt>
                <c:pt idx="22">
                  <c:v>18.832</c:v>
                </c:pt>
                <c:pt idx="23">
                  <c:v>19.588</c:v>
                </c:pt>
                <c:pt idx="24">
                  <c:v>20.344</c:v>
                </c:pt>
                <c:pt idx="25">
                  <c:v>21.1</c:v>
                </c:pt>
                <c:pt idx="26">
                  <c:v>21.856</c:v>
                </c:pt>
                <c:pt idx="27">
                  <c:v>22.612</c:v>
                </c:pt>
                <c:pt idx="28">
                  <c:v>23.368</c:v>
                </c:pt>
                <c:pt idx="29">
                  <c:v>24.124</c:v>
                </c:pt>
                <c:pt idx="30">
                  <c:v>24.88</c:v>
                </c:pt>
                <c:pt idx="31">
                  <c:v>25.636</c:v>
                </c:pt>
                <c:pt idx="32">
                  <c:v>26.392</c:v>
                </c:pt>
                <c:pt idx="33">
                  <c:v>27.148</c:v>
                </c:pt>
                <c:pt idx="34">
                  <c:v>27.904</c:v>
                </c:pt>
                <c:pt idx="35">
                  <c:v>28.66</c:v>
                </c:pt>
                <c:pt idx="36">
                  <c:v>29.416</c:v>
                </c:pt>
                <c:pt idx="37">
                  <c:v>30.172</c:v>
                </c:pt>
                <c:pt idx="38">
                  <c:v>30.928</c:v>
                </c:pt>
                <c:pt idx="39">
                  <c:v>31.684</c:v>
                </c:pt>
                <c:pt idx="40">
                  <c:v>32.44</c:v>
                </c:pt>
                <c:pt idx="41">
                  <c:v>33.196</c:v>
                </c:pt>
                <c:pt idx="42">
                  <c:v>33.952</c:v>
                </c:pt>
                <c:pt idx="43">
                  <c:v>34.708</c:v>
                </c:pt>
                <c:pt idx="44">
                  <c:v>35.464</c:v>
                </c:pt>
                <c:pt idx="45">
                  <c:v>36.22</c:v>
                </c:pt>
                <c:pt idx="46">
                  <c:v>36.976</c:v>
                </c:pt>
                <c:pt idx="47">
                  <c:v>37.732</c:v>
                </c:pt>
                <c:pt idx="48">
                  <c:v>38.488</c:v>
                </c:pt>
                <c:pt idx="49">
                  <c:v>39.244</c:v>
                </c:pt>
                <c:pt idx="50">
                  <c:v>40</c:v>
                </c:pt>
              </c:numCache>
            </c:numRef>
          </c:xVal>
          <c:yVal>
            <c:numRef>
              <c:f>Tabelle!$H$6:$H$56</c:f>
              <c:numCache>
                <c:formatCode>General</c:formatCode>
                <c:ptCount val="51"/>
                <c:pt idx="0">
                  <c:v>0</c:v>
                </c:pt>
                <c:pt idx="1">
                  <c:v>0.25348301488498</c:v>
                </c:pt>
                <c:pt idx="2">
                  <c:v>0.402791586206897</c:v>
                </c:pt>
                <c:pt idx="3">
                  <c:v>0.500805668755595</c:v>
                </c:pt>
                <c:pt idx="4">
                  <c:v>0.569794768759571</c:v>
                </c:pt>
                <c:pt idx="5">
                  <c:v>0.620767023411371</c:v>
                </c:pt>
                <c:pt idx="6">
                  <c:v>0.659788674584323</c:v>
                </c:pt>
                <c:pt idx="7">
                  <c:v>0.690477443673252</c:v>
                </c:pt>
                <c:pt idx="8">
                  <c:v>0.715124671193017</c:v>
                </c:pt>
                <c:pt idx="9">
                  <c:v>0.735252149266992</c:v>
                </c:pt>
                <c:pt idx="10">
                  <c:v>0.751910163934426</c:v>
                </c:pt>
                <c:pt idx="11">
                  <c:v>0.765846979079498</c:v>
                </c:pt>
                <c:pt idx="12">
                  <c:v>0.777610117814053</c:v>
                </c:pt>
                <c:pt idx="13">
                  <c:v>0.787609448619887</c:v>
                </c:pt>
                <c:pt idx="14">
                  <c:v>0.796157887359199</c:v>
                </c:pt>
                <c:pt idx="15">
                  <c:v>0.803498463810931</c:v>
                </c:pt>
                <c:pt idx="16">
                  <c:v>0.809822800223839</c:v>
                </c:pt>
                <c:pt idx="17">
                  <c:v>0.815284021259633</c:v>
                </c:pt>
                <c:pt idx="18">
                  <c:v>0.82000595951417</c:v>
                </c:pt>
                <c:pt idx="19">
                  <c:v>0.824089840135233</c:v>
                </c:pt>
                <c:pt idx="20">
                  <c:v>0.827619214780601</c:v>
                </c:pt>
                <c:pt idx="21">
                  <c:v>0.830663657446338</c:v>
                </c:pt>
                <c:pt idx="22">
                  <c:v>0.833281570093458</c:v>
                </c:pt>
                <c:pt idx="23">
                  <c:v>0.835522338574638</c:v>
                </c:pt>
                <c:pt idx="24">
                  <c:v>0.837428007864727</c:v>
                </c:pt>
                <c:pt idx="25">
                  <c:v>0.839034597156398</c:v>
                </c:pt>
                <c:pt idx="26">
                  <c:v>0.840373142020498</c:v>
                </c:pt>
                <c:pt idx="27">
                  <c:v>0.841470527507518</c:v>
                </c:pt>
                <c:pt idx="28">
                  <c:v>0.842350159534406</c:v>
                </c:pt>
                <c:pt idx="29">
                  <c:v>0.843032510031504</c:v>
                </c:pt>
                <c:pt idx="30">
                  <c:v>0.843535562700965</c:v>
                </c:pt>
                <c:pt idx="31">
                  <c:v>0.843875179903261</c:v>
                </c:pt>
                <c:pt idx="32">
                  <c:v>0.844065406486814</c:v>
                </c:pt>
                <c:pt idx="33">
                  <c:v>0.844118722852512</c:v>
                </c:pt>
                <c:pt idx="34">
                  <c:v>0.844046256880734</c:v>
                </c:pt>
                <c:pt idx="35">
                  <c:v>0.843857962316818</c:v>
                </c:pt>
                <c:pt idx="36">
                  <c:v>0.843562769649171</c:v>
                </c:pt>
                <c:pt idx="37">
                  <c:v>0.843168714304653</c:v>
                </c:pt>
                <c:pt idx="38">
                  <c:v>0.842683046042421</c:v>
                </c:pt>
                <c:pt idx="39">
                  <c:v>0.84211232268653</c:v>
                </c:pt>
                <c:pt idx="40">
                  <c:v>0.841462490752158</c:v>
                </c:pt>
                <c:pt idx="41">
                  <c:v>0.840738955054826</c:v>
                </c:pt>
                <c:pt idx="42">
                  <c:v>0.839946639019793</c:v>
                </c:pt>
                <c:pt idx="43">
                  <c:v>0.8390900371096</c:v>
                </c:pt>
                <c:pt idx="44">
                  <c:v>0.838173260545906</c:v>
                </c:pt>
                <c:pt idx="45">
                  <c:v>0.837200077305356</c:v>
                </c:pt>
                <c:pt idx="46">
                  <c:v>0.836173947209</c:v>
                </c:pt>
                <c:pt idx="47">
                  <c:v>0.835098052793385</c:v>
                </c:pt>
                <c:pt idx="48">
                  <c:v>0.833975326543338</c:v>
                </c:pt>
                <c:pt idx="49">
                  <c:v>0.832808474977067</c:v>
                </c:pt>
                <c:pt idx="50">
                  <c:v>0.8316</c:v>
                </c:pt>
              </c:numCache>
            </c:numRef>
          </c:yVal>
          <c:smooth val="1"/>
        </c:ser>
        <c:axId val="64983879"/>
        <c:axId val="72039191"/>
      </c:scatterChart>
      <c:scatterChart>
        <c:scatterStyle val="line"/>
        <c:varyColors val="0"/>
        <c:ser>
          <c:idx val="1"/>
          <c:order val="1"/>
          <c:tx>
            <c:strRef>
              <c:f>Tabelle!$E$5</c:f>
              <c:strCache>
                <c:ptCount val="1"/>
                <c:pt idx="0">
                  <c:v>Drehzahl/min</c:v>
                </c:pt>
              </c:strCache>
            </c:strRef>
          </c:tx>
          <c:spPr>
            <a:solidFill>
              <a:srgbClr val="94006b"/>
            </a:solidFill>
            <a:ln w="25200">
              <a:solidFill>
                <a:srgbClr val="94006b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C$6:$C$56</c:f>
              <c:numCache>
                <c:formatCode>General</c:formatCode>
                <c:ptCount val="51"/>
                <c:pt idx="0">
                  <c:v>2.2</c:v>
                </c:pt>
                <c:pt idx="1">
                  <c:v>2.956</c:v>
                </c:pt>
                <c:pt idx="2">
                  <c:v>3.712</c:v>
                </c:pt>
                <c:pt idx="3">
                  <c:v>4.468</c:v>
                </c:pt>
                <c:pt idx="4">
                  <c:v>5.224</c:v>
                </c:pt>
                <c:pt idx="5">
                  <c:v>5.98</c:v>
                </c:pt>
                <c:pt idx="6">
                  <c:v>6.736</c:v>
                </c:pt>
                <c:pt idx="7">
                  <c:v>7.492</c:v>
                </c:pt>
                <c:pt idx="8">
                  <c:v>8.248</c:v>
                </c:pt>
                <c:pt idx="9">
                  <c:v>9.004</c:v>
                </c:pt>
                <c:pt idx="10">
                  <c:v>9.76</c:v>
                </c:pt>
                <c:pt idx="11">
                  <c:v>10.516</c:v>
                </c:pt>
                <c:pt idx="12">
                  <c:v>11.272</c:v>
                </c:pt>
                <c:pt idx="13">
                  <c:v>12.028</c:v>
                </c:pt>
                <c:pt idx="14">
                  <c:v>12.784</c:v>
                </c:pt>
                <c:pt idx="15">
                  <c:v>13.54</c:v>
                </c:pt>
                <c:pt idx="16">
                  <c:v>14.296</c:v>
                </c:pt>
                <c:pt idx="17">
                  <c:v>15.052</c:v>
                </c:pt>
                <c:pt idx="18">
                  <c:v>15.808</c:v>
                </c:pt>
                <c:pt idx="19">
                  <c:v>16.564</c:v>
                </c:pt>
                <c:pt idx="20">
                  <c:v>17.32</c:v>
                </c:pt>
                <c:pt idx="21">
                  <c:v>18.076</c:v>
                </c:pt>
                <c:pt idx="22">
                  <c:v>18.832</c:v>
                </c:pt>
                <c:pt idx="23">
                  <c:v>19.588</c:v>
                </c:pt>
                <c:pt idx="24">
                  <c:v>20.344</c:v>
                </c:pt>
                <c:pt idx="25">
                  <c:v>21.1</c:v>
                </c:pt>
                <c:pt idx="26">
                  <c:v>21.856</c:v>
                </c:pt>
                <c:pt idx="27">
                  <c:v>22.612</c:v>
                </c:pt>
                <c:pt idx="28">
                  <c:v>23.368</c:v>
                </c:pt>
                <c:pt idx="29">
                  <c:v>24.124</c:v>
                </c:pt>
                <c:pt idx="30">
                  <c:v>24.88</c:v>
                </c:pt>
                <c:pt idx="31">
                  <c:v>25.636</c:v>
                </c:pt>
                <c:pt idx="32">
                  <c:v>26.392</c:v>
                </c:pt>
                <c:pt idx="33">
                  <c:v>27.148</c:v>
                </c:pt>
                <c:pt idx="34">
                  <c:v>27.904</c:v>
                </c:pt>
                <c:pt idx="35">
                  <c:v>28.66</c:v>
                </c:pt>
                <c:pt idx="36">
                  <c:v>29.416</c:v>
                </c:pt>
                <c:pt idx="37">
                  <c:v>30.172</c:v>
                </c:pt>
                <c:pt idx="38">
                  <c:v>30.928</c:v>
                </c:pt>
                <c:pt idx="39">
                  <c:v>31.684</c:v>
                </c:pt>
                <c:pt idx="40">
                  <c:v>32.44</c:v>
                </c:pt>
                <c:pt idx="41">
                  <c:v>33.196</c:v>
                </c:pt>
                <c:pt idx="42">
                  <c:v>33.952</c:v>
                </c:pt>
                <c:pt idx="43">
                  <c:v>34.708</c:v>
                </c:pt>
                <c:pt idx="44">
                  <c:v>35.464</c:v>
                </c:pt>
                <c:pt idx="45">
                  <c:v>36.22</c:v>
                </c:pt>
                <c:pt idx="46">
                  <c:v>36.976</c:v>
                </c:pt>
                <c:pt idx="47">
                  <c:v>37.732</c:v>
                </c:pt>
                <c:pt idx="48">
                  <c:v>38.488</c:v>
                </c:pt>
                <c:pt idx="49">
                  <c:v>39.244</c:v>
                </c:pt>
                <c:pt idx="50">
                  <c:v>40</c:v>
                </c:pt>
              </c:numCache>
            </c:numRef>
          </c:xVal>
          <c:yVal>
            <c:numRef>
              <c:f>Tabelle!$E$6:$E$56</c:f>
              <c:numCache>
                <c:formatCode>General</c:formatCode>
                <c:ptCount val="51"/>
                <c:pt idx="0">
                  <c:v>61590.8</c:v>
                </c:pt>
                <c:pt idx="1">
                  <c:v>61450.184</c:v>
                </c:pt>
                <c:pt idx="2">
                  <c:v>61309.568</c:v>
                </c:pt>
                <c:pt idx="3">
                  <c:v>61168.952</c:v>
                </c:pt>
                <c:pt idx="4">
                  <c:v>61028.336</c:v>
                </c:pt>
                <c:pt idx="5">
                  <c:v>60887.72</c:v>
                </c:pt>
                <c:pt idx="6">
                  <c:v>60747.104</c:v>
                </c:pt>
                <c:pt idx="7">
                  <c:v>60606.488</c:v>
                </c:pt>
                <c:pt idx="8">
                  <c:v>60465.872</c:v>
                </c:pt>
                <c:pt idx="9">
                  <c:v>60325.256</c:v>
                </c:pt>
                <c:pt idx="10">
                  <c:v>60184.64</c:v>
                </c:pt>
                <c:pt idx="11">
                  <c:v>60044.024</c:v>
                </c:pt>
                <c:pt idx="12">
                  <c:v>59903.408</c:v>
                </c:pt>
                <c:pt idx="13">
                  <c:v>59762.792</c:v>
                </c:pt>
                <c:pt idx="14">
                  <c:v>59622.176</c:v>
                </c:pt>
                <c:pt idx="15">
                  <c:v>59481.56</c:v>
                </c:pt>
                <c:pt idx="16">
                  <c:v>59340.944</c:v>
                </c:pt>
                <c:pt idx="17">
                  <c:v>59200.328</c:v>
                </c:pt>
                <c:pt idx="18">
                  <c:v>59059.712</c:v>
                </c:pt>
                <c:pt idx="19">
                  <c:v>58919.096</c:v>
                </c:pt>
                <c:pt idx="20">
                  <c:v>58778.48</c:v>
                </c:pt>
                <c:pt idx="21">
                  <c:v>58637.864</c:v>
                </c:pt>
                <c:pt idx="22">
                  <c:v>58497.248</c:v>
                </c:pt>
                <c:pt idx="23">
                  <c:v>58356.632</c:v>
                </c:pt>
                <c:pt idx="24">
                  <c:v>58216.016</c:v>
                </c:pt>
                <c:pt idx="25">
                  <c:v>58075.4</c:v>
                </c:pt>
                <c:pt idx="26">
                  <c:v>57934.784</c:v>
                </c:pt>
                <c:pt idx="27">
                  <c:v>57794.168</c:v>
                </c:pt>
                <c:pt idx="28">
                  <c:v>57653.552</c:v>
                </c:pt>
                <c:pt idx="29">
                  <c:v>57512.936</c:v>
                </c:pt>
                <c:pt idx="30">
                  <c:v>57372.32</c:v>
                </c:pt>
                <c:pt idx="31">
                  <c:v>57231.704</c:v>
                </c:pt>
                <c:pt idx="32">
                  <c:v>57091.088</c:v>
                </c:pt>
                <c:pt idx="33">
                  <c:v>56950.472</c:v>
                </c:pt>
                <c:pt idx="34">
                  <c:v>56809.856</c:v>
                </c:pt>
                <c:pt idx="35">
                  <c:v>56669.24</c:v>
                </c:pt>
                <c:pt idx="36">
                  <c:v>56528.624</c:v>
                </c:pt>
                <c:pt idx="37">
                  <c:v>56388.008</c:v>
                </c:pt>
                <c:pt idx="38">
                  <c:v>56247.392</c:v>
                </c:pt>
                <c:pt idx="39">
                  <c:v>56106.776</c:v>
                </c:pt>
                <c:pt idx="40">
                  <c:v>55966.16</c:v>
                </c:pt>
                <c:pt idx="41">
                  <c:v>55825.544</c:v>
                </c:pt>
                <c:pt idx="42">
                  <c:v>55684.928</c:v>
                </c:pt>
                <c:pt idx="43">
                  <c:v>55544.312</c:v>
                </c:pt>
                <c:pt idx="44">
                  <c:v>55403.696</c:v>
                </c:pt>
                <c:pt idx="45">
                  <c:v>55263.08</c:v>
                </c:pt>
                <c:pt idx="46">
                  <c:v>55122.464</c:v>
                </c:pt>
                <c:pt idx="47">
                  <c:v>54981.848</c:v>
                </c:pt>
                <c:pt idx="48">
                  <c:v>54841.232</c:v>
                </c:pt>
                <c:pt idx="49">
                  <c:v>54700.616</c:v>
                </c:pt>
                <c:pt idx="50">
                  <c:v>54560</c:v>
                </c:pt>
              </c:numCache>
            </c:numRef>
          </c:yVal>
          <c:smooth val="1"/>
        </c:ser>
        <c:axId val="80820409"/>
        <c:axId val="41590364"/>
      </c:scatterChart>
      <c:valAx>
        <c:axId val="64983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rom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9191"/>
        <c:crossesAt val="0"/>
        <c:crossBetween val="midCat"/>
      </c:valAx>
      <c:valAx>
        <c:axId val="7203919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irkungs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3879"/>
        <c:crossesAt val="0"/>
        <c:crossBetween val="midCat"/>
      </c:valAx>
      <c:valAx>
        <c:axId val="80820409"/>
        <c:scaling>
          <c:orientation val="minMax"/>
        </c:scaling>
        <c:delete val="0"/>
        <c:axPos val="t"/>
        <c:numFmt formatCode="General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0364"/>
        <c:crossesAt val="0"/>
        <c:crossBetween val="midCat"/>
      </c:valAx>
      <c:valAx>
        <c:axId val="41590364"/>
        <c:scaling>
          <c:orientation val="minMax"/>
          <c:min val="0"/>
        </c:scaling>
        <c:delete val="0"/>
        <c:axPos val="r"/>
        <c:numFmt formatCode="#,##0;[RED]\-#,##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04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8</xdr:col>
      <xdr:colOff>21240</xdr:colOff>
      <xdr:row>55</xdr:row>
      <xdr:rowOff>18720</xdr:rowOff>
    </xdr:to>
    <xdr:graphicFrame>
      <xdr:nvGraphicFramePr>
        <xdr:cNvPr id="0" name="Chart 1"/>
        <xdr:cNvGraphicFramePr/>
      </xdr:nvGraphicFramePr>
      <xdr:xfrm>
        <a:off x="0" y="4876560"/>
        <a:ext cx="662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80</xdr:colOff>
      <xdr:row>28</xdr:row>
      <xdr:rowOff>9720</xdr:rowOff>
    </xdr:to>
    <xdr:graphicFrame>
      <xdr:nvGraphicFramePr>
        <xdr:cNvPr id="1" name="Chart 2"/>
        <xdr:cNvGraphicFramePr/>
      </xdr:nvGraphicFramePr>
      <xdr:xfrm>
        <a:off x="0" y="324000"/>
        <a:ext cx="65998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0.99"/>
    <col collapsed="false" customWidth="true" hidden="false" outlineLevel="0" max="4" min="4" style="2" width="12.7"/>
    <col collapsed="false" customWidth="true" hidden="false" outlineLevel="0" max="5" min="5" style="2" width="13.7"/>
    <col collapsed="false" customWidth="true" hidden="false" outlineLevel="0" max="6" min="6" style="3" width="13.41"/>
    <col collapsed="false" customWidth="true" hidden="false" outlineLevel="0" max="7" min="7" style="2" width="12.99"/>
    <col collapsed="false" customWidth="true" hidden="false" outlineLevel="0" max="8" min="8" style="4" width="14.14"/>
    <col collapsed="false" customWidth="true" hidden="false" outlineLevel="0" max="9" min="9" style="1" width="11.42"/>
  </cols>
  <sheetData>
    <row r="1" s="5" customFormat="true" ht="12.75" hidden="false" customHeight="false" outlineLevel="0" collapsed="false">
      <c r="B1" s="6"/>
      <c r="C1" s="6" t="s">
        <v>0</v>
      </c>
      <c r="D1" s="7"/>
      <c r="E1" s="8" t="s">
        <v>1</v>
      </c>
      <c r="F1" s="9" t="str">
        <f aca="false">Motortyp</f>
        <v>1020/11</v>
      </c>
      <c r="G1" s="8" t="s">
        <v>2</v>
      </c>
      <c r="H1" s="10" t="n">
        <f aca="true">TODAY()</f>
        <v>46232</v>
      </c>
      <c r="I1" s="6"/>
    </row>
    <row r="2" s="5" customFormat="true" ht="12.75" hidden="false" customHeight="false" outlineLevel="0" collapsed="false">
      <c r="B2" s="6"/>
      <c r="C2" s="6"/>
      <c r="D2" s="7"/>
      <c r="E2" s="7"/>
      <c r="F2" s="9"/>
      <c r="G2" s="7"/>
      <c r="H2" s="11"/>
      <c r="I2" s="6"/>
    </row>
    <row r="3" s="5" customFormat="true" ht="12.75" hidden="false" customHeight="false" outlineLevel="0" collapsed="false">
      <c r="B3" s="6"/>
      <c r="C3" s="12" t="s">
        <v>3</v>
      </c>
      <c r="D3" s="13" t="n">
        <f aca="false">Umot</f>
        <v>10</v>
      </c>
      <c r="E3" s="14" t="s">
        <v>4</v>
      </c>
      <c r="F3" s="9"/>
      <c r="G3" s="7"/>
      <c r="H3" s="11"/>
      <c r="I3" s="6"/>
    </row>
    <row r="4" s="5" customFormat="true" ht="12.75" hidden="false" customHeight="false" outlineLevel="0" collapsed="false">
      <c r="B4" s="6"/>
      <c r="C4" s="6"/>
      <c r="D4" s="7"/>
      <c r="E4" s="7"/>
      <c r="F4" s="9"/>
      <c r="G4" s="7"/>
      <c r="H4" s="11"/>
      <c r="I4" s="6"/>
    </row>
    <row r="5" s="15" customFormat="true" ht="12.75" hidden="false" customHeight="fals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8" t="s">
        <v>10</v>
      </c>
      <c r="G5" s="17" t="s">
        <v>11</v>
      </c>
      <c r="H5" s="19" t="s">
        <v>12</v>
      </c>
      <c r="I5" s="16" t="s">
        <v>13</v>
      </c>
      <c r="L5" s="15" t="s">
        <v>14</v>
      </c>
    </row>
    <row r="6" customFormat="false" ht="12.75" hidden="false" customHeight="false" outlineLevel="0" collapsed="false">
      <c r="A6" s="0" t="n">
        <v>0</v>
      </c>
      <c r="B6" s="1" t="n">
        <f aca="false">Umot-C6*Ri</f>
        <v>9.934</v>
      </c>
      <c r="C6" s="1" t="n">
        <f aca="false">Ileerlauf+(A6-A$6)/A$56*(Imax-Ileerlauf)</f>
        <v>2.2</v>
      </c>
      <c r="D6" s="2" t="n">
        <f aca="false">$D$3*C6</f>
        <v>22</v>
      </c>
      <c r="E6" s="2" t="n">
        <f aca="false">nSpez*B6</f>
        <v>61590.8</v>
      </c>
      <c r="F6" s="3" t="n">
        <f aca="false">G6/E6*10000/9.81</f>
        <v>0</v>
      </c>
      <c r="G6" s="2" t="n">
        <f aca="false">Umot*C6*H6</f>
        <v>0</v>
      </c>
      <c r="H6" s="4" t="n">
        <f aca="false">B6*(C6-Ileerlauf)/(Umot*C6)</f>
        <v>0</v>
      </c>
      <c r="I6" s="1" t="n">
        <f aca="false">F6/C6</f>
        <v>0</v>
      </c>
      <c r="J6" s="20"/>
      <c r="K6" s="21" t="s">
        <v>15</v>
      </c>
      <c r="L6" s="22" t="s">
        <v>16</v>
      </c>
      <c r="M6" s="21"/>
      <c r="N6" s="21"/>
    </row>
    <row r="7" customFormat="false" ht="12.75" hidden="false" customHeight="false" outlineLevel="0" collapsed="false">
      <c r="A7" s="0" t="n">
        <v>1</v>
      </c>
      <c r="B7" s="1" t="n">
        <f aca="false">Umot-C7*Ri</f>
        <v>9.91132</v>
      </c>
      <c r="C7" s="1" t="n">
        <f aca="false">Ileerlauf+(A7-A$6)/A$56*(Imax-Ileerlauf)</f>
        <v>2.956</v>
      </c>
      <c r="D7" s="2" t="n">
        <f aca="false">$D$3*C7</f>
        <v>29.56</v>
      </c>
      <c r="E7" s="2" t="n">
        <f aca="false">nSpez*B7</f>
        <v>61450.184</v>
      </c>
      <c r="F7" s="3" t="n">
        <f aca="false">G7/E7*10000/9.81</f>
        <v>0.124297129328204</v>
      </c>
      <c r="G7" s="2" t="n">
        <f aca="false">Umot*C7*H7</f>
        <v>7.49295792</v>
      </c>
      <c r="H7" s="4" t="n">
        <f aca="false">B7*(C7-Ileerlauf)/(Umot*C7)</f>
        <v>0.25348301488498</v>
      </c>
      <c r="I7" s="1" t="n">
        <f aca="false">F7/C7</f>
        <v>0.0420490965251027</v>
      </c>
      <c r="K7" s="0" t="s">
        <v>17</v>
      </c>
      <c r="L7" s="23" t="n">
        <v>2.2</v>
      </c>
      <c r="M7" s="0" t="s">
        <v>18</v>
      </c>
    </row>
    <row r="8" customFormat="false" ht="12.75" hidden="false" customHeight="false" outlineLevel="0" collapsed="false">
      <c r="A8" s="0" t="n">
        <v>2</v>
      </c>
      <c r="B8" s="1" t="n">
        <f aca="false">Umot-C8*Ri</f>
        <v>9.88864</v>
      </c>
      <c r="C8" s="1" t="n">
        <f aca="false">Ileerlauf+(A8-A$6)/A$56*(Imax-Ileerlauf)</f>
        <v>3.712</v>
      </c>
      <c r="D8" s="2" t="n">
        <f aca="false">$D$3*C8</f>
        <v>37.12</v>
      </c>
      <c r="E8" s="2" t="n">
        <f aca="false">nSpez*B8</f>
        <v>61309.568</v>
      </c>
      <c r="F8" s="3" t="n">
        <f aca="false">G8/E8*10000/9.81</f>
        <v>0.248594258656407</v>
      </c>
      <c r="G8" s="2" t="n">
        <f aca="false">Umot*C8*H8</f>
        <v>14.95162368</v>
      </c>
      <c r="H8" s="4" t="n">
        <f aca="false">B8*(C8-Ileerlauf)/(Umot*C8)</f>
        <v>0.402791586206897</v>
      </c>
      <c r="I8" s="1" t="n">
        <f aca="false">F8/C8</f>
        <v>0.0669704360604545</v>
      </c>
      <c r="K8" s="0" t="s">
        <v>19</v>
      </c>
      <c r="L8" s="23" t="n">
        <v>40</v>
      </c>
      <c r="M8" s="0" t="s">
        <v>18</v>
      </c>
    </row>
    <row r="9" customFormat="false" ht="12.75" hidden="false" customHeight="false" outlineLevel="0" collapsed="false">
      <c r="A9" s="0" t="n">
        <v>3</v>
      </c>
      <c r="B9" s="1" t="n">
        <f aca="false">Umot-C9*Ri</f>
        <v>9.86596</v>
      </c>
      <c r="C9" s="1" t="n">
        <f aca="false">Ileerlauf+(A9-A$6)/A$56*(Imax-Ileerlauf)</f>
        <v>4.468</v>
      </c>
      <c r="D9" s="2" t="n">
        <f aca="false">$D$3*C9</f>
        <v>44.68</v>
      </c>
      <c r="E9" s="2" t="n">
        <f aca="false">nSpez*B9</f>
        <v>61168.952</v>
      </c>
      <c r="F9" s="3" t="n">
        <f aca="false">G9/E9*10000/9.81</f>
        <v>0.372891387984611</v>
      </c>
      <c r="G9" s="2" t="n">
        <f aca="false">Umot*C9*H9</f>
        <v>22.37599728</v>
      </c>
      <c r="H9" s="4" t="n">
        <f aca="false">B9*(C9-Ileerlauf)/(Umot*C9)</f>
        <v>0.500805668755595</v>
      </c>
      <c r="I9" s="1" t="n">
        <f aca="false">F9/C9</f>
        <v>0.0834582336581492</v>
      </c>
      <c r="K9" s="0" t="s">
        <v>20</v>
      </c>
      <c r="L9" s="23" t="n">
        <v>30</v>
      </c>
      <c r="M9" s="0" t="s">
        <v>21</v>
      </c>
      <c r="N9" s="24" t="n">
        <f aca="false">L9*0.001</f>
        <v>0.03</v>
      </c>
    </row>
    <row r="10" customFormat="false" ht="12.75" hidden="false" customHeight="false" outlineLevel="0" collapsed="false">
      <c r="A10" s="0" t="n">
        <v>4</v>
      </c>
      <c r="B10" s="1" t="n">
        <f aca="false">Umot-C10*Ri</f>
        <v>9.84328</v>
      </c>
      <c r="C10" s="1" t="n">
        <f aca="false">Ileerlauf+(A10-A$6)/A$56*(Imax-Ileerlauf)</f>
        <v>5.224</v>
      </c>
      <c r="D10" s="2" t="n">
        <f aca="false">$D$3*C10</f>
        <v>52.24</v>
      </c>
      <c r="E10" s="2" t="n">
        <f aca="false">nSpez*B10</f>
        <v>61028.336</v>
      </c>
      <c r="F10" s="3" t="n">
        <f aca="false">G10/E10*10000/9.81</f>
        <v>0.497188517312814</v>
      </c>
      <c r="G10" s="2" t="n">
        <f aca="false">Umot*C10*H10</f>
        <v>29.76607872</v>
      </c>
      <c r="H10" s="4" t="n">
        <f aca="false">B10*(C10-Ileerlauf)/(Umot*C10)</f>
        <v>0.569794768759571</v>
      </c>
      <c r="I10" s="1" t="n">
        <f aca="false">F10/C10</f>
        <v>0.0951739121961743</v>
      </c>
      <c r="K10" s="0" t="s">
        <v>22</v>
      </c>
      <c r="L10" s="23" t="n">
        <v>10</v>
      </c>
      <c r="M10" s="0" t="s">
        <v>4</v>
      </c>
    </row>
    <row r="11" customFormat="false" ht="12.75" hidden="false" customHeight="false" outlineLevel="0" collapsed="false">
      <c r="A11" s="0" t="n">
        <v>5</v>
      </c>
      <c r="B11" s="1" t="n">
        <f aca="false">Umot-C11*Ri</f>
        <v>9.8206</v>
      </c>
      <c r="C11" s="1" t="n">
        <f aca="false">Ileerlauf+(A11-A$6)/A$56*(Imax-Ileerlauf)</f>
        <v>5.98</v>
      </c>
      <c r="D11" s="2" t="n">
        <f aca="false">$D$3*C11</f>
        <v>59.8</v>
      </c>
      <c r="E11" s="2" t="n">
        <f aca="false">nSpez*B11</f>
        <v>60887.72</v>
      </c>
      <c r="F11" s="3" t="n">
        <f aca="false">G11/E11*10000/9.81</f>
        <v>0.621485646641018</v>
      </c>
      <c r="G11" s="2" t="n">
        <f aca="false">Umot*C11*H11</f>
        <v>37.121868</v>
      </c>
      <c r="H11" s="4" t="n">
        <f aca="false">B11*(C11-Ileerlauf)/(Umot*C11)</f>
        <v>0.620767023411371</v>
      </c>
      <c r="I11" s="1" t="n">
        <f aca="false">F11/C11</f>
        <v>0.103927365659033</v>
      </c>
      <c r="K11" s="0" t="s">
        <v>23</v>
      </c>
      <c r="L11" s="23" t="n">
        <v>6200</v>
      </c>
    </row>
    <row r="12" customFormat="false" ht="12.75" hidden="false" customHeight="false" outlineLevel="0" collapsed="false">
      <c r="A12" s="0" t="n">
        <v>6</v>
      </c>
      <c r="B12" s="1" t="n">
        <f aca="false">Umot-C12*Ri</f>
        <v>9.79792</v>
      </c>
      <c r="C12" s="1" t="n">
        <f aca="false">Ileerlauf+(A12-A$6)/A$56*(Imax-Ileerlauf)</f>
        <v>6.736</v>
      </c>
      <c r="D12" s="2" t="n">
        <f aca="false">$D$3*C12</f>
        <v>67.36</v>
      </c>
      <c r="E12" s="2" t="n">
        <f aca="false">nSpez*B12</f>
        <v>60747.104</v>
      </c>
      <c r="F12" s="3" t="n">
        <f aca="false">G12/E12*10000/9.81</f>
        <v>0.745782775969222</v>
      </c>
      <c r="G12" s="2" t="n">
        <f aca="false">Umot*C12*H12</f>
        <v>44.44336512</v>
      </c>
      <c r="H12" s="4" t="n">
        <f aca="false">B12*(C12-Ileerlauf)/(Umot*C12)</f>
        <v>0.659788674584323</v>
      </c>
      <c r="I12" s="1" t="n">
        <f aca="false">F12/C12</f>
        <v>0.110715970304219</v>
      </c>
    </row>
    <row r="13" customFormat="false" ht="12.75" hidden="false" customHeight="false" outlineLevel="0" collapsed="false">
      <c r="A13" s="0" t="n">
        <v>7</v>
      </c>
      <c r="B13" s="1" t="n">
        <f aca="false">Umot-C13*Ri</f>
        <v>9.77524</v>
      </c>
      <c r="C13" s="1" t="n">
        <f aca="false">Ileerlauf+(A13-A$6)/A$56*(Imax-Ileerlauf)</f>
        <v>7.492</v>
      </c>
      <c r="D13" s="2" t="n">
        <f aca="false">$D$3*C13</f>
        <v>74.92</v>
      </c>
      <c r="E13" s="2" t="n">
        <f aca="false">nSpez*B13</f>
        <v>60606.488</v>
      </c>
      <c r="F13" s="3" t="n">
        <f aca="false">G13/E13*10000/9.81</f>
        <v>0.870079905297425</v>
      </c>
      <c r="G13" s="2" t="n">
        <f aca="false">Umot*C13*H13</f>
        <v>51.73057008</v>
      </c>
      <c r="H13" s="4" t="n">
        <f aca="false">B13*(C13-Ileerlauf)/(Umot*C13)</f>
        <v>0.690477443673252</v>
      </c>
      <c r="I13" s="1" t="n">
        <f aca="false">F13/C13</f>
        <v>0.116134530872587</v>
      </c>
    </row>
    <row r="14" customFormat="false" ht="12.75" hidden="false" customHeight="false" outlineLevel="0" collapsed="false">
      <c r="A14" s="0" t="n">
        <v>8</v>
      </c>
      <c r="B14" s="1" t="n">
        <f aca="false">Umot-C14*Ri</f>
        <v>9.75256</v>
      </c>
      <c r="C14" s="1" t="n">
        <f aca="false">Ileerlauf+(A14-A$6)/A$56*(Imax-Ileerlauf)</f>
        <v>8.248</v>
      </c>
      <c r="D14" s="2" t="n">
        <f aca="false">$D$3*C14</f>
        <v>82.48</v>
      </c>
      <c r="E14" s="2" t="n">
        <f aca="false">nSpez*B14</f>
        <v>60465.872</v>
      </c>
      <c r="F14" s="3" t="n">
        <f aca="false">G14/E14*10000/9.81</f>
        <v>0.994377034625629</v>
      </c>
      <c r="G14" s="2" t="n">
        <f aca="false">Umot*C14*H14</f>
        <v>58.98348288</v>
      </c>
      <c r="H14" s="4" t="n">
        <f aca="false">B14*(C14-Ileerlauf)/(Umot*C14)</f>
        <v>0.715124671193017</v>
      </c>
      <c r="I14" s="1" t="n">
        <f aca="false">F14/C14</f>
        <v>0.120559776264019</v>
      </c>
    </row>
    <row r="15" customFormat="false" ht="12.75" hidden="false" customHeight="false" outlineLevel="0" collapsed="false">
      <c r="A15" s="0" t="n">
        <v>9</v>
      </c>
      <c r="B15" s="1" t="n">
        <f aca="false">Umot-C15*Ri</f>
        <v>9.72988</v>
      </c>
      <c r="C15" s="1" t="n">
        <f aca="false">Ileerlauf+(A15-A$6)/A$56*(Imax-Ileerlauf)</f>
        <v>9.004</v>
      </c>
      <c r="D15" s="2" t="n">
        <f aca="false">$D$3*C15</f>
        <v>90.04</v>
      </c>
      <c r="E15" s="2" t="n">
        <f aca="false">nSpez*B15</f>
        <v>60325.256</v>
      </c>
      <c r="F15" s="3" t="n">
        <f aca="false">G15/E15*10000/9.81</f>
        <v>1.11867416395383</v>
      </c>
      <c r="G15" s="2" t="n">
        <f aca="false">Umot*C15*H15</f>
        <v>66.20210352</v>
      </c>
      <c r="H15" s="4" t="n">
        <f aca="false">B15*(C15-Ileerlauf)/(Umot*C15)</f>
        <v>0.735252149266992</v>
      </c>
      <c r="I15" s="1" t="n">
        <f aca="false">F15/C15</f>
        <v>0.124241910701225</v>
      </c>
    </row>
    <row r="16" customFormat="false" ht="12.75" hidden="false" customHeight="false" outlineLevel="0" collapsed="false">
      <c r="A16" s="0" t="n">
        <v>10</v>
      </c>
      <c r="B16" s="1" t="n">
        <f aca="false">Umot-C16*Ri</f>
        <v>9.7072</v>
      </c>
      <c r="C16" s="1" t="n">
        <f aca="false">Ileerlauf+(A16-A$6)/A$56*(Imax-Ileerlauf)</f>
        <v>9.76</v>
      </c>
      <c r="D16" s="2" t="n">
        <f aca="false">$D$3*C16</f>
        <v>97.6</v>
      </c>
      <c r="E16" s="2" t="n">
        <f aca="false">nSpez*B16</f>
        <v>60184.64</v>
      </c>
      <c r="F16" s="3" t="n">
        <f aca="false">G16/E16*10000/9.81</f>
        <v>1.24297129328204</v>
      </c>
      <c r="G16" s="2" t="n">
        <f aca="false">Umot*C16*H16</f>
        <v>73.386432</v>
      </c>
      <c r="H16" s="4" t="n">
        <f aca="false">B16*(C16-Ileerlauf)/(Umot*C16)</f>
        <v>0.751910163934426</v>
      </c>
      <c r="I16" s="1" t="n">
        <f aca="false">F16/C16</f>
        <v>0.127353616114963</v>
      </c>
    </row>
    <row r="17" customFormat="false" ht="12.75" hidden="false" customHeight="false" outlineLevel="0" collapsed="false">
      <c r="A17" s="0" t="n">
        <v>11</v>
      </c>
      <c r="B17" s="1" t="n">
        <f aca="false">Umot-C17*Ri</f>
        <v>9.68452</v>
      </c>
      <c r="C17" s="1" t="n">
        <f aca="false">Ileerlauf+(A17-A$6)/A$56*(Imax-Ileerlauf)</f>
        <v>10.516</v>
      </c>
      <c r="D17" s="2" t="n">
        <f aca="false">$D$3*C17</f>
        <v>105.16</v>
      </c>
      <c r="E17" s="2" t="n">
        <f aca="false">nSpez*B17</f>
        <v>60044.024</v>
      </c>
      <c r="F17" s="3" t="n">
        <f aca="false">G17/E17*10000/9.81</f>
        <v>1.36726842261024</v>
      </c>
      <c r="G17" s="2" t="n">
        <f aca="false">Umot*C17*H17</f>
        <v>80.53646832</v>
      </c>
      <c r="H17" s="4" t="n">
        <f aca="false">B17*(C17-Ileerlauf)/(Umot*C17)</f>
        <v>0.765846979079498</v>
      </c>
      <c r="I17" s="1" t="n">
        <f aca="false">F17/C17</f>
        <v>0.130017917707326</v>
      </c>
    </row>
    <row r="18" customFormat="false" ht="12.75" hidden="false" customHeight="false" outlineLevel="0" collapsed="false">
      <c r="A18" s="0" t="n">
        <v>12</v>
      </c>
      <c r="B18" s="1" t="n">
        <f aca="false">Umot-C18*Ri</f>
        <v>9.66184</v>
      </c>
      <c r="C18" s="1" t="n">
        <f aca="false">Ileerlauf+(A18-A$6)/A$56*(Imax-Ileerlauf)</f>
        <v>11.272</v>
      </c>
      <c r="D18" s="2" t="n">
        <f aca="false">$D$3*C18</f>
        <v>112.72</v>
      </c>
      <c r="E18" s="2" t="n">
        <f aca="false">nSpez*B18</f>
        <v>59903.408</v>
      </c>
      <c r="F18" s="3" t="n">
        <f aca="false">G18/E18*10000/9.81</f>
        <v>1.49156555193844</v>
      </c>
      <c r="G18" s="2" t="n">
        <f aca="false">Umot*C18*H18</f>
        <v>87.65221248</v>
      </c>
      <c r="H18" s="4" t="n">
        <f aca="false">B18*(C18-Ileerlauf)/(Umot*C18)</f>
        <v>0.777610117814053</v>
      </c>
      <c r="I18" s="1" t="n">
        <f aca="false">F18/C18</f>
        <v>0.132324836048478</v>
      </c>
    </row>
    <row r="19" customFormat="false" ht="12.75" hidden="false" customHeight="false" outlineLevel="0" collapsed="false">
      <c r="A19" s="0" t="n">
        <v>13</v>
      </c>
      <c r="B19" s="1" t="n">
        <f aca="false">Umot-C19*Ri</f>
        <v>9.63916</v>
      </c>
      <c r="C19" s="1" t="n">
        <f aca="false">Ileerlauf+(A19-A$6)/A$56*(Imax-Ileerlauf)</f>
        <v>12.028</v>
      </c>
      <c r="D19" s="2" t="n">
        <f aca="false">$D$3*C19</f>
        <v>120.28</v>
      </c>
      <c r="E19" s="2" t="n">
        <f aca="false">nSpez*B19</f>
        <v>59762.792</v>
      </c>
      <c r="F19" s="3" t="n">
        <f aca="false">G19/E19*10000/9.81</f>
        <v>1.61586268126665</v>
      </c>
      <c r="G19" s="2" t="n">
        <f aca="false">Umot*C19*H19</f>
        <v>94.73366448</v>
      </c>
      <c r="H19" s="4" t="n">
        <f aca="false">B19*(C19-Ileerlauf)/(Umot*C19)</f>
        <v>0.787609448619887</v>
      </c>
      <c r="I19" s="1" t="n">
        <f aca="false">F19/C19</f>
        <v>0.134341759333775</v>
      </c>
    </row>
    <row r="20" customFormat="false" ht="12.75" hidden="false" customHeight="false" outlineLevel="0" collapsed="false">
      <c r="A20" s="0" t="n">
        <v>14</v>
      </c>
      <c r="B20" s="1" t="n">
        <f aca="false">Umot-C20*Ri</f>
        <v>9.61648</v>
      </c>
      <c r="C20" s="1" t="n">
        <f aca="false">Ileerlauf+(A20-A$6)/A$56*(Imax-Ileerlauf)</f>
        <v>12.784</v>
      </c>
      <c r="D20" s="2" t="n">
        <f aca="false">$D$3*C20</f>
        <v>127.84</v>
      </c>
      <c r="E20" s="2" t="n">
        <f aca="false">nSpez*B20</f>
        <v>59622.176</v>
      </c>
      <c r="F20" s="3" t="n">
        <f aca="false">G20/E20*10000/9.81</f>
        <v>1.74015981059485</v>
      </c>
      <c r="G20" s="2" t="n">
        <f aca="false">Umot*C20*H20</f>
        <v>101.78082432</v>
      </c>
      <c r="H20" s="4" t="n">
        <f aca="false">B20*(C20-Ileerlauf)/(Umot*C20)</f>
        <v>0.796157887359199</v>
      </c>
      <c r="I20" s="1" t="n">
        <f aca="false">F20/C20</f>
        <v>0.136120135371938</v>
      </c>
    </row>
    <row r="21" customFormat="false" ht="12.75" hidden="false" customHeight="false" outlineLevel="0" collapsed="false">
      <c r="A21" s="0" t="n">
        <v>15</v>
      </c>
      <c r="B21" s="1" t="n">
        <f aca="false">Umot-C21*Ri</f>
        <v>9.5938</v>
      </c>
      <c r="C21" s="1" t="n">
        <f aca="false">Ileerlauf+(A21-A$6)/A$56*(Imax-Ileerlauf)</f>
        <v>13.54</v>
      </c>
      <c r="D21" s="2" t="n">
        <f aca="false">$D$3*C21</f>
        <v>135.4</v>
      </c>
      <c r="E21" s="2" t="n">
        <f aca="false">nSpez*B21</f>
        <v>59481.56</v>
      </c>
      <c r="F21" s="3" t="n">
        <f aca="false">G21/E21*10000/9.81</f>
        <v>1.86445693992305</v>
      </c>
      <c r="G21" s="2" t="n">
        <f aca="false">Umot*C21*H21</f>
        <v>108.793692</v>
      </c>
      <c r="H21" s="4" t="n">
        <f aca="false">B21*(C21-Ileerlauf)/(Umot*C21)</f>
        <v>0.803498463810931</v>
      </c>
      <c r="I21" s="1" t="n">
        <f aca="false">F21/C21</f>
        <v>0.137699921707759</v>
      </c>
    </row>
    <row r="22" customFormat="false" ht="12.75" hidden="false" customHeight="false" outlineLevel="0" collapsed="false">
      <c r="A22" s="0" t="n">
        <v>16</v>
      </c>
      <c r="B22" s="1" t="n">
        <f aca="false">Umot-C22*Ri</f>
        <v>9.57112</v>
      </c>
      <c r="C22" s="1" t="n">
        <f aca="false">Ileerlauf+(A22-A$6)/A$56*(Imax-Ileerlauf)</f>
        <v>14.296</v>
      </c>
      <c r="D22" s="2" t="n">
        <f aca="false">$D$3*C22</f>
        <v>142.96</v>
      </c>
      <c r="E22" s="2" t="n">
        <f aca="false">nSpez*B22</f>
        <v>59340.944</v>
      </c>
      <c r="F22" s="3" t="n">
        <f aca="false">G22/E22*10000/9.81</f>
        <v>1.98875406925126</v>
      </c>
      <c r="G22" s="2" t="n">
        <f aca="false">Umot*C22*H22</f>
        <v>115.77226752</v>
      </c>
      <c r="H22" s="4" t="n">
        <f aca="false">B22*(C22-Ileerlauf)/(Umot*C22)</f>
        <v>0.809822800223839</v>
      </c>
      <c r="I22" s="1" t="n">
        <f aca="false">F22/C22</f>
        <v>0.139112623758482</v>
      </c>
    </row>
    <row r="23" customFormat="false" ht="12.75" hidden="false" customHeight="false" outlineLevel="0" collapsed="false">
      <c r="A23" s="0" t="n">
        <v>17</v>
      </c>
      <c r="B23" s="1" t="n">
        <f aca="false">Umot-C23*Ri</f>
        <v>9.54844</v>
      </c>
      <c r="C23" s="1" t="n">
        <f aca="false">Ileerlauf+(A23-A$6)/A$56*(Imax-Ileerlauf)</f>
        <v>15.052</v>
      </c>
      <c r="D23" s="2" t="n">
        <f aca="false">$D$3*C23</f>
        <v>150.52</v>
      </c>
      <c r="E23" s="2" t="n">
        <f aca="false">nSpez*B23</f>
        <v>59200.328</v>
      </c>
      <c r="F23" s="3" t="n">
        <f aca="false">G23/E23*10000/9.81</f>
        <v>2.11305119857946</v>
      </c>
      <c r="G23" s="2" t="n">
        <f aca="false">Umot*C23*H23</f>
        <v>122.71655088</v>
      </c>
      <c r="H23" s="4" t="n">
        <f aca="false">B23*(C23-Ileerlauf)/(Umot*C23)</f>
        <v>0.815284021259633</v>
      </c>
      <c r="I23" s="1" t="n">
        <f aca="false">F23/C23</f>
        <v>0.140383417391673</v>
      </c>
    </row>
    <row r="24" customFormat="false" ht="12.75" hidden="false" customHeight="false" outlineLevel="0" collapsed="false">
      <c r="A24" s="0" t="n">
        <v>18</v>
      </c>
      <c r="B24" s="1" t="n">
        <f aca="false">Umot-C24*Ri</f>
        <v>9.52576</v>
      </c>
      <c r="C24" s="1" t="n">
        <f aca="false">Ileerlauf+(A24-A$6)/A$56*(Imax-Ileerlauf)</f>
        <v>15.808</v>
      </c>
      <c r="D24" s="2" t="n">
        <f aca="false">$D$3*C24</f>
        <v>158.08</v>
      </c>
      <c r="E24" s="2" t="n">
        <f aca="false">nSpez*B24</f>
        <v>59059.712</v>
      </c>
      <c r="F24" s="3" t="n">
        <f aca="false">G24/E24*10000/9.81</f>
        <v>2.23734832790767</v>
      </c>
      <c r="G24" s="2" t="n">
        <f aca="false">Umot*C24*H24</f>
        <v>129.62654208</v>
      </c>
      <c r="H24" s="4" t="n">
        <f aca="false">B24*(C24-Ileerlauf)/(Umot*C24)</f>
        <v>0.82000595951417</v>
      </c>
      <c r="I24" s="1" t="n">
        <f aca="false">F24/C24</f>
        <v>0.141532662443552</v>
      </c>
    </row>
    <row r="25" customFormat="false" ht="12.75" hidden="false" customHeight="false" outlineLevel="0" collapsed="false">
      <c r="A25" s="0" t="n">
        <v>19</v>
      </c>
      <c r="B25" s="1" t="n">
        <f aca="false">Umot-C25*Ri</f>
        <v>9.50308</v>
      </c>
      <c r="C25" s="1" t="n">
        <f aca="false">Ileerlauf+(A25-A$6)/A$56*(Imax-Ileerlauf)</f>
        <v>16.564</v>
      </c>
      <c r="D25" s="2" t="n">
        <f aca="false">$D$3*C25</f>
        <v>165.64</v>
      </c>
      <c r="E25" s="2" t="n">
        <f aca="false">nSpez*B25</f>
        <v>58919.096</v>
      </c>
      <c r="F25" s="3" t="n">
        <f aca="false">G25/E25*10000/9.81</f>
        <v>2.36164545723587</v>
      </c>
      <c r="G25" s="2" t="n">
        <f aca="false">Umot*C25*H25</f>
        <v>136.50224112</v>
      </c>
      <c r="H25" s="4" t="n">
        <f aca="false">B25*(C25-Ileerlauf)/(Umot*C25)</f>
        <v>0.824089840135233</v>
      </c>
      <c r="I25" s="1" t="n">
        <f aca="false">F25/C25</f>
        <v>0.142577001765025</v>
      </c>
    </row>
    <row r="26" customFormat="false" ht="12.75" hidden="false" customHeight="false" outlineLevel="0" collapsed="false">
      <c r="A26" s="0" t="n">
        <v>20</v>
      </c>
      <c r="B26" s="1" t="n">
        <f aca="false">Umot-C26*Ri</f>
        <v>9.4804</v>
      </c>
      <c r="C26" s="1" t="n">
        <f aca="false">Ileerlauf+(A26-A$6)/A$56*(Imax-Ileerlauf)</f>
        <v>17.32</v>
      </c>
      <c r="D26" s="2" t="n">
        <f aca="false">$D$3*C26</f>
        <v>173.2</v>
      </c>
      <c r="E26" s="2" t="n">
        <f aca="false">nSpez*B26</f>
        <v>58778.48</v>
      </c>
      <c r="F26" s="3" t="n">
        <f aca="false">G26/E26*10000/9.81</f>
        <v>2.48594258656407</v>
      </c>
      <c r="G26" s="2" t="n">
        <f aca="false">Umot*C26*H26</f>
        <v>143.343648</v>
      </c>
      <c r="H26" s="4" t="n">
        <f aca="false">B26*(C26-Ileerlauf)/(Umot*C26)</f>
        <v>0.827619214780601</v>
      </c>
      <c r="I26" s="1" t="n">
        <f aca="false">F26/C26</f>
        <v>0.143530172434415</v>
      </c>
    </row>
    <row r="27" customFormat="false" ht="12.75" hidden="false" customHeight="false" outlineLevel="0" collapsed="false">
      <c r="A27" s="0" t="n">
        <v>21</v>
      </c>
      <c r="B27" s="1" t="n">
        <f aca="false">Umot-C27*Ri</f>
        <v>9.45772</v>
      </c>
      <c r="C27" s="1" t="n">
        <f aca="false">Ileerlauf+(A27-A$6)/A$56*(Imax-Ileerlauf)</f>
        <v>18.076</v>
      </c>
      <c r="D27" s="2" t="n">
        <f aca="false">$D$3*C27</f>
        <v>180.76</v>
      </c>
      <c r="E27" s="2" t="n">
        <f aca="false">nSpez*B27</f>
        <v>58637.864</v>
      </c>
      <c r="F27" s="3" t="n">
        <f aca="false">G27/E27*10000/9.81</f>
        <v>2.61023971589228</v>
      </c>
      <c r="G27" s="2" t="n">
        <f aca="false">Umot*C27*H27</f>
        <v>150.15076272</v>
      </c>
      <c r="H27" s="4" t="n">
        <f aca="false">B27*(C27-Ileerlauf)/(Umot*C27)</f>
        <v>0.830663657446338</v>
      </c>
      <c r="I27" s="1" t="n">
        <f aca="false">F27/C27</f>
        <v>0.144403613404087</v>
      </c>
    </row>
    <row r="28" customFormat="false" ht="12.75" hidden="false" customHeight="false" outlineLevel="0" collapsed="false">
      <c r="A28" s="0" t="n">
        <v>22</v>
      </c>
      <c r="B28" s="1" t="n">
        <f aca="false">Umot-C28*Ri</f>
        <v>9.43504</v>
      </c>
      <c r="C28" s="1" t="n">
        <f aca="false">Ileerlauf+(A28-A$6)/A$56*(Imax-Ileerlauf)</f>
        <v>18.832</v>
      </c>
      <c r="D28" s="2" t="n">
        <f aca="false">$D$3*C28</f>
        <v>188.32</v>
      </c>
      <c r="E28" s="2" t="n">
        <f aca="false">nSpez*B28</f>
        <v>58497.248</v>
      </c>
      <c r="F28" s="3" t="n">
        <f aca="false">G28/E28*10000/9.81</f>
        <v>2.73453684522048</v>
      </c>
      <c r="G28" s="2" t="n">
        <f aca="false">Umot*C28*H28</f>
        <v>156.92358528</v>
      </c>
      <c r="H28" s="4" t="n">
        <f aca="false">B28*(C28-Ileerlauf)/(Umot*C28)</f>
        <v>0.833281570093458</v>
      </c>
      <c r="I28" s="1" t="n">
        <f aca="false">F28/C28</f>
        <v>0.145206926785285</v>
      </c>
    </row>
    <row r="29" customFormat="false" ht="12.75" hidden="false" customHeight="false" outlineLevel="0" collapsed="false">
      <c r="A29" s="0" t="n">
        <v>23</v>
      </c>
      <c r="B29" s="1" t="n">
        <f aca="false">Umot-C29*Ri</f>
        <v>9.41236</v>
      </c>
      <c r="C29" s="1" t="n">
        <f aca="false">Ileerlauf+(A29-A$6)/A$56*(Imax-Ileerlauf)</f>
        <v>19.588</v>
      </c>
      <c r="D29" s="2" t="n">
        <f aca="false">$D$3*C29</f>
        <v>195.88</v>
      </c>
      <c r="E29" s="2" t="n">
        <f aca="false">nSpez*B29</f>
        <v>58356.632</v>
      </c>
      <c r="F29" s="3" t="n">
        <f aca="false">G29/E29*10000/9.81</f>
        <v>2.85883397454868</v>
      </c>
      <c r="G29" s="2" t="n">
        <f aca="false">Umot*C29*H29</f>
        <v>163.66211568</v>
      </c>
      <c r="H29" s="4" t="n">
        <f aca="false">B29*(C29-Ileerlauf)/(Umot*C29)</f>
        <v>0.835522338574638</v>
      </c>
      <c r="I29" s="1" t="n">
        <f aca="false">F29/C29</f>
        <v>0.145948232313084</v>
      </c>
    </row>
    <row r="30" customFormat="false" ht="12.75" hidden="false" customHeight="false" outlineLevel="0" collapsed="false">
      <c r="A30" s="0" t="n">
        <v>24</v>
      </c>
      <c r="B30" s="1" t="n">
        <f aca="false">Umot-C30*Ri</f>
        <v>9.38968</v>
      </c>
      <c r="C30" s="1" t="n">
        <f aca="false">Ileerlauf+(A30-A$6)/A$56*(Imax-Ileerlauf)</f>
        <v>20.344</v>
      </c>
      <c r="D30" s="2" t="n">
        <f aca="false">$D$3*C30</f>
        <v>203.44</v>
      </c>
      <c r="E30" s="2" t="n">
        <f aca="false">nSpez*B30</f>
        <v>58216.016</v>
      </c>
      <c r="F30" s="3" t="n">
        <f aca="false">G30/E30*10000/9.81</f>
        <v>2.98313110387689</v>
      </c>
      <c r="G30" s="2" t="n">
        <f aca="false">Umot*C30*H30</f>
        <v>170.36635392</v>
      </c>
      <c r="H30" s="4" t="n">
        <f aca="false">B30*(C30-Ileerlauf)/(Umot*C30)</f>
        <v>0.837428007864727</v>
      </c>
      <c r="I30" s="1" t="n">
        <f aca="false">F30/C30</f>
        <v>0.146634442778062</v>
      </c>
    </row>
    <row r="31" customFormat="false" ht="12.75" hidden="false" customHeight="false" outlineLevel="0" collapsed="false">
      <c r="A31" s="0" t="n">
        <v>25</v>
      </c>
      <c r="B31" s="1" t="n">
        <f aca="false">Umot-C31*Ri</f>
        <v>9.367</v>
      </c>
      <c r="C31" s="1" t="n">
        <f aca="false">Ileerlauf+(A31-A$6)/A$56*(Imax-Ileerlauf)</f>
        <v>21.1</v>
      </c>
      <c r="D31" s="2" t="n">
        <f aca="false">$D$3*C31</f>
        <v>211</v>
      </c>
      <c r="E31" s="2" t="n">
        <f aca="false">nSpez*B31</f>
        <v>58075.4</v>
      </c>
      <c r="F31" s="3" t="n">
        <f aca="false">G31/E31*10000/9.81</f>
        <v>3.10742823320509</v>
      </c>
      <c r="G31" s="2" t="n">
        <f aca="false">Umot*C31*H31</f>
        <v>177.0363</v>
      </c>
      <c r="H31" s="4" t="n">
        <f aca="false">B31*(C31-Ileerlauf)/(Umot*C31)</f>
        <v>0.839034597156398</v>
      </c>
      <c r="I31" s="1" t="n">
        <f aca="false">F31/C31</f>
        <v>0.147271480246687</v>
      </c>
    </row>
    <row r="32" customFormat="false" ht="12.75" hidden="false" customHeight="false" outlineLevel="0" collapsed="false">
      <c r="A32" s="0" t="n">
        <v>26</v>
      </c>
      <c r="B32" s="1" t="n">
        <f aca="false">Umot-C32*Ri</f>
        <v>9.34432</v>
      </c>
      <c r="C32" s="1" t="n">
        <f aca="false">Ileerlauf+(A32-A$6)/A$56*(Imax-Ileerlauf)</f>
        <v>21.856</v>
      </c>
      <c r="D32" s="2" t="n">
        <f aca="false">$D$3*C32</f>
        <v>218.56</v>
      </c>
      <c r="E32" s="2" t="n">
        <f aca="false">nSpez*B32</f>
        <v>57934.784</v>
      </c>
      <c r="F32" s="3" t="n">
        <f aca="false">G32/E32*10000/9.81</f>
        <v>3.23172536253329</v>
      </c>
      <c r="G32" s="2" t="n">
        <f aca="false">Umot*C32*H32</f>
        <v>183.67195392</v>
      </c>
      <c r="H32" s="4" t="n">
        <f aca="false">B32*(C32-Ileerlauf)/(Umot*C32)</f>
        <v>0.840373142020498</v>
      </c>
      <c r="I32" s="1" t="n">
        <f aca="false">F32/C32</f>
        <v>0.14786444740727</v>
      </c>
    </row>
    <row r="33" customFormat="false" ht="12.75" hidden="false" customHeight="false" outlineLevel="0" collapsed="false">
      <c r="A33" s="0" t="n">
        <v>27</v>
      </c>
      <c r="B33" s="1" t="n">
        <f aca="false">Umot-C33*Ri</f>
        <v>9.32164</v>
      </c>
      <c r="C33" s="1" t="n">
        <f aca="false">Ileerlauf+(A33-A$6)/A$56*(Imax-Ileerlauf)</f>
        <v>22.612</v>
      </c>
      <c r="D33" s="2" t="n">
        <f aca="false">$D$3*C33</f>
        <v>226.12</v>
      </c>
      <c r="E33" s="2" t="n">
        <f aca="false">nSpez*B33</f>
        <v>57794.168</v>
      </c>
      <c r="F33" s="3" t="n">
        <f aca="false">G33/E33*10000/9.81</f>
        <v>3.3560224918615</v>
      </c>
      <c r="G33" s="2" t="n">
        <f aca="false">Umot*C33*H33</f>
        <v>190.27331568</v>
      </c>
      <c r="H33" s="4" t="n">
        <f aca="false">B33*(C33-Ileerlauf)/(Umot*C33)</f>
        <v>0.841470527507518</v>
      </c>
      <c r="I33" s="1" t="n">
        <f aca="false">F33/C33</f>
        <v>0.148417764543671</v>
      </c>
    </row>
    <row r="34" s="25" customFormat="true" ht="12.75" hidden="false" customHeight="false" outlineLevel="0" collapsed="false">
      <c r="A34" s="25" t="n">
        <v>28</v>
      </c>
      <c r="B34" s="26" t="n">
        <f aca="false">Umot-C34*Ri</f>
        <v>9.29896</v>
      </c>
      <c r="C34" s="26" t="n">
        <f aca="false">Ileerlauf+(A34-A$6)/A$56*(Imax-Ileerlauf)</f>
        <v>23.368</v>
      </c>
      <c r="D34" s="27" t="n">
        <f aca="false">$D$3*C34</f>
        <v>233.68</v>
      </c>
      <c r="E34" s="27" t="n">
        <f aca="false">nSpez*B34</f>
        <v>57653.552</v>
      </c>
      <c r="F34" s="28" t="n">
        <f aca="false">G34/E34*10000/9.81</f>
        <v>3.4803196211897</v>
      </c>
      <c r="G34" s="27" t="n">
        <f aca="false">Umot*C34*H34</f>
        <v>196.84038528</v>
      </c>
      <c r="H34" s="4" t="n">
        <f aca="false">B34*(C34-Ileerlauf)/(Umot*C34)</f>
        <v>0.842350159534406</v>
      </c>
      <c r="I34" s="26" t="n">
        <f aca="false">F34/C34</f>
        <v>0.148935279920819</v>
      </c>
    </row>
    <row r="35" customFormat="false" ht="12.75" hidden="false" customHeight="false" outlineLevel="0" collapsed="false">
      <c r="A35" s="0" t="n">
        <v>29</v>
      </c>
      <c r="B35" s="1" t="n">
        <f aca="false">Umot-C35*Ri</f>
        <v>9.27628</v>
      </c>
      <c r="C35" s="1" t="n">
        <f aca="false">Ileerlauf+(A35-A$6)/A$56*(Imax-Ileerlauf)</f>
        <v>24.124</v>
      </c>
      <c r="D35" s="2" t="n">
        <f aca="false">$D$3*C35</f>
        <v>241.24</v>
      </c>
      <c r="E35" s="2" t="n">
        <f aca="false">nSpez*B35</f>
        <v>57512.936</v>
      </c>
      <c r="F35" s="3" t="n">
        <f aca="false">G35/E35*10000/9.81</f>
        <v>3.6046167505179</v>
      </c>
      <c r="G35" s="2" t="n">
        <f aca="false">Umot*C35*H35</f>
        <v>203.37316272</v>
      </c>
      <c r="H35" s="4" t="n">
        <f aca="false">B35*(C35-Ileerlauf)/(Umot*C35)</f>
        <v>0.843032510031504</v>
      </c>
      <c r="I35" s="1" t="n">
        <f aca="false">F35/C35</f>
        <v>0.149420359414604</v>
      </c>
    </row>
    <row r="36" customFormat="false" ht="12.75" hidden="false" customHeight="false" outlineLevel="0" collapsed="false">
      <c r="A36" s="0" t="n">
        <v>30</v>
      </c>
      <c r="B36" s="1" t="n">
        <f aca="false">Umot-C36*Ri</f>
        <v>9.2536</v>
      </c>
      <c r="C36" s="1" t="n">
        <f aca="false">Ileerlauf+(A36-A$6)/A$56*(Imax-Ileerlauf)</f>
        <v>24.88</v>
      </c>
      <c r="D36" s="2" t="n">
        <f aca="false">$D$3*C36</f>
        <v>248.8</v>
      </c>
      <c r="E36" s="2" t="n">
        <f aca="false">nSpez*B36</f>
        <v>57372.32</v>
      </c>
      <c r="F36" s="3" t="n">
        <f aca="false">G36/E36*10000/9.81</f>
        <v>3.72891387984611</v>
      </c>
      <c r="G36" s="2" t="n">
        <f aca="false">Umot*C36*H36</f>
        <v>209.871648</v>
      </c>
      <c r="H36" s="4" t="n">
        <f aca="false">B36*(C36-Ileerlauf)/(Umot*C36)</f>
        <v>0.843535562700965</v>
      </c>
      <c r="I36" s="1" t="n">
        <f aca="false">F36/C36</f>
        <v>0.149875959800889</v>
      </c>
    </row>
    <row r="37" customFormat="false" ht="12.75" hidden="false" customHeight="false" outlineLevel="0" collapsed="false">
      <c r="A37" s="0" t="n">
        <v>31</v>
      </c>
      <c r="B37" s="1" t="n">
        <f aca="false">Umot-C37*Ri</f>
        <v>9.23092</v>
      </c>
      <c r="C37" s="1" t="n">
        <f aca="false">Ileerlauf+(A37-A$6)/A$56*(Imax-Ileerlauf)</f>
        <v>25.636</v>
      </c>
      <c r="D37" s="2" t="n">
        <f aca="false">$D$3*C37</f>
        <v>256.36</v>
      </c>
      <c r="E37" s="2" t="n">
        <f aca="false">nSpez*B37</f>
        <v>57231.704</v>
      </c>
      <c r="F37" s="3" t="n">
        <f aca="false">G37/E37*10000/9.81</f>
        <v>3.85321100917431</v>
      </c>
      <c r="G37" s="2" t="n">
        <f aca="false">Umot*C37*H37</f>
        <v>216.33584112</v>
      </c>
      <c r="H37" s="4" t="n">
        <f aca="false">B37*(C37-Ileerlauf)/(Umot*C37)</f>
        <v>0.843875179903261</v>
      </c>
      <c r="I37" s="1" t="n">
        <f aca="false">F37/C37</f>
        <v>0.150304689076857</v>
      </c>
    </row>
    <row r="38" customFormat="false" ht="12.75" hidden="false" customHeight="false" outlineLevel="0" collapsed="false">
      <c r="A38" s="0" t="n">
        <v>32</v>
      </c>
      <c r="B38" s="1" t="n">
        <f aca="false">Umot-C38*Ri</f>
        <v>9.20824</v>
      </c>
      <c r="C38" s="1" t="n">
        <f aca="false">Ileerlauf+(A38-A$6)/A$56*(Imax-Ileerlauf)</f>
        <v>26.392</v>
      </c>
      <c r="D38" s="2" t="n">
        <f aca="false">$D$3*C38</f>
        <v>263.92</v>
      </c>
      <c r="E38" s="2" t="n">
        <f aca="false">nSpez*B38</f>
        <v>57091.088</v>
      </c>
      <c r="F38" s="3" t="n">
        <f aca="false">G38/E38*10000/9.81</f>
        <v>3.97750813850252</v>
      </c>
      <c r="G38" s="2" t="n">
        <f aca="false">Umot*C38*H38</f>
        <v>222.76574208</v>
      </c>
      <c r="H38" s="4" t="n">
        <f aca="false">B38*(C38-Ileerlauf)/(Umot*C38)</f>
        <v>0.844065406486814</v>
      </c>
      <c r="I38" s="1" t="n">
        <f aca="false">F38/C38</f>
        <v>0.150708856414918</v>
      </c>
    </row>
    <row r="39" customFormat="false" ht="12.75" hidden="false" customHeight="false" outlineLevel="0" collapsed="false">
      <c r="A39" s="0" t="n">
        <v>33</v>
      </c>
      <c r="B39" s="1" t="n">
        <f aca="false">Umot-C39*Ri</f>
        <v>9.18556</v>
      </c>
      <c r="C39" s="1" t="n">
        <f aca="false">Ileerlauf+(A39-A$6)/A$56*(Imax-Ileerlauf)</f>
        <v>27.148</v>
      </c>
      <c r="D39" s="2" t="n">
        <f aca="false">$D$3*C39</f>
        <v>271.48</v>
      </c>
      <c r="E39" s="2" t="n">
        <f aca="false">nSpez*B39</f>
        <v>56950.472</v>
      </c>
      <c r="F39" s="3" t="n">
        <f aca="false">G39/E39*10000/9.81</f>
        <v>4.10180526783072</v>
      </c>
      <c r="G39" s="2" t="n">
        <f aca="false">Umot*C39*H39</f>
        <v>229.16135088</v>
      </c>
      <c r="H39" s="4" t="n">
        <f aca="false">B39*(C39-Ileerlauf)/(Umot*C39)</f>
        <v>0.844118722852512</v>
      </c>
      <c r="I39" s="1" t="n">
        <f aca="false">F39/C39</f>
        <v>0.151090513770102</v>
      </c>
    </row>
    <row r="40" customFormat="false" ht="12.75" hidden="false" customHeight="false" outlineLevel="0" collapsed="false">
      <c r="A40" s="0" t="n">
        <v>34</v>
      </c>
      <c r="B40" s="1" t="n">
        <f aca="false">Umot-C40*Ri</f>
        <v>9.16288</v>
      </c>
      <c r="C40" s="1" t="n">
        <f aca="false">Ileerlauf+(A40-A$6)/A$56*(Imax-Ileerlauf)</f>
        <v>27.904</v>
      </c>
      <c r="D40" s="2" t="n">
        <f aca="false">$D$3*C40</f>
        <v>279.04</v>
      </c>
      <c r="E40" s="2" t="n">
        <f aca="false">nSpez*B40</f>
        <v>56809.856</v>
      </c>
      <c r="F40" s="3" t="n">
        <f aca="false">G40/E40*10000/9.81</f>
        <v>4.22610239715892</v>
      </c>
      <c r="G40" s="2" t="n">
        <f aca="false">Umot*C40*H40</f>
        <v>235.52266752</v>
      </c>
      <c r="H40" s="4" t="n">
        <f aca="false">B40*(C40-Ileerlauf)/(Umot*C40)</f>
        <v>0.844046256880734</v>
      </c>
      <c r="I40" s="1" t="n">
        <f aca="false">F40/C40</f>
        <v>0.151451490723872</v>
      </c>
    </row>
    <row r="41" customFormat="false" ht="12.75" hidden="false" customHeight="false" outlineLevel="0" collapsed="false">
      <c r="A41" s="0" t="n">
        <v>35</v>
      </c>
      <c r="B41" s="1" t="n">
        <f aca="false">Umot-C41*Ri</f>
        <v>9.1402</v>
      </c>
      <c r="C41" s="1" t="n">
        <f aca="false">Ileerlauf+(A41-A$6)/A$56*(Imax-Ileerlauf)</f>
        <v>28.66</v>
      </c>
      <c r="D41" s="2" t="n">
        <f aca="false">$D$3*C41</f>
        <v>286.6</v>
      </c>
      <c r="E41" s="2" t="n">
        <f aca="false">nSpez*B41</f>
        <v>56669.24</v>
      </c>
      <c r="F41" s="3" t="n">
        <f aca="false">G41/E41*10000/9.81</f>
        <v>4.35039952648713</v>
      </c>
      <c r="G41" s="2" t="n">
        <f aca="false">Umot*C41*H41</f>
        <v>241.849692</v>
      </c>
      <c r="H41" s="4" t="n">
        <f aca="false">B41*(C41-Ileerlauf)/(Umot*C41)</f>
        <v>0.843857962316818</v>
      </c>
      <c r="I41" s="1" t="n">
        <f aca="false">F41/C41</f>
        <v>0.151793423813228</v>
      </c>
    </row>
    <row r="42" customFormat="false" ht="12.75" hidden="false" customHeight="false" outlineLevel="0" collapsed="false">
      <c r="A42" s="0" t="n">
        <v>36</v>
      </c>
      <c r="B42" s="1" t="n">
        <f aca="false">Umot-C42*Ri</f>
        <v>9.11752</v>
      </c>
      <c r="C42" s="1" t="n">
        <f aca="false">Ileerlauf+(A42-A$6)/A$56*(Imax-Ileerlauf)</f>
        <v>29.416</v>
      </c>
      <c r="D42" s="2" t="n">
        <f aca="false">$D$3*C42</f>
        <v>294.16</v>
      </c>
      <c r="E42" s="2" t="n">
        <f aca="false">nSpez*B42</f>
        <v>56528.624</v>
      </c>
      <c r="F42" s="3" t="n">
        <f aca="false">G42/E42*10000/9.81</f>
        <v>4.47469665581533</v>
      </c>
      <c r="G42" s="2" t="n">
        <f aca="false">Umot*C42*H42</f>
        <v>248.14242432</v>
      </c>
      <c r="H42" s="4" t="n">
        <f aca="false">B42*(C42-Ileerlauf)/(Umot*C42)</f>
        <v>0.843562769649171</v>
      </c>
      <c r="I42" s="1" t="n">
        <f aca="false">F42/C42</f>
        <v>0.152117781337209</v>
      </c>
    </row>
    <row r="43" customFormat="false" ht="12.75" hidden="false" customHeight="false" outlineLevel="0" collapsed="false">
      <c r="A43" s="0" t="n">
        <v>37</v>
      </c>
      <c r="B43" s="1" t="n">
        <f aca="false">Umot-C43*Ri</f>
        <v>9.09484</v>
      </c>
      <c r="C43" s="1" t="n">
        <f aca="false">Ileerlauf+(A43-A$6)/A$56*(Imax-Ileerlauf)</f>
        <v>30.172</v>
      </c>
      <c r="D43" s="2" t="n">
        <f aca="false">$D$3*C43</f>
        <v>301.72</v>
      </c>
      <c r="E43" s="2" t="n">
        <f aca="false">nSpez*B43</f>
        <v>56388.008</v>
      </c>
      <c r="F43" s="3" t="n">
        <f aca="false">G43/E43*10000/9.81</f>
        <v>4.59899378514353</v>
      </c>
      <c r="G43" s="2" t="n">
        <f aca="false">Umot*C43*H43</f>
        <v>254.40086448</v>
      </c>
      <c r="H43" s="4" t="n">
        <f aca="false">B43*(C43-Ileerlauf)/(Umot*C43)</f>
        <v>0.843168714304653</v>
      </c>
      <c r="I43" s="1" t="n">
        <f aca="false">F43/C43</f>
        <v>0.152425884434029</v>
      </c>
    </row>
    <row r="44" customFormat="false" ht="12.75" hidden="false" customHeight="false" outlineLevel="0" collapsed="false">
      <c r="A44" s="0" t="n">
        <v>38</v>
      </c>
      <c r="B44" s="1" t="n">
        <f aca="false">Umot-C44*Ri</f>
        <v>9.07216</v>
      </c>
      <c r="C44" s="1" t="n">
        <f aca="false">Ileerlauf+(A44-A$6)/A$56*(Imax-Ileerlauf)</f>
        <v>30.928</v>
      </c>
      <c r="D44" s="2" t="n">
        <f aca="false">$D$3*C44</f>
        <v>309.28</v>
      </c>
      <c r="E44" s="2" t="n">
        <f aca="false">nSpez*B44</f>
        <v>56247.392</v>
      </c>
      <c r="F44" s="3" t="n">
        <f aca="false">G44/E44*10000/9.81</f>
        <v>4.72329091447174</v>
      </c>
      <c r="G44" s="2" t="n">
        <f aca="false">Umot*C44*H44</f>
        <v>260.62501248</v>
      </c>
      <c r="H44" s="4" t="n">
        <f aca="false">B44*(C44-Ileerlauf)/(Umot*C44)</f>
        <v>0.842683046042421</v>
      </c>
      <c r="I44" s="1" t="n">
        <f aca="false">F44/C44</f>
        <v>0.152718925066986</v>
      </c>
    </row>
    <row r="45" customFormat="false" ht="12.75" hidden="false" customHeight="false" outlineLevel="0" collapsed="false">
      <c r="A45" s="0" t="n">
        <v>39</v>
      </c>
      <c r="B45" s="1" t="n">
        <f aca="false">Umot-C45*Ri</f>
        <v>9.04948</v>
      </c>
      <c r="C45" s="1" t="n">
        <f aca="false">Ileerlauf+(A45-A$6)/A$56*(Imax-Ileerlauf)</f>
        <v>31.684</v>
      </c>
      <c r="D45" s="2" t="n">
        <f aca="false">$D$3*C45</f>
        <v>316.84</v>
      </c>
      <c r="E45" s="2" t="n">
        <f aca="false">nSpez*B45</f>
        <v>56106.776</v>
      </c>
      <c r="F45" s="3" t="n">
        <f aca="false">G45/E45*10000/9.81</f>
        <v>4.84758804379994</v>
      </c>
      <c r="G45" s="2" t="n">
        <f aca="false">Umot*C45*H45</f>
        <v>266.81486832</v>
      </c>
      <c r="H45" s="4" t="n">
        <f aca="false">B45*(C45-Ileerlauf)/(Umot*C45)</f>
        <v>0.84211232268653</v>
      </c>
      <c r="I45" s="1" t="n">
        <f aca="false">F45/C45</f>
        <v>0.152997981435423</v>
      </c>
    </row>
    <row r="46" customFormat="false" ht="12.75" hidden="false" customHeight="false" outlineLevel="0" collapsed="false">
      <c r="A46" s="0" t="n">
        <v>40</v>
      </c>
      <c r="B46" s="1" t="n">
        <f aca="false">Umot-C46*Ri</f>
        <v>9.0268</v>
      </c>
      <c r="C46" s="1" t="n">
        <f aca="false">Ileerlauf+(A46-A$6)/A$56*(Imax-Ileerlauf)</f>
        <v>32.44</v>
      </c>
      <c r="D46" s="2" t="n">
        <f aca="false">$D$3*C46</f>
        <v>324.4</v>
      </c>
      <c r="E46" s="2" t="n">
        <f aca="false">nSpez*B46</f>
        <v>55966.16</v>
      </c>
      <c r="F46" s="3" t="n">
        <f aca="false">G46/E46*10000/9.81</f>
        <v>4.97188517312814</v>
      </c>
      <c r="G46" s="2" t="n">
        <f aca="false">Umot*C46*H46</f>
        <v>272.970432</v>
      </c>
      <c r="H46" s="4" t="n">
        <f aca="false">B46*(C46-Ileerlauf)/(Umot*C46)</f>
        <v>0.841462490752158</v>
      </c>
      <c r="I46" s="1" t="n">
        <f aca="false">F46/C46</f>
        <v>0.153264031230831</v>
      </c>
    </row>
    <row r="47" customFormat="false" ht="12.75" hidden="false" customHeight="false" outlineLevel="0" collapsed="false">
      <c r="A47" s="0" t="n">
        <v>41</v>
      </c>
      <c r="B47" s="1" t="n">
        <f aca="false">Umot-C47*Ri</f>
        <v>9.00412</v>
      </c>
      <c r="C47" s="1" t="n">
        <f aca="false">Ileerlauf+(A47-A$6)/A$56*(Imax-Ileerlauf)</f>
        <v>33.196</v>
      </c>
      <c r="D47" s="2" t="n">
        <f aca="false">$D$3*C47</f>
        <v>331.96</v>
      </c>
      <c r="E47" s="2" t="n">
        <f aca="false">nSpez*B47</f>
        <v>55825.544</v>
      </c>
      <c r="F47" s="3" t="n">
        <f aca="false">G47/E47*10000/9.81</f>
        <v>5.09618230245635</v>
      </c>
      <c r="G47" s="2" t="n">
        <f aca="false">Umot*C47*H47</f>
        <v>279.09170352</v>
      </c>
      <c r="H47" s="4" t="n">
        <f aca="false">B47*(C47-Ileerlauf)/(Umot*C47)</f>
        <v>0.840738955054826</v>
      </c>
      <c r="I47" s="1" t="n">
        <f aca="false">F47/C47</f>
        <v>0.153517963081587</v>
      </c>
    </row>
    <row r="48" customFormat="false" ht="12.75" hidden="false" customHeight="false" outlineLevel="0" collapsed="false">
      <c r="A48" s="0" t="n">
        <v>42</v>
      </c>
      <c r="B48" s="1" t="n">
        <f aca="false">Umot-C48*Ri</f>
        <v>8.98144</v>
      </c>
      <c r="C48" s="1" t="n">
        <f aca="false">Ileerlauf+(A48-A$6)/A$56*(Imax-Ileerlauf)</f>
        <v>33.952</v>
      </c>
      <c r="D48" s="2" t="n">
        <f aca="false">$D$3*C48</f>
        <v>339.52</v>
      </c>
      <c r="E48" s="2" t="n">
        <f aca="false">nSpez*B48</f>
        <v>55684.928</v>
      </c>
      <c r="F48" s="3" t="n">
        <f aca="false">G48/E48*10000/9.81</f>
        <v>5.22047943178455</v>
      </c>
      <c r="G48" s="2" t="n">
        <f aca="false">Umot*C48*H48</f>
        <v>285.17868288</v>
      </c>
      <c r="H48" s="4" t="n">
        <f aca="false">B48*(C48-Ileerlauf)/(Umot*C48)</f>
        <v>0.839946639019793</v>
      </c>
      <c r="I48" s="1" t="n">
        <f aca="false">F48/C48</f>
        <v>0.153760586468678</v>
      </c>
    </row>
    <row r="49" customFormat="false" ht="12.75" hidden="false" customHeight="false" outlineLevel="0" collapsed="false">
      <c r="A49" s="0" t="n">
        <v>43</v>
      </c>
      <c r="B49" s="1" t="n">
        <f aca="false">Umot-C49*Ri</f>
        <v>8.95876</v>
      </c>
      <c r="C49" s="1" t="n">
        <f aca="false">Ileerlauf+(A49-A$6)/A$56*(Imax-Ileerlauf)</f>
        <v>34.708</v>
      </c>
      <c r="D49" s="2" t="n">
        <f aca="false">$D$3*C49</f>
        <v>347.08</v>
      </c>
      <c r="E49" s="2" t="n">
        <f aca="false">nSpez*B49</f>
        <v>55544.312</v>
      </c>
      <c r="F49" s="3" t="n">
        <f aca="false">G49/E49*10000/9.81</f>
        <v>5.34477656111276</v>
      </c>
      <c r="G49" s="2" t="n">
        <f aca="false">Umot*C49*H49</f>
        <v>291.23137008</v>
      </c>
      <c r="H49" s="4" t="n">
        <f aca="false">B49*(C49-Ileerlauf)/(Umot*C49)</f>
        <v>0.8390900371096</v>
      </c>
      <c r="I49" s="1" t="n">
        <f aca="false">F49/C49</f>
        <v>0.153992640345533</v>
      </c>
    </row>
    <row r="50" customFormat="false" ht="12.75" hidden="false" customHeight="false" outlineLevel="0" collapsed="false">
      <c r="A50" s="0" t="n">
        <v>44</v>
      </c>
      <c r="B50" s="1" t="n">
        <f aca="false">Umot-C50*Ri</f>
        <v>8.93608</v>
      </c>
      <c r="C50" s="1" t="n">
        <f aca="false">Ileerlauf+(A50-A$6)/A$56*(Imax-Ileerlauf)</f>
        <v>35.464</v>
      </c>
      <c r="D50" s="2" t="n">
        <f aca="false">$D$3*C50</f>
        <v>354.64</v>
      </c>
      <c r="E50" s="2" t="n">
        <f aca="false">nSpez*B50</f>
        <v>55403.696</v>
      </c>
      <c r="F50" s="3" t="n">
        <f aca="false">G50/E50*10000/9.81</f>
        <v>5.46907369044096</v>
      </c>
      <c r="G50" s="2" t="n">
        <f aca="false">Umot*C50*H50</f>
        <v>297.24976512</v>
      </c>
      <c r="H50" s="4" t="n">
        <f aca="false">B50*(C50-Ileerlauf)/(Umot*C50)</f>
        <v>0.838173260545906</v>
      </c>
      <c r="I50" s="1" t="n">
        <f aca="false">F50/C50</f>
        <v>0.154214800655339</v>
      </c>
    </row>
    <row r="51" customFormat="false" ht="12.75" hidden="false" customHeight="false" outlineLevel="0" collapsed="false">
      <c r="A51" s="0" t="n">
        <v>45</v>
      </c>
      <c r="B51" s="1" t="n">
        <f aca="false">Umot-C51*Ri</f>
        <v>8.9134</v>
      </c>
      <c r="C51" s="1" t="n">
        <f aca="false">Ileerlauf+(A51-A$6)/A$56*(Imax-Ileerlauf)</f>
        <v>36.22</v>
      </c>
      <c r="D51" s="2" t="n">
        <f aca="false">$D$3*C51</f>
        <v>362.2</v>
      </c>
      <c r="E51" s="2" t="n">
        <f aca="false">nSpez*B51</f>
        <v>55263.08</v>
      </c>
      <c r="F51" s="3" t="n">
        <f aca="false">G51/E51*10000/9.81</f>
        <v>5.59337081976916</v>
      </c>
      <c r="G51" s="2" t="n">
        <f aca="false">Umot*C51*H51</f>
        <v>303.233868</v>
      </c>
      <c r="H51" s="4" t="n">
        <f aca="false">B51*(C51-Ileerlauf)/(Umot*C51)</f>
        <v>0.837200077305356</v>
      </c>
      <c r="I51" s="1" t="n">
        <f aca="false">F51/C51</f>
        <v>0.154427686906934</v>
      </c>
    </row>
    <row r="52" customFormat="false" ht="12.75" hidden="false" customHeight="false" outlineLevel="0" collapsed="false">
      <c r="A52" s="0" t="n">
        <v>46</v>
      </c>
      <c r="B52" s="1" t="n">
        <f aca="false">Umot-C52*Ri</f>
        <v>8.89072</v>
      </c>
      <c r="C52" s="1" t="n">
        <f aca="false">Ileerlauf+(A52-A$6)/A$56*(Imax-Ileerlauf)</f>
        <v>36.976</v>
      </c>
      <c r="D52" s="2" t="n">
        <f aca="false">$D$3*C52</f>
        <v>369.76</v>
      </c>
      <c r="E52" s="2" t="n">
        <f aca="false">nSpez*B52</f>
        <v>55122.464</v>
      </c>
      <c r="F52" s="3" t="n">
        <f aca="false">G52/E52*10000/9.81</f>
        <v>5.71766794909737</v>
      </c>
      <c r="G52" s="2" t="n">
        <f aca="false">Umot*C52*H52</f>
        <v>309.18367872</v>
      </c>
      <c r="H52" s="4" t="n">
        <f aca="false">B52*(C52-Ileerlauf)/(Umot*C52)</f>
        <v>0.836173947209</v>
      </c>
      <c r="I52" s="1" t="n">
        <f aca="false">F52/C52</f>
        <v>0.154631867944001</v>
      </c>
    </row>
    <row r="53" customFormat="false" ht="12.75" hidden="false" customHeight="false" outlineLevel="0" collapsed="false">
      <c r="A53" s="0" t="n">
        <v>47</v>
      </c>
      <c r="B53" s="1" t="n">
        <f aca="false">Umot-C53*Ri</f>
        <v>8.86804</v>
      </c>
      <c r="C53" s="1" t="n">
        <f aca="false">Ileerlauf+(A53-A$6)/A$56*(Imax-Ileerlauf)</f>
        <v>37.732</v>
      </c>
      <c r="D53" s="2" t="n">
        <f aca="false">$D$3*C53</f>
        <v>377.32</v>
      </c>
      <c r="E53" s="2" t="n">
        <f aca="false">nSpez*B53</f>
        <v>54981.848</v>
      </c>
      <c r="F53" s="3" t="n">
        <f aca="false">G53/E53*10000/9.81</f>
        <v>5.84196507842557</v>
      </c>
      <c r="G53" s="2" t="n">
        <f aca="false">Umot*C53*H53</f>
        <v>315.09919728</v>
      </c>
      <c r="H53" s="4" t="n">
        <f aca="false">B53*(C53-Ileerlauf)/(Umot*C53)</f>
        <v>0.835098052793385</v>
      </c>
      <c r="I53" s="1" t="n">
        <f aca="false">F53/C53</f>
        <v>0.154827867020714</v>
      </c>
    </row>
    <row r="54" customFormat="false" ht="12.75" hidden="false" customHeight="false" outlineLevel="0" collapsed="false">
      <c r="A54" s="0" t="n">
        <v>48</v>
      </c>
      <c r="B54" s="1" t="n">
        <f aca="false">Umot-C54*Ri</f>
        <v>8.84536</v>
      </c>
      <c r="C54" s="1" t="n">
        <f aca="false">Ileerlauf+(A54-A$6)/A$56*(Imax-Ileerlauf)</f>
        <v>38.488</v>
      </c>
      <c r="D54" s="2" t="n">
        <f aca="false">$D$3*C54</f>
        <v>384.88</v>
      </c>
      <c r="E54" s="2" t="n">
        <f aca="false">nSpez*B54</f>
        <v>54841.232</v>
      </c>
      <c r="F54" s="3" t="n">
        <f aca="false">G54/E54*10000/9.81</f>
        <v>5.96626220775377</v>
      </c>
      <c r="G54" s="2" t="n">
        <f aca="false">Umot*C54*H54</f>
        <v>320.98042368</v>
      </c>
      <c r="H54" s="4" t="n">
        <f aca="false">B54*(C54-Ileerlauf)/(Umot*C54)</f>
        <v>0.833975326543338</v>
      </c>
      <c r="I54" s="1" t="n">
        <f aca="false">F54/C54</f>
        <v>0.155016166279198</v>
      </c>
    </row>
    <row r="55" customFormat="false" ht="12.75" hidden="false" customHeight="false" outlineLevel="0" collapsed="false">
      <c r="A55" s="0" t="n">
        <v>49</v>
      </c>
      <c r="B55" s="1" t="n">
        <f aca="false">Umot-C55*Ri</f>
        <v>8.82268</v>
      </c>
      <c r="C55" s="1" t="n">
        <f aca="false">Ileerlauf+(A55-A$6)/A$56*(Imax-Ileerlauf)</f>
        <v>39.244</v>
      </c>
      <c r="D55" s="2" t="n">
        <f aca="false">$D$3*C55</f>
        <v>392.44</v>
      </c>
      <c r="E55" s="2" t="n">
        <f aca="false">nSpez*B55</f>
        <v>54700.616</v>
      </c>
      <c r="F55" s="3" t="n">
        <f aca="false">G55/E55*10000/9.81</f>
        <v>6.09055933708198</v>
      </c>
      <c r="G55" s="2" t="n">
        <f aca="false">Umot*C55*H55</f>
        <v>326.82735792</v>
      </c>
      <c r="H55" s="4" t="n">
        <f aca="false">B55*(C55-Ileerlauf)/(Umot*C55)</f>
        <v>0.832808474977067</v>
      </c>
      <c r="I55" s="1" t="n">
        <f aca="false">F55/C55</f>
        <v>0.155197210709458</v>
      </c>
    </row>
    <row r="56" customFormat="false" ht="12.75" hidden="false" customHeight="false" outlineLevel="0" collapsed="false">
      <c r="A56" s="0" t="n">
        <v>50</v>
      </c>
      <c r="B56" s="1" t="n">
        <f aca="false">Umot-C56*Ri</f>
        <v>8.8</v>
      </c>
      <c r="C56" s="1" t="n">
        <f aca="false">Ileerlauf+(A56-A$6)/A$56*(Imax-Ileerlauf)</f>
        <v>40</v>
      </c>
      <c r="D56" s="2" t="n">
        <f aca="false">$D$3*C56</f>
        <v>400</v>
      </c>
      <c r="E56" s="2" t="n">
        <f aca="false">nSpez*B56</f>
        <v>54560</v>
      </c>
      <c r="F56" s="3" t="n">
        <f aca="false">G56/E56*10000/9.81</f>
        <v>6.21485646641018</v>
      </c>
      <c r="G56" s="2" t="n">
        <f aca="false">Umot*C56*H56</f>
        <v>332.64</v>
      </c>
      <c r="H56" s="4" t="n">
        <f aca="false">B56*(C56-Ileerlauf)/(Umot*C56)</f>
        <v>0.8316</v>
      </c>
      <c r="I56" s="1" t="n">
        <f aca="false">F56/C56</f>
        <v>0.155371411660254</v>
      </c>
    </row>
  </sheetData>
  <printOptions headings="false" gridLines="false" gridLinesSet="true" horizontalCentered="true" verticalCentered="false"/>
  <pageMargins left="0.984027777777778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11.70703125" defaultRowHeight="12.75" zeroHeight="false" outlineLevelRow="0" outlineLevelCol="0"/>
  <sheetData>
    <row r="1" s="29" customFormat="true" ht="12.75" hidden="false" customHeight="false" outlineLevel="0" collapsed="false">
      <c r="A1" s="29" t="s">
        <v>24</v>
      </c>
      <c r="C1" s="30" t="str">
        <f aca="false">Tabelle!E1</f>
        <v>Motortyp:</v>
      </c>
      <c r="D1" s="29" t="str">
        <f aca="false">Tabelle!F1</f>
        <v>1020/11</v>
      </c>
      <c r="E1" s="0"/>
      <c r="F1" s="30" t="str">
        <f aca="false">Tabelle!G1</f>
        <v>Datum:</v>
      </c>
      <c r="G1" s="31" t="n">
        <f aca="false">Tabelle!H1</f>
        <v>46232</v>
      </c>
    </row>
  </sheetData>
  <printOptions headings="false" gridLines="false" gridLinesSet="true" horizontalCentered="false" verticalCentered="false"/>
  <pageMargins left="0.590277777777778" right="0.2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0:06:01Z</dcterms:created>
  <dc:creator/>
  <dc:description/>
  <cp:keywords/>
  <dc:language>en-US</dc:language>
  <cp:lastModifiedBy>Andrey</cp:lastModifiedBy>
  <cp:lastPrinted>1601-01-01T00:02:05Z</cp:lastPrinted>
  <dcterms:modified xsi:type="dcterms:W3CDTF">2007-12-04T20:06:47Z</dcterms:modified>
  <cp:revision>3</cp:revision>
  <dc:subject/>
  <dc:title/>
</cp:coreProperties>
</file>