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t xml:space="preserve">Ангара-5 "эталонная"</t>
  </si>
  <si>
    <t xml:space="preserve">УРМ-1 ББ</t>
  </si>
  <si>
    <t xml:space="preserve">УРМ-1 ЦБ</t>
  </si>
  <si>
    <t xml:space="preserve">УРМ-2</t>
  </si>
  <si>
    <t xml:space="preserve">ГО</t>
  </si>
  <si>
    <t xml:space="preserve">Мст</t>
  </si>
  <si>
    <t xml:space="preserve">ПхО</t>
  </si>
  <si>
    <t xml:space="preserve">учитывается в УРМ-2</t>
  </si>
  <si>
    <t xml:space="preserve">МзапТ+Г</t>
  </si>
  <si>
    <t xml:space="preserve">ПН</t>
  </si>
  <si>
    <t xml:space="preserve">Мсух</t>
  </si>
  <si>
    <t xml:space="preserve">Мдостарт</t>
  </si>
  <si>
    <t xml:space="preserve">Мост</t>
  </si>
  <si>
    <t xml:space="preserve">Мгар</t>
  </si>
  <si>
    <t xml:space="preserve">Мкон</t>
  </si>
  <si>
    <t xml:space="preserve">1 ст.</t>
  </si>
  <si>
    <t xml:space="preserve">2 ст.</t>
  </si>
  <si>
    <t xml:space="preserve">3 ст.</t>
  </si>
  <si>
    <t xml:space="preserve">итого</t>
  </si>
  <si>
    <t xml:space="preserve">УИ</t>
  </si>
  <si>
    <t xml:space="preserve">*</t>
  </si>
  <si>
    <t xml:space="preserve">ХС</t>
  </si>
  <si>
    <t xml:space="preserve">Vхар</t>
  </si>
  <si>
    <t xml:space="preserve">тяговооруженность</t>
  </si>
  <si>
    <t xml:space="preserve">Vабс (+210 м/с на широте Плесецка)</t>
  </si>
  <si>
    <t xml:space="preserve">время работы ступеней</t>
  </si>
  <si>
    <t xml:space="preserve">Предположим, что это реальные параметры Ангары-5 и исходя из этого будет сравнивать</t>
  </si>
  <si>
    <t xml:space="preserve">секунд</t>
  </si>
  <si>
    <t xml:space="preserve">Для "сравнивать" плюс-минус 100-200 м/с - не играет большой роли</t>
  </si>
  <si>
    <t xml:space="preserve"> * УИ первой ступени взят как среднее между земным и пустотным - (311+337)/2 = 324 сек</t>
  </si>
  <si>
    <t xml:space="preserve">Расчет гравитационных потерь</t>
  </si>
  <si>
    <t xml:space="preserve">предполагается, что полученной располагаемой ХС достаточно для выхода на НОО</t>
  </si>
  <si>
    <t xml:space="preserve">известно, что гравитационные потери 3 ст. составляют около 200 м/с</t>
  </si>
  <si>
    <t xml:space="preserve">общие гравитационные потери примем как 85% всех потерь (в т.ч. аэродинамических и на управление)</t>
  </si>
  <si>
    <t xml:space="preserve">тогда грав.потери на 1-2  ступениях составят:</t>
  </si>
  <si>
    <t xml:space="preserve">0,85 * (Vабс - 7800) - 200 = </t>
  </si>
  <si>
    <t xml:space="preserve">м/с</t>
  </si>
  <si>
    <t xml:space="preserve"> с учетом круговой скорости 7800 м/с на 200 км</t>
  </si>
  <si>
    <t xml:space="preserve">при продолжительности работы 1 и 2 ст.</t>
  </si>
  <si>
    <t xml:space="preserve">средние потери в секунду составят</t>
  </si>
  <si>
    <t xml:space="preserve">м/с в секунду</t>
  </si>
  <si>
    <t xml:space="preserve">Ангара-5 с переливом из 4 ББ в ЦБ </t>
  </si>
  <si>
    <t xml:space="preserve">масса переливных систем</t>
  </si>
  <si>
    <t xml:space="preserve">Мперелив</t>
  </si>
  <si>
    <t xml:space="preserve">прибавка ПН</t>
  </si>
  <si>
    <t xml:space="preserve">переключение на баки ЦБ за 10 сек до отделения ББ</t>
  </si>
  <si>
    <t xml:space="preserve">недоперелив 0,63 т * 10 сек = 6,3 т</t>
  </si>
  <si>
    <t xml:space="preserve">с учетом 4 сек на конечной ступени</t>
  </si>
  <si>
    <t xml:space="preserve">БЕЗ ДРОССЕЛИРОВАНИЯ ЦБ !!!</t>
  </si>
  <si>
    <t xml:space="preserve">Ангара-5 с переливом из 2 ББ в ЦБ </t>
  </si>
  <si>
    <t xml:space="preserve">УРМ-1 ББ с ПТК</t>
  </si>
  <si>
    <t xml:space="preserve">УРМ-1 ББ без ПТК</t>
  </si>
  <si>
    <t xml:space="preserve">4 ст.</t>
  </si>
  <si>
    <t xml:space="preserve">Vабс (+210 м/с)</t>
  </si>
  <si>
    <t xml:space="preserve">Дросселирование ББ и ЦБ не требуе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/>
    </row>
    <row r="4" customFormat="false" ht="12.75" hidden="false" customHeight="false" outlineLevel="0" collapsed="false">
      <c r="D4" s="2" t="s">
        <v>1</v>
      </c>
      <c r="G4" s="2" t="s">
        <v>2</v>
      </c>
      <c r="J4" s="2" t="s">
        <v>3</v>
      </c>
      <c r="M4" s="2" t="s">
        <v>4</v>
      </c>
      <c r="N4" s="0" t="n">
        <v>2.2</v>
      </c>
    </row>
    <row r="5" customFormat="false" ht="12.75" hidden="false" customHeight="false" outlineLevel="0" collapsed="false">
      <c r="D5" s="0" t="s">
        <v>5</v>
      </c>
      <c r="E5" s="0" t="n">
        <f aca="false">E6+E7-E8</f>
        <v>140.3</v>
      </c>
      <c r="G5" s="0" t="s">
        <v>5</v>
      </c>
      <c r="H5" s="0" t="n">
        <f aca="false">H6+H7-H8</f>
        <v>141.3</v>
      </c>
      <c r="J5" s="0" t="s">
        <v>5</v>
      </c>
      <c r="K5" s="0" t="n">
        <f aca="false">K6+K7</f>
        <v>40</v>
      </c>
      <c r="M5" s="2" t="s">
        <v>6</v>
      </c>
      <c r="N5" s="0" t="n">
        <v>0.2</v>
      </c>
      <c r="O5" s="0" t="s">
        <v>7</v>
      </c>
    </row>
    <row r="6" customFormat="false" ht="12.75" hidden="false" customHeight="false" outlineLevel="0" collapsed="false">
      <c r="D6" s="0" t="s">
        <v>8</v>
      </c>
      <c r="E6" s="0" t="n">
        <v>130.4</v>
      </c>
      <c r="G6" s="0" t="s">
        <v>8</v>
      </c>
      <c r="H6" s="0" t="n">
        <v>130.4</v>
      </c>
      <c r="J6" s="0" t="s">
        <v>8</v>
      </c>
      <c r="K6" s="0" t="n">
        <v>36</v>
      </c>
      <c r="M6" s="2" t="s">
        <v>9</v>
      </c>
      <c r="N6" s="2" t="n">
        <v>24.5</v>
      </c>
    </row>
    <row r="7" customFormat="false" ht="12.75" hidden="false" customHeight="false" outlineLevel="0" collapsed="false">
      <c r="D7" s="0" t="s">
        <v>10</v>
      </c>
      <c r="E7" s="0" t="n">
        <v>10.5</v>
      </c>
      <c r="G7" s="0" t="s">
        <v>10</v>
      </c>
      <c r="H7" s="0" t="n">
        <v>11.5</v>
      </c>
      <c r="J7" s="0" t="s">
        <v>10</v>
      </c>
      <c r="K7" s="0" t="n">
        <v>4</v>
      </c>
    </row>
    <row r="8" customFormat="false" ht="12.75" hidden="false" customHeight="false" outlineLevel="0" collapsed="false">
      <c r="D8" s="0" t="s">
        <v>11</v>
      </c>
      <c r="E8" s="0" t="n">
        <v>0.6</v>
      </c>
      <c r="G8" s="0" t="s">
        <v>11</v>
      </c>
      <c r="H8" s="0" t="n">
        <v>0.6</v>
      </c>
    </row>
    <row r="9" customFormat="false" ht="12.75" hidden="false" customHeight="false" outlineLevel="0" collapsed="false">
      <c r="D9" s="0" t="s">
        <v>12</v>
      </c>
      <c r="E9" s="0" t="n">
        <v>1</v>
      </c>
      <c r="G9" s="0" t="s">
        <v>12</v>
      </c>
      <c r="H9" s="0" t="n">
        <v>1</v>
      </c>
      <c r="J9" s="0" t="s">
        <v>13</v>
      </c>
      <c r="K9" s="0" t="n">
        <v>0.5</v>
      </c>
    </row>
    <row r="10" customFormat="false" ht="12.75" hidden="false" customHeight="false" outlineLevel="0" collapsed="false">
      <c r="D10" s="0" t="s">
        <v>14</v>
      </c>
      <c r="E10" s="0" t="n">
        <f aca="false">E7+E9</f>
        <v>11.5</v>
      </c>
      <c r="G10" s="0" t="s">
        <v>14</v>
      </c>
      <c r="H10" s="0" t="n">
        <f aca="false">H7+H9</f>
        <v>12.5</v>
      </c>
      <c r="J10" s="0" t="s">
        <v>14</v>
      </c>
      <c r="K10" s="0" t="n">
        <f aca="false">K5-K6+K9</f>
        <v>4.5</v>
      </c>
    </row>
    <row r="12" customFormat="false" ht="12.75" hidden="false" customHeight="false" outlineLevel="0" collapsed="false">
      <c r="C12" s="0" t="s">
        <v>15</v>
      </c>
      <c r="D12" s="0" t="n">
        <f aca="false">E5*4</f>
        <v>561.2</v>
      </c>
      <c r="E12" s="0" t="n">
        <f aca="false">E10*4</f>
        <v>46</v>
      </c>
    </row>
    <row r="13" customFormat="false" ht="12.75" hidden="false" customHeight="false" outlineLevel="0" collapsed="false">
      <c r="C13" s="0" t="s">
        <v>16</v>
      </c>
      <c r="D13" s="0" t="n">
        <f aca="false">H5</f>
        <v>141.3</v>
      </c>
      <c r="E13" s="0" t="n">
        <f aca="false">D13-60</f>
        <v>81.3</v>
      </c>
      <c r="F13" s="0" t="n">
        <f aca="false">E13</f>
        <v>81.3</v>
      </c>
      <c r="G13" s="0" t="n">
        <f aca="false">H10</f>
        <v>12.5</v>
      </c>
    </row>
    <row r="14" customFormat="false" ht="12.75" hidden="false" customHeight="false" outlineLevel="0" collapsed="false">
      <c r="C14" s="0" t="s">
        <v>17</v>
      </c>
      <c r="D14" s="0" t="n">
        <f aca="false">K5+N5</f>
        <v>40.2</v>
      </c>
      <c r="E14" s="0" t="n">
        <f aca="false">D14</f>
        <v>40.2</v>
      </c>
      <c r="F14" s="0" t="n">
        <f aca="false">E14</f>
        <v>40.2</v>
      </c>
      <c r="G14" s="0" t="n">
        <f aca="false">F14</f>
        <v>40.2</v>
      </c>
      <c r="H14" s="0" t="n">
        <f aca="false">G14</f>
        <v>40.2</v>
      </c>
      <c r="I14" s="0" t="n">
        <f aca="false">K10+N5</f>
        <v>4.7</v>
      </c>
    </row>
    <row r="15" customFormat="false" ht="12.75" hidden="false" customHeight="false" outlineLevel="0" collapsed="false">
      <c r="C15" s="0" t="s">
        <v>9</v>
      </c>
      <c r="D15" s="2" t="n">
        <f aca="false">N6</f>
        <v>24.5</v>
      </c>
      <c r="E15" s="0" t="n">
        <f aca="false">D15</f>
        <v>24.5</v>
      </c>
      <c r="F15" s="0" t="n">
        <f aca="false">E15</f>
        <v>24.5</v>
      </c>
      <c r="G15" s="0" t="n">
        <f aca="false">F15</f>
        <v>24.5</v>
      </c>
      <c r="H15" s="0" t="n">
        <f aca="false">G15</f>
        <v>24.5</v>
      </c>
      <c r="I15" s="0" t="n">
        <f aca="false">H15</f>
        <v>24.5</v>
      </c>
    </row>
    <row r="16" customFormat="false" ht="12.75" hidden="false" customHeight="false" outlineLevel="0" collapsed="false">
      <c r="C16" s="0" t="s">
        <v>4</v>
      </c>
      <c r="D16" s="0" t="n">
        <f aca="false">N4</f>
        <v>2.2</v>
      </c>
      <c r="E16" s="0" t="n">
        <f aca="false">D16</f>
        <v>2.2</v>
      </c>
      <c r="F16" s="0" t="n">
        <f aca="false">E16</f>
        <v>2.2</v>
      </c>
      <c r="G16" s="0" t="n">
        <f aca="false">F16</f>
        <v>2.2</v>
      </c>
    </row>
    <row r="17" customFormat="false" ht="12.75" hidden="false" customHeight="false" outlineLevel="0" collapsed="false">
      <c r="C17" s="0" t="s">
        <v>18</v>
      </c>
      <c r="D17" s="0" t="n">
        <f aca="false">SUM(D12:D16)</f>
        <v>769.4</v>
      </c>
      <c r="E17" s="0" t="n">
        <f aca="false">SUM(E12:E16)</f>
        <v>194.2</v>
      </c>
      <c r="F17" s="0" t="n">
        <f aca="false">SUM(F12:F16)</f>
        <v>148.2</v>
      </c>
      <c r="G17" s="0" t="n">
        <f aca="false">SUM(G12:G16)</f>
        <v>79.4</v>
      </c>
      <c r="H17" s="0" t="n">
        <f aca="false">SUM(H12:H16)</f>
        <v>64.7</v>
      </c>
      <c r="I17" s="0" t="n">
        <f aca="false">SUM(I12:I16)</f>
        <v>29.2</v>
      </c>
    </row>
    <row r="18" customFormat="false" ht="12.75" hidden="false" customHeight="false" outlineLevel="0" collapsed="false">
      <c r="C18" s="0" t="s">
        <v>19</v>
      </c>
      <c r="E18" s="0" t="n">
        <v>324</v>
      </c>
      <c r="F18" s="0" t="s">
        <v>20</v>
      </c>
      <c r="G18" s="0" t="n">
        <v>337</v>
      </c>
      <c r="I18" s="0" t="n">
        <v>363</v>
      </c>
    </row>
    <row r="19" customFormat="false" ht="12.75" hidden="false" customHeight="false" outlineLevel="0" collapsed="false">
      <c r="C19" s="0" t="s">
        <v>21</v>
      </c>
      <c r="E19" s="0" t="n">
        <f aca="false">E18*9.81*LN(D17/E17)</f>
        <v>4375.82965458813</v>
      </c>
      <c r="G19" s="0" t="n">
        <f aca="false">G18*9.81*LN(F17/G17)</f>
        <v>2063.13800134667</v>
      </c>
      <c r="I19" s="0" t="n">
        <f aca="false">I18*9.81*LN(H17/I17)</f>
        <v>2833.12873261512</v>
      </c>
      <c r="K19" s="0" t="n">
        <f aca="false">E19+G19+I19</f>
        <v>9272.09638854992</v>
      </c>
      <c r="L19" s="0" t="s">
        <v>22</v>
      </c>
    </row>
    <row r="20" customFormat="false" ht="12.75" hidden="false" customHeight="false" outlineLevel="0" collapsed="false">
      <c r="C20" s="3" t="s">
        <v>23</v>
      </c>
      <c r="D20" s="4" t="n">
        <f aca="false">196*5/D17*1.05</f>
        <v>1.33740577073044</v>
      </c>
      <c r="E20" s="4" t="n">
        <f aca="false">213*4.3/E17</f>
        <v>4.71627188465499</v>
      </c>
      <c r="F20" s="4" t="n">
        <f aca="false">213/F17</f>
        <v>1.43724696356275</v>
      </c>
      <c r="G20" s="4" t="n">
        <f aca="false">213/G17</f>
        <v>2.68261964735516</v>
      </c>
      <c r="K20" s="0" t="n">
        <f aca="false">K19+210</f>
        <v>9482.09638854992</v>
      </c>
      <c r="L20" s="0" t="s">
        <v>24</v>
      </c>
    </row>
    <row r="21" customFormat="false" ht="12.75" hidden="false" customHeight="false" outlineLevel="0" collapsed="false">
      <c r="C21" s="3" t="s">
        <v>25</v>
      </c>
      <c r="E21" s="0" t="n">
        <v>210</v>
      </c>
      <c r="G21" s="0" t="n">
        <v>110</v>
      </c>
      <c r="J21" s="2" t="s">
        <v>26</v>
      </c>
    </row>
    <row r="22" customFormat="false" ht="12.75" hidden="false" customHeight="false" outlineLevel="0" collapsed="false">
      <c r="G22" s="0" t="n">
        <f aca="false">E21+G21</f>
        <v>320</v>
      </c>
      <c r="H22" s="0" t="s">
        <v>27</v>
      </c>
      <c r="J22" s="2" t="s">
        <v>28</v>
      </c>
      <c r="K22" s="4"/>
    </row>
    <row r="23" customFormat="false" ht="12.75" hidden="false" customHeight="false" outlineLevel="0" collapsed="false">
      <c r="K23" s="4"/>
    </row>
    <row r="24" customFormat="false" ht="12.75" hidden="false" customHeight="false" outlineLevel="0" collapsed="false">
      <c r="F24" s="0" t="s">
        <v>29</v>
      </c>
      <c r="K24" s="4"/>
    </row>
    <row r="25" customFormat="false" ht="12.75" hidden="false" customHeight="false" outlineLevel="0" collapsed="false">
      <c r="K25" s="4"/>
    </row>
    <row r="26" customFormat="false" ht="12.75" hidden="false" customHeight="false" outlineLevel="0" collapsed="false">
      <c r="C26" s="2" t="s">
        <v>30</v>
      </c>
      <c r="K26" s="4"/>
    </row>
    <row r="27" customFormat="false" ht="12.75" hidden="false" customHeight="false" outlineLevel="0" collapsed="false">
      <c r="D27" s="0" t="s">
        <v>31</v>
      </c>
      <c r="K27" s="4"/>
    </row>
    <row r="28" customFormat="false" ht="12.75" hidden="false" customHeight="false" outlineLevel="0" collapsed="false">
      <c r="D28" s="0" t="s">
        <v>32</v>
      </c>
      <c r="K28" s="4"/>
    </row>
    <row r="29" customFormat="false" ht="12.75" hidden="false" customHeight="false" outlineLevel="0" collapsed="false">
      <c r="D29" s="0" t="s">
        <v>33</v>
      </c>
      <c r="K29" s="4"/>
    </row>
    <row r="30" customFormat="false" ht="12.75" hidden="false" customHeight="false" outlineLevel="0" collapsed="false">
      <c r="D30" s="0" t="s">
        <v>34</v>
      </c>
      <c r="K30" s="4"/>
    </row>
    <row r="31" customFormat="false" ht="12.75" hidden="false" customHeight="false" outlineLevel="0" collapsed="false">
      <c r="D31" s="0" t="s">
        <v>35</v>
      </c>
      <c r="G31" s="5" t="n">
        <f aca="false">(K20-7800)*0.85-200</f>
        <v>1229.78193026744</v>
      </c>
      <c r="H31" s="0" t="s">
        <v>36</v>
      </c>
      <c r="I31" s="0" t="s">
        <v>37</v>
      </c>
      <c r="K31" s="4"/>
    </row>
    <row r="32" customFormat="false" ht="12.75" hidden="false" customHeight="false" outlineLevel="0" collapsed="false">
      <c r="D32" s="0" t="s">
        <v>38</v>
      </c>
      <c r="H32" s="2" t="n">
        <f aca="false">G22</f>
        <v>320</v>
      </c>
      <c r="I32" s="0" t="s">
        <v>27</v>
      </c>
      <c r="K32" s="4"/>
    </row>
    <row r="33" customFormat="false" ht="12.75" hidden="false" customHeight="false" outlineLevel="0" collapsed="false">
      <c r="D33" s="0" t="s">
        <v>39</v>
      </c>
      <c r="H33" s="6" t="n">
        <f aca="false">G31/H32</f>
        <v>3.84306853208574</v>
      </c>
      <c r="I33" s="0" t="s">
        <v>40</v>
      </c>
      <c r="K33" s="4"/>
    </row>
    <row r="34" customFormat="false" ht="12.75" hidden="false" customHeight="false" outlineLevel="0" collapsed="false">
      <c r="K34" s="4"/>
    </row>
    <row r="37" customFormat="false" ht="15.75" hidden="false" customHeight="false" outlineLevel="0" collapsed="false">
      <c r="B37" s="1" t="s">
        <v>41</v>
      </c>
    </row>
    <row r="38" customFormat="false" ht="15.75" hidden="false" customHeight="false" outlineLevel="0" collapsed="false">
      <c r="B38" s="1"/>
    </row>
    <row r="39" customFormat="false" ht="12.75" hidden="false" customHeight="false" outlineLevel="0" collapsed="false">
      <c r="D39" s="2" t="s">
        <v>1</v>
      </c>
      <c r="G39" s="2" t="s">
        <v>2</v>
      </c>
      <c r="J39" s="2" t="s">
        <v>3</v>
      </c>
      <c r="M39" s="2" t="s">
        <v>4</v>
      </c>
      <c r="N39" s="0" t="n">
        <v>2.2</v>
      </c>
    </row>
    <row r="40" customFormat="false" ht="12.75" hidden="false" customHeight="false" outlineLevel="0" collapsed="false">
      <c r="D40" s="0" t="s">
        <v>5</v>
      </c>
      <c r="E40" s="0" t="n">
        <f aca="false">E41+E42-E44</f>
        <v>140.4</v>
      </c>
      <c r="G40" s="0" t="s">
        <v>5</v>
      </c>
      <c r="H40" s="0" t="n">
        <f aca="false">H41+H42-H44</f>
        <v>141.4</v>
      </c>
      <c r="J40" s="0" t="s">
        <v>5</v>
      </c>
      <c r="K40" s="0" t="n">
        <f aca="false">K41+K42</f>
        <v>40</v>
      </c>
      <c r="M40" s="2" t="s">
        <v>6</v>
      </c>
      <c r="N40" s="0" t="n">
        <v>0.2</v>
      </c>
      <c r="O40" s="0" t="s">
        <v>7</v>
      </c>
    </row>
    <row r="41" customFormat="false" ht="12.75" hidden="false" customHeight="false" outlineLevel="0" collapsed="false">
      <c r="D41" s="0" t="s">
        <v>8</v>
      </c>
      <c r="E41" s="0" t="n">
        <v>130.4</v>
      </c>
      <c r="G41" s="0" t="s">
        <v>8</v>
      </c>
      <c r="H41" s="0" t="n">
        <v>130.4</v>
      </c>
      <c r="J41" s="0" t="s">
        <v>8</v>
      </c>
      <c r="K41" s="0" t="n">
        <v>36</v>
      </c>
      <c r="M41" s="2" t="s">
        <v>9</v>
      </c>
      <c r="N41" s="2" t="n">
        <v>25</v>
      </c>
    </row>
    <row r="42" customFormat="false" ht="12.75" hidden="false" customHeight="false" outlineLevel="0" collapsed="false">
      <c r="D42" s="0" t="s">
        <v>10</v>
      </c>
      <c r="E42" s="7" t="n">
        <f aca="false">E7+E43</f>
        <v>10.6</v>
      </c>
      <c r="G42" s="0" t="s">
        <v>10</v>
      </c>
      <c r="H42" s="7" t="n">
        <f aca="false">H7+H43</f>
        <v>11.6</v>
      </c>
      <c r="J42" s="0" t="s">
        <v>10</v>
      </c>
      <c r="K42" s="0" t="n">
        <v>4</v>
      </c>
    </row>
    <row r="43" customFormat="false" ht="12.75" hidden="false" customHeight="false" outlineLevel="0" collapsed="false">
      <c r="C43" s="3" t="s">
        <v>42</v>
      </c>
      <c r="D43" s="0" t="s">
        <v>43</v>
      </c>
      <c r="E43" s="7" t="n">
        <v>0.1</v>
      </c>
      <c r="G43" s="0" t="s">
        <v>43</v>
      </c>
      <c r="H43" s="7" t="n">
        <f aca="false">E43</f>
        <v>0.1</v>
      </c>
      <c r="M43" s="8" t="s">
        <v>44</v>
      </c>
      <c r="N43" s="9" t="n">
        <f aca="false">N41/N6-1</f>
        <v>0.0204081632653061</v>
      </c>
    </row>
    <row r="44" customFormat="false" ht="12.75" hidden="false" customHeight="false" outlineLevel="0" collapsed="false">
      <c r="D44" s="0" t="s">
        <v>11</v>
      </c>
      <c r="E44" s="0" t="n">
        <v>0.6</v>
      </c>
      <c r="G44" s="0" t="s">
        <v>11</v>
      </c>
      <c r="H44" s="0" t="n">
        <v>0.6</v>
      </c>
    </row>
    <row r="45" customFormat="false" ht="12.75" hidden="false" customHeight="false" outlineLevel="0" collapsed="false">
      <c r="D45" s="0" t="s">
        <v>12</v>
      </c>
      <c r="E45" s="0" t="n">
        <v>1</v>
      </c>
      <c r="G45" s="0" t="s">
        <v>12</v>
      </c>
      <c r="H45" s="0" t="n">
        <v>1</v>
      </c>
      <c r="J45" s="0" t="s">
        <v>13</v>
      </c>
      <c r="K45" s="0" t="n">
        <v>0.5</v>
      </c>
    </row>
    <row r="46" customFormat="false" ht="12.75" hidden="false" customHeight="false" outlineLevel="0" collapsed="false">
      <c r="D46" s="0" t="s">
        <v>14</v>
      </c>
      <c r="E46" s="0" t="n">
        <f aca="false">E42+E45</f>
        <v>11.6</v>
      </c>
      <c r="G46" s="0" t="s">
        <v>14</v>
      </c>
      <c r="H46" s="0" t="n">
        <f aca="false">H42+H45</f>
        <v>12.6</v>
      </c>
      <c r="J46" s="0" t="s">
        <v>14</v>
      </c>
      <c r="K46" s="0" t="n">
        <f aca="false">K40-K41+K45</f>
        <v>4.5</v>
      </c>
    </row>
    <row r="48" customFormat="false" ht="12.75" hidden="false" customHeight="false" outlineLevel="0" collapsed="false">
      <c r="C48" s="0" t="s">
        <v>15</v>
      </c>
      <c r="D48" s="0" t="n">
        <f aca="false">E40*4</f>
        <v>561.6</v>
      </c>
      <c r="E48" s="0" t="n">
        <f aca="false">E46*4</f>
        <v>46.4</v>
      </c>
    </row>
    <row r="49" customFormat="false" ht="12.75" hidden="false" customHeight="false" outlineLevel="0" collapsed="false">
      <c r="C49" s="0" t="s">
        <v>16</v>
      </c>
      <c r="D49" s="0" t="n">
        <f aca="false">H40</f>
        <v>141.4</v>
      </c>
      <c r="E49" s="7" t="n">
        <f aca="false">D49-6.3</f>
        <v>135.1</v>
      </c>
      <c r="F49" s="7" t="n">
        <f aca="false">E49</f>
        <v>135.1</v>
      </c>
      <c r="G49" s="0" t="n">
        <f aca="false">H46</f>
        <v>12.6</v>
      </c>
      <c r="K49" s="0" t="s">
        <v>45</v>
      </c>
    </row>
    <row r="50" customFormat="false" ht="12.75" hidden="false" customHeight="false" outlineLevel="0" collapsed="false">
      <c r="C50" s="0" t="s">
        <v>17</v>
      </c>
      <c r="D50" s="0" t="n">
        <f aca="false">K40+N40</f>
        <v>40.2</v>
      </c>
      <c r="E50" s="0" t="n">
        <f aca="false">D50</f>
        <v>40.2</v>
      </c>
      <c r="F50" s="0" t="n">
        <f aca="false">E50</f>
        <v>40.2</v>
      </c>
      <c r="G50" s="0" t="n">
        <f aca="false">F50</f>
        <v>40.2</v>
      </c>
      <c r="H50" s="0" t="n">
        <f aca="false">G50</f>
        <v>40.2</v>
      </c>
      <c r="I50" s="0" t="n">
        <f aca="false">K46+N40</f>
        <v>4.7</v>
      </c>
      <c r="K50" s="0" t="s">
        <v>46</v>
      </c>
    </row>
    <row r="51" customFormat="false" ht="12.75" hidden="false" customHeight="false" outlineLevel="0" collapsed="false">
      <c r="C51" s="0" t="s">
        <v>9</v>
      </c>
      <c r="D51" s="2" t="n">
        <f aca="false">N41</f>
        <v>25</v>
      </c>
      <c r="E51" s="0" t="n">
        <f aca="false">D51</f>
        <v>25</v>
      </c>
      <c r="F51" s="0" t="n">
        <f aca="false">E51</f>
        <v>25</v>
      </c>
      <c r="G51" s="0" t="n">
        <f aca="false">F51</f>
        <v>25</v>
      </c>
      <c r="H51" s="0" t="n">
        <f aca="false">G51</f>
        <v>25</v>
      </c>
      <c r="I51" s="0" t="n">
        <f aca="false">H51</f>
        <v>25</v>
      </c>
    </row>
    <row r="52" customFormat="false" ht="12.75" hidden="false" customHeight="false" outlineLevel="0" collapsed="false">
      <c r="C52" s="0" t="s">
        <v>4</v>
      </c>
      <c r="D52" s="0" t="n">
        <f aca="false">N39</f>
        <v>2.2</v>
      </c>
      <c r="E52" s="0" t="n">
        <f aca="false">D52</f>
        <v>2.2</v>
      </c>
      <c r="F52" s="0" t="n">
        <f aca="false">E52</f>
        <v>2.2</v>
      </c>
      <c r="G52" s="0" t="n">
        <f aca="false">F52</f>
        <v>2.2</v>
      </c>
    </row>
    <row r="53" customFormat="false" ht="12.75" hidden="false" customHeight="false" outlineLevel="0" collapsed="false">
      <c r="C53" s="0" t="s">
        <v>18</v>
      </c>
      <c r="D53" s="0" t="n">
        <f aca="false">SUM(D48:D52)</f>
        <v>770.4</v>
      </c>
      <c r="E53" s="0" t="n">
        <f aca="false">SUM(E48:E52)</f>
        <v>248.9</v>
      </c>
      <c r="F53" s="0" t="n">
        <f aca="false">SUM(F48:F52)</f>
        <v>202.5</v>
      </c>
      <c r="G53" s="0" t="n">
        <f aca="false">SUM(G48:G52)</f>
        <v>80</v>
      </c>
      <c r="H53" s="0" t="n">
        <f aca="false">SUM(H48:H52)</f>
        <v>65.2</v>
      </c>
      <c r="I53" s="0" t="n">
        <f aca="false">SUM(I48:I52)</f>
        <v>29.7</v>
      </c>
    </row>
    <row r="54" customFormat="false" ht="12.75" hidden="false" customHeight="false" outlineLevel="0" collapsed="false">
      <c r="C54" s="0" t="s">
        <v>19</v>
      </c>
      <c r="E54" s="0" t="n">
        <v>324</v>
      </c>
      <c r="G54" s="0" t="n">
        <v>337</v>
      </c>
      <c r="I54" s="0" t="n">
        <v>363</v>
      </c>
    </row>
    <row r="55" customFormat="false" ht="12.75" hidden="false" customHeight="false" outlineLevel="0" collapsed="false">
      <c r="C55" s="0" t="s">
        <v>21</v>
      </c>
      <c r="E55" s="0" t="n">
        <f aca="false">E54*9.81*LN(D53/E53)</f>
        <v>3591.18793103524</v>
      </c>
      <c r="G55" s="0" t="n">
        <f aca="false">G54*9.81*LN(F53/G53)</f>
        <v>3070.29814929363</v>
      </c>
      <c r="I55" s="0" t="n">
        <f aca="false">I54*9.81*LN(H53/I53)</f>
        <v>2800.08212811709</v>
      </c>
      <c r="K55" s="0" t="n">
        <f aca="false">E55+G55+I55</f>
        <v>9461.56820844597</v>
      </c>
      <c r="L55" s="0" t="s">
        <v>22</v>
      </c>
    </row>
    <row r="56" customFormat="false" ht="12.75" hidden="false" customHeight="false" outlineLevel="0" collapsed="false">
      <c r="C56" s="3" t="s">
        <v>23</v>
      </c>
      <c r="D56" s="4" t="n">
        <f aca="false">196*5/D53*1.05</f>
        <v>1.33566978193146</v>
      </c>
      <c r="E56" s="10" t="n">
        <f aca="false">213*5/E53</f>
        <v>4.27882683808759</v>
      </c>
      <c r="F56" s="4" t="n">
        <f aca="false">213/F53</f>
        <v>1.05185185185185</v>
      </c>
      <c r="G56" s="4" t="n">
        <f aca="false">213/G53</f>
        <v>2.6625</v>
      </c>
      <c r="K56" s="0" t="n">
        <f aca="false">K55+210</f>
        <v>9671.56820844597</v>
      </c>
      <c r="L56" s="0" t="s">
        <v>24</v>
      </c>
    </row>
    <row r="57" customFormat="false" ht="12.75" hidden="false" customHeight="false" outlineLevel="0" collapsed="false">
      <c r="C57" s="3" t="s">
        <v>25</v>
      </c>
      <c r="E57" s="5" t="n">
        <f aca="false">(D48-E48)/0.63/5+4</f>
        <v>167.555555555556</v>
      </c>
      <c r="F57" s="5"/>
      <c r="G57" s="5" t="n">
        <f aca="false">(F49-G49)/0.63</f>
        <v>194.444444444444</v>
      </c>
    </row>
    <row r="58" customFormat="false" ht="12.75" hidden="false" customHeight="false" outlineLevel="0" collapsed="false">
      <c r="E58" s="11" t="s">
        <v>47</v>
      </c>
      <c r="F58" s="5"/>
      <c r="G58" s="5" t="n">
        <f aca="false">E57+G57</f>
        <v>362</v>
      </c>
      <c r="H58" s="0" t="s">
        <v>27</v>
      </c>
      <c r="K58" s="4" t="s">
        <v>48</v>
      </c>
    </row>
    <row r="60" customFormat="false" ht="12.75" hidden="false" customHeight="false" outlineLevel="0" collapsed="false">
      <c r="C60" s="2" t="s">
        <v>30</v>
      </c>
      <c r="I60" s="5"/>
    </row>
    <row r="61" customFormat="false" ht="12.75" hidden="false" customHeight="false" outlineLevel="0" collapsed="false">
      <c r="D61" s="0" t="s">
        <v>34</v>
      </c>
    </row>
    <row r="62" customFormat="false" ht="12.75" hidden="false" customHeight="false" outlineLevel="0" collapsed="false">
      <c r="D62" s="0" t="s">
        <v>35</v>
      </c>
      <c r="G62" s="5" t="n">
        <f aca="false">(K56-7800)*0.85-200</f>
        <v>1390.83297717907</v>
      </c>
      <c r="H62" s="0" t="s">
        <v>36</v>
      </c>
      <c r="I62" s="0" t="s">
        <v>37</v>
      </c>
    </row>
    <row r="63" customFormat="false" ht="12.75" hidden="false" customHeight="false" outlineLevel="0" collapsed="false">
      <c r="D63" s="0" t="s">
        <v>38</v>
      </c>
      <c r="H63" s="2" t="n">
        <f aca="false">G58</f>
        <v>362</v>
      </c>
      <c r="I63" s="0" t="s">
        <v>27</v>
      </c>
    </row>
    <row r="64" customFormat="false" ht="12.75" hidden="false" customHeight="false" outlineLevel="0" collapsed="false">
      <c r="D64" s="0" t="s">
        <v>39</v>
      </c>
      <c r="H64" s="6" t="n">
        <f aca="false">G62/H63</f>
        <v>3.842080047456</v>
      </c>
      <c r="I64" s="0" t="s">
        <v>40</v>
      </c>
    </row>
    <row r="68" customFormat="false" ht="15.75" hidden="false" customHeight="false" outlineLevel="0" collapsed="false">
      <c r="B68" s="1" t="s">
        <v>49</v>
      </c>
    </row>
    <row r="69" customFormat="false" ht="12.75" hidden="false" customHeight="false" outlineLevel="0" collapsed="false">
      <c r="D69" s="2" t="s">
        <v>50</v>
      </c>
      <c r="G69" s="2" t="s">
        <v>51</v>
      </c>
      <c r="J69" s="2" t="s">
        <v>2</v>
      </c>
      <c r="M69" s="2" t="s">
        <v>3</v>
      </c>
      <c r="P69" s="2" t="s">
        <v>4</v>
      </c>
      <c r="Q69" s="0" t="n">
        <v>2.2</v>
      </c>
    </row>
    <row r="70" customFormat="false" ht="12.75" hidden="false" customHeight="false" outlineLevel="0" collapsed="false">
      <c r="D70" s="0" t="s">
        <v>5</v>
      </c>
      <c r="E70" s="0" t="n">
        <f aca="false">E71+E72-E74</f>
        <v>140.4</v>
      </c>
      <c r="G70" s="0" t="s">
        <v>5</v>
      </c>
      <c r="H70" s="0" t="n">
        <f aca="false">H71+H72-H74</f>
        <v>140.3</v>
      </c>
      <c r="J70" s="0" t="s">
        <v>5</v>
      </c>
      <c r="K70" s="0" t="n">
        <f aca="false">K71+K72-K74</f>
        <v>141.4</v>
      </c>
      <c r="M70" s="0" t="s">
        <v>5</v>
      </c>
      <c r="N70" s="0" t="n">
        <f aca="false">N71+N72</f>
        <v>40</v>
      </c>
      <c r="P70" s="2" t="s">
        <v>6</v>
      </c>
      <c r="Q70" s="0" t="n">
        <v>0.2</v>
      </c>
      <c r="R70" s="0" t="s">
        <v>7</v>
      </c>
    </row>
    <row r="71" customFormat="false" ht="12.75" hidden="false" customHeight="false" outlineLevel="0" collapsed="false">
      <c r="D71" s="0" t="s">
        <v>8</v>
      </c>
      <c r="E71" s="0" t="n">
        <v>130.4</v>
      </c>
      <c r="G71" s="0" t="s">
        <v>8</v>
      </c>
      <c r="H71" s="0" t="n">
        <v>130.4</v>
      </c>
      <c r="J71" s="0" t="s">
        <v>8</v>
      </c>
      <c r="K71" s="0" t="n">
        <v>130.4</v>
      </c>
      <c r="M71" s="0" t="s">
        <v>8</v>
      </c>
      <c r="N71" s="0" t="n">
        <v>36</v>
      </c>
      <c r="P71" s="2" t="s">
        <v>9</v>
      </c>
      <c r="Q71" s="2" t="n">
        <v>29</v>
      </c>
    </row>
    <row r="72" customFormat="false" ht="12.75" hidden="false" customHeight="false" outlineLevel="0" collapsed="false">
      <c r="D72" s="0" t="s">
        <v>10</v>
      </c>
      <c r="E72" s="7" t="n">
        <f aca="false">E7+E73</f>
        <v>10.6</v>
      </c>
      <c r="G72" s="0" t="s">
        <v>10</v>
      </c>
      <c r="H72" s="0" t="n">
        <v>10.5</v>
      </c>
      <c r="J72" s="0" t="s">
        <v>10</v>
      </c>
      <c r="K72" s="7" t="n">
        <f aca="false">H7+K73</f>
        <v>11.6</v>
      </c>
      <c r="M72" s="0" t="s">
        <v>10</v>
      </c>
      <c r="N72" s="0" t="n">
        <v>4</v>
      </c>
    </row>
    <row r="73" customFormat="false" ht="12.75" hidden="false" customHeight="false" outlineLevel="0" collapsed="false">
      <c r="C73" s="3" t="s">
        <v>42</v>
      </c>
      <c r="D73" s="0" t="s">
        <v>43</v>
      </c>
      <c r="E73" s="7" t="n">
        <v>0.1</v>
      </c>
      <c r="G73" s="0" t="s">
        <v>43</v>
      </c>
      <c r="H73" s="0" t="n">
        <v>0</v>
      </c>
      <c r="J73" s="0" t="s">
        <v>43</v>
      </c>
      <c r="K73" s="7" t="n">
        <f aca="false">E73</f>
        <v>0.1</v>
      </c>
      <c r="P73" s="8" t="s">
        <v>44</v>
      </c>
      <c r="Q73" s="9" t="n">
        <f aca="false">Q71/N6-1</f>
        <v>0.183673469387755</v>
      </c>
    </row>
    <row r="74" customFormat="false" ht="12.75" hidden="false" customHeight="false" outlineLevel="0" collapsed="false">
      <c r="D74" s="0" t="s">
        <v>11</v>
      </c>
      <c r="E74" s="0" t="n">
        <v>0.6</v>
      </c>
      <c r="G74" s="0" t="s">
        <v>11</v>
      </c>
      <c r="H74" s="0" t="n">
        <v>0.6</v>
      </c>
      <c r="J74" s="0" t="s">
        <v>11</v>
      </c>
      <c r="K74" s="0" t="n">
        <v>0.6</v>
      </c>
    </row>
    <row r="75" customFormat="false" ht="12.75" hidden="false" customHeight="false" outlineLevel="0" collapsed="false">
      <c r="D75" s="0" t="s">
        <v>12</v>
      </c>
      <c r="E75" s="0" t="n">
        <v>1</v>
      </c>
      <c r="G75" s="0" t="s">
        <v>12</v>
      </c>
      <c r="H75" s="0" t="n">
        <v>1</v>
      </c>
      <c r="J75" s="0" t="s">
        <v>12</v>
      </c>
      <c r="K75" s="0" t="n">
        <v>1</v>
      </c>
      <c r="M75" s="0" t="s">
        <v>13</v>
      </c>
      <c r="N75" s="0" t="n">
        <v>0.5</v>
      </c>
    </row>
    <row r="76" customFormat="false" ht="12.75" hidden="false" customHeight="false" outlineLevel="0" collapsed="false">
      <c r="D76" s="0" t="s">
        <v>14</v>
      </c>
      <c r="E76" s="0" t="n">
        <f aca="false">E72+E75</f>
        <v>11.6</v>
      </c>
      <c r="G76" s="0" t="s">
        <v>14</v>
      </c>
      <c r="H76" s="0" t="n">
        <f aca="false">H72+H75</f>
        <v>11.5</v>
      </c>
      <c r="J76" s="0" t="s">
        <v>14</v>
      </c>
      <c r="K76" s="0" t="n">
        <f aca="false">K72+K75</f>
        <v>12.6</v>
      </c>
      <c r="M76" s="0" t="s">
        <v>14</v>
      </c>
      <c r="N76" s="0" t="n">
        <f aca="false">N70-N71+N75</f>
        <v>4.5</v>
      </c>
    </row>
    <row r="78" customFormat="false" ht="12.75" hidden="false" customHeight="false" outlineLevel="0" collapsed="false">
      <c r="B78" s="5" t="n">
        <f aca="false">D78-E78</f>
        <v>257.6</v>
      </c>
      <c r="C78" s="0" t="s">
        <v>15</v>
      </c>
      <c r="D78" s="0" t="n">
        <f aca="false">E70*2</f>
        <v>280.8</v>
      </c>
      <c r="E78" s="0" t="n">
        <f aca="false">E76*2</f>
        <v>23.2</v>
      </c>
    </row>
    <row r="79" customFormat="false" ht="12.75" hidden="false" customHeight="false" outlineLevel="0" collapsed="false">
      <c r="A79" s="0" t="n">
        <f aca="false">B78/B79</f>
        <v>1.45723336853221</v>
      </c>
      <c r="B79" s="5" t="n">
        <f aca="false">D79-E79</f>
        <v>176.773333333333</v>
      </c>
      <c r="C79" s="0" t="s">
        <v>16</v>
      </c>
      <c r="D79" s="0" t="n">
        <f aca="false">H70*2</f>
        <v>280.6</v>
      </c>
      <c r="E79" s="5" t="n">
        <f aca="false">D79-E88*0.63*2</f>
        <v>103.826666666667</v>
      </c>
      <c r="F79" s="5" t="n">
        <f aca="false">E79</f>
        <v>103.826666666667</v>
      </c>
      <c r="G79" s="0" t="n">
        <f aca="false">H76*2</f>
        <v>23</v>
      </c>
    </row>
    <row r="80" customFormat="false" ht="12.75" hidden="false" customHeight="false" outlineLevel="0" collapsed="false">
      <c r="C80" s="0" t="s">
        <v>17</v>
      </c>
      <c r="D80" s="0" t="n">
        <f aca="false">K70</f>
        <v>141.4</v>
      </c>
      <c r="E80" s="7" t="n">
        <f aca="false">D80-6.3</f>
        <v>135.1</v>
      </c>
      <c r="F80" s="7" t="n">
        <f aca="false">E80</f>
        <v>135.1</v>
      </c>
      <c r="G80" s="5" t="n">
        <f aca="false">F80-0.63*G88</f>
        <v>92.1666666666667</v>
      </c>
      <c r="H80" s="5" t="n">
        <f aca="false">G80</f>
        <v>92.1666666666667</v>
      </c>
      <c r="I80" s="0" t="n">
        <f aca="false">K76</f>
        <v>12.6</v>
      </c>
      <c r="M80" s="0" t="s">
        <v>45</v>
      </c>
    </row>
    <row r="81" customFormat="false" ht="12.75" hidden="false" customHeight="false" outlineLevel="0" collapsed="false">
      <c r="C81" s="0" t="s">
        <v>52</v>
      </c>
      <c r="D81" s="0" t="n">
        <f aca="false">N70+Q70</f>
        <v>40.2</v>
      </c>
      <c r="E81" s="0" t="n">
        <f aca="false">D81</f>
        <v>40.2</v>
      </c>
      <c r="F81" s="0" t="n">
        <f aca="false">E81</f>
        <v>40.2</v>
      </c>
      <c r="G81" s="0" t="n">
        <f aca="false">F81</f>
        <v>40.2</v>
      </c>
      <c r="H81" s="0" t="n">
        <f aca="false">G81</f>
        <v>40.2</v>
      </c>
      <c r="I81" s="0" t="n">
        <f aca="false">H81</f>
        <v>40.2</v>
      </c>
      <c r="J81" s="0" t="n">
        <f aca="false">I81</f>
        <v>40.2</v>
      </c>
      <c r="K81" s="0" t="n">
        <f aca="false">N76+Q70</f>
        <v>4.7</v>
      </c>
      <c r="M81" s="0" t="s">
        <v>46</v>
      </c>
    </row>
    <row r="82" customFormat="false" ht="12.75" hidden="false" customHeight="false" outlineLevel="0" collapsed="false">
      <c r="C82" s="0" t="s">
        <v>9</v>
      </c>
      <c r="D82" s="2" t="n">
        <f aca="false">Q71</f>
        <v>29</v>
      </c>
      <c r="E82" s="0" t="n">
        <f aca="false">D82</f>
        <v>29</v>
      </c>
      <c r="F82" s="0" t="n">
        <f aca="false">E82</f>
        <v>29</v>
      </c>
      <c r="G82" s="0" t="n">
        <f aca="false">F82</f>
        <v>29</v>
      </c>
      <c r="H82" s="0" t="n">
        <f aca="false">G82</f>
        <v>29</v>
      </c>
      <c r="I82" s="0" t="n">
        <f aca="false">H82</f>
        <v>29</v>
      </c>
      <c r="J82" s="0" t="n">
        <f aca="false">I82</f>
        <v>29</v>
      </c>
      <c r="K82" s="0" t="n">
        <f aca="false">J82</f>
        <v>29</v>
      </c>
    </row>
    <row r="83" customFormat="false" ht="12.75" hidden="false" customHeight="false" outlineLevel="0" collapsed="false">
      <c r="C83" s="0" t="s">
        <v>4</v>
      </c>
      <c r="D83" s="0" t="n">
        <f aca="false">Q69</f>
        <v>2.2</v>
      </c>
      <c r="E83" s="0" t="n">
        <f aca="false">D83</f>
        <v>2.2</v>
      </c>
      <c r="F83" s="0" t="n">
        <f aca="false">E83</f>
        <v>2.2</v>
      </c>
      <c r="G83" s="0" t="n">
        <f aca="false">F83</f>
        <v>2.2</v>
      </c>
    </row>
    <row r="84" customFormat="false" ht="12.75" hidden="false" customHeight="false" outlineLevel="0" collapsed="false">
      <c r="C84" s="0" t="s">
        <v>18</v>
      </c>
      <c r="D84" s="0" t="n">
        <f aca="false">SUM(D78:D83)</f>
        <v>774.2</v>
      </c>
      <c r="E84" s="0" t="n">
        <f aca="false">SUM(E78:E83)</f>
        <v>333.526666666667</v>
      </c>
      <c r="F84" s="0" t="n">
        <f aca="false">SUM(F78:F83)</f>
        <v>310.326666666667</v>
      </c>
      <c r="G84" s="0" t="n">
        <f aca="false">SUM(G78:G83)</f>
        <v>186.566666666667</v>
      </c>
      <c r="H84" s="0" t="n">
        <f aca="false">SUM(H78:H83)</f>
        <v>161.366666666667</v>
      </c>
      <c r="I84" s="0" t="n">
        <f aca="false">SUM(I78:I83)</f>
        <v>81.8</v>
      </c>
      <c r="J84" s="0" t="n">
        <f aca="false">SUM(J78:J83)</f>
        <v>69.2</v>
      </c>
      <c r="K84" s="0" t="n">
        <f aca="false">SUM(K78:K83)</f>
        <v>33.7</v>
      </c>
    </row>
    <row r="85" customFormat="false" ht="12.75" hidden="false" customHeight="false" outlineLevel="0" collapsed="false">
      <c r="C85" s="0" t="s">
        <v>19</v>
      </c>
      <c r="E85" s="0" t="n">
        <v>324</v>
      </c>
      <c r="G85" s="0" t="n">
        <v>337</v>
      </c>
      <c r="I85" s="0" t="n">
        <v>363</v>
      </c>
      <c r="K85" s="0" t="n">
        <v>363</v>
      </c>
    </row>
    <row r="86" customFormat="false" ht="12.75" hidden="false" customHeight="false" outlineLevel="0" collapsed="false">
      <c r="C86" s="0" t="s">
        <v>21</v>
      </c>
      <c r="E86" s="0" t="n">
        <f aca="false">E85*9.81*LN(D84/E84)</f>
        <v>2676.58789519824</v>
      </c>
      <c r="G86" s="0" t="n">
        <f aca="false">G85*9.81*LN(F84/G84)</f>
        <v>1682.19942338438</v>
      </c>
      <c r="I86" s="0" t="n">
        <f aca="false">I85*9.81*LN(H84/I84)</f>
        <v>2419.37077824467</v>
      </c>
      <c r="K86" s="0" t="n">
        <f aca="false">K85*9.81*LN(J84/K84)</f>
        <v>2562.17185806052</v>
      </c>
      <c r="M86" s="0" t="n">
        <f aca="false">E86+G86+I86+K86</f>
        <v>9340.32995488782</v>
      </c>
      <c r="N86" s="0" t="s">
        <v>22</v>
      </c>
    </row>
    <row r="87" customFormat="false" ht="12.75" hidden="false" customHeight="false" outlineLevel="0" collapsed="false">
      <c r="C87" s="3" t="s">
        <v>23</v>
      </c>
      <c r="D87" s="4" t="n">
        <f aca="false">196*5/D84*1.05</f>
        <v>1.32911392405063</v>
      </c>
      <c r="E87" s="4" t="n">
        <f aca="false">213*5/E84</f>
        <v>3.19314797417498</v>
      </c>
      <c r="F87" s="4" t="n">
        <f aca="false">213*3/F84</f>
        <v>2.05912049668092</v>
      </c>
      <c r="G87" s="4" t="n">
        <f aca="false">213*3/G84</f>
        <v>3.42504913346436</v>
      </c>
      <c r="H87" s="4" t="n">
        <f aca="false">213/H84</f>
        <v>1.31997521173311</v>
      </c>
      <c r="I87" s="4" t="n">
        <f aca="false">213/I84</f>
        <v>2.6039119804401</v>
      </c>
      <c r="M87" s="0" t="n">
        <f aca="false">M86+210</f>
        <v>9550.32995488782</v>
      </c>
      <c r="N87" s="0" t="s">
        <v>53</v>
      </c>
    </row>
    <row r="88" customFormat="false" ht="12.75" hidden="false" customHeight="false" outlineLevel="0" collapsed="false">
      <c r="C88" s="3" t="s">
        <v>25</v>
      </c>
      <c r="E88" s="5" t="n">
        <f aca="false">(D78-E78)/(0.63*3)+4</f>
        <v>140.296296296296</v>
      </c>
      <c r="F88" s="5"/>
      <c r="G88" s="5" t="n">
        <f aca="false">(F79-G79)/(0.63*2)+4</f>
        <v>68.1481481481482</v>
      </c>
      <c r="I88" s="5" t="n">
        <f aca="false">(H80-I80)/0.63</f>
        <v>126.296296296296</v>
      </c>
    </row>
    <row r="89" customFormat="false" ht="12.75" hidden="false" customHeight="false" outlineLevel="0" collapsed="false">
      <c r="F89" s="5"/>
      <c r="G89" s="11" t="s">
        <v>47</v>
      </c>
      <c r="I89" s="5" t="n">
        <f aca="false">E88+G88+I88</f>
        <v>334.740740740741</v>
      </c>
      <c r="J89" s="0" t="s">
        <v>27</v>
      </c>
      <c r="M89" s="4"/>
    </row>
    <row r="90" customFormat="false" ht="12.75" hidden="false" customHeight="false" outlineLevel="0" collapsed="false">
      <c r="L90" s="0" t="s">
        <v>54</v>
      </c>
    </row>
    <row r="91" customFormat="false" ht="12.75" hidden="false" customHeight="false" outlineLevel="0" collapsed="false">
      <c r="C91" s="2" t="s">
        <v>30</v>
      </c>
    </row>
    <row r="92" customFormat="false" ht="12.75" hidden="false" customHeight="false" outlineLevel="0" collapsed="false">
      <c r="D92" s="0" t="s">
        <v>34</v>
      </c>
    </row>
    <row r="93" customFormat="false" ht="12.75" hidden="false" customHeight="false" outlineLevel="0" collapsed="false">
      <c r="D93" s="0" t="s">
        <v>35</v>
      </c>
      <c r="G93" s="5" t="n">
        <f aca="false">(M87-7800)*0.85-200</f>
        <v>1287.78046165464</v>
      </c>
      <c r="H93" s="0" t="s">
        <v>36</v>
      </c>
      <c r="I93" s="0" t="s">
        <v>37</v>
      </c>
    </row>
    <row r="94" customFormat="false" ht="12.75" hidden="false" customHeight="false" outlineLevel="0" collapsed="false">
      <c r="D94" s="0" t="s">
        <v>38</v>
      </c>
      <c r="H94" s="12" t="n">
        <f aca="false">I89</f>
        <v>334.740740740741</v>
      </c>
      <c r="I94" s="0" t="s">
        <v>27</v>
      </c>
    </row>
    <row r="95" customFormat="false" ht="12.75" hidden="false" customHeight="false" outlineLevel="0" collapsed="false">
      <c r="D95" s="0" t="s">
        <v>39</v>
      </c>
      <c r="H95" s="6" t="n">
        <f aca="false">G93/H94</f>
        <v>3.84709808195124</v>
      </c>
      <c r="I95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14:14:30Z</dcterms:created>
  <dc:creator>Admin</dc:creator>
  <dc:description/>
  <dc:language>en-US</dc:language>
  <cp:lastModifiedBy>Admin</cp:lastModifiedBy>
  <cp:lastPrinted>2018-04-22T15:10:59Z</cp:lastPrinted>
  <dcterms:modified xsi:type="dcterms:W3CDTF">2018-04-22T15:27:40Z</dcterms:modified>
  <cp:revision>0</cp:revision>
  <dc:subject/>
  <dc:title/>
</cp:coreProperties>
</file>