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кумен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Tahoma"/>
            <family val="2"/>
          </rPr>
          <t xml:space="preserve">b) "Включая потери с 26 по 30 июня 195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3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000000"/>
            <rFont val="Tahoma"/>
            <family val="2"/>
          </rPr>
          <t xml:space="preserve">Данные с таблицы "Потери 64 ИА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00</xdr:colOff>
                <xdr:row>2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Данные с таблицы "Потери 64 ИАК".
Официально потерь 335.
У меня где-то ошибка - на 1 самолёт больш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5</xdr:col>
                <xdr:colOff>51</xdr:colOff>
                <xdr:row>4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2"/>
          </rPr>
          <t xml:space="preserve">Табл.34, USAF Statistical, 
FY-1953, стр. 57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Общие </t>
        </r>
        <r>
          <rPr>
            <b val="true"/>
            <sz val="10"/>
            <color rgb="FF000000"/>
            <rFont val="Tahoma"/>
            <family val="2"/>
          </rPr>
          <t xml:space="preserve">месячные потери по типам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0</xdr:row>
                <xdr:rowOff>22</xdr:rowOff>
              </xdr:from>
              <xdr:to>
                <xdr:col>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1"/>
            <color rgb="FF000000"/>
            <rFont val="Tahoma"/>
            <family val="2"/>
          </rPr>
          <t xml:space="preserve">b) "Включая потери с 26 по 30 июня 195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6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Возможно 28 - я просто свёл сумму до 349 самолё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2</xdr:row>
                <xdr:rowOff>6</xdr:rowOff>
              </xdr:from>
              <xdr:to>
                <xdr:col>5</xdr:col>
                <xdr:colOff>76</xdr:colOff>
                <xdr:row>17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0"/>
            <color rgb="FF000000"/>
            <rFont val="Tahoma"/>
            <family val="2"/>
          </rPr>
          <t xml:space="preserve">А по Корвальду было всего 28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6</xdr:row>
                <xdr:rowOff>6</xdr:rowOff>
              </xdr:from>
              <xdr:to>
                <xdr:col>6</xdr:col>
                <xdr:colOff>49</xdr:colOff>
                <xdr:row>41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Табл.34, USAF Statistical, 
FY-1953, стр. 57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Общие </t>
        </r>
        <r>
          <rPr>
            <b val="true"/>
            <sz val="10"/>
            <color rgb="FF000000"/>
            <rFont val="Tahoma"/>
            <family val="2"/>
          </rPr>
          <t xml:space="preserve">месячные потери по типам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Ранее подобный график (но по Корвальду) был сброшен 18-4-13.
Корвальд очень неполон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0</xdr:row>
                <xdr:rowOff>2</xdr:rowOff>
              </xdr:from>
              <xdr:to>
                <xdr:col>15</xdr:col>
                <xdr:colOff>5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Пример: декабрь 51 значит конец декабря 1951.</t>
  </si>
  <si>
    <r>
      <rPr>
        <sz val="10"/>
        <color rgb="FFFF0000"/>
        <rFont val="Arial"/>
        <family val="2"/>
        <charset val="204"/>
      </rPr>
      <t xml:space="preserve">Миг-15 </t>
    </r>
    <r>
      <rPr>
        <sz val="10"/>
        <rFont val="Arial"/>
        <family val="2"/>
      </rPr>
      <t xml:space="preserve">по списку потерь 64-го</t>
    </r>
  </si>
  <si>
    <t xml:space="preserve">F-80, включая RF-80</t>
  </si>
  <si>
    <t xml:space="preserve">F-84 </t>
  </si>
  <si>
    <t xml:space="preserve">F-80/F-84 в сумме</t>
  </si>
  <si>
    <t xml:space="preserve">Сэйбры по Томпсону</t>
  </si>
  <si>
    <t xml:space="preserve">Дневные реактивные с-ты ВВС США</t>
  </si>
  <si>
    <t xml:space="preserve">510-й, Авиабаза Крон, 27-4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General"/>
    <numFmt numFmtId="167" formatCode="[$-F800]dddd&quot;, &quot;mmmm\ d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  <charset val="204"/>
    </font>
    <font>
      <b val="true"/>
      <i val="true"/>
      <sz val="10"/>
      <color rgb="FF333399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33996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3366FF"/>
      <name val="Arial"/>
      <family val="2"/>
      <charset val="204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6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333399"/>
      </left>
      <right/>
      <top style="thick"/>
      <bottom style="thick"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6470423912284"/>
          <c:y val="0.0108932461873638"/>
          <c:w val="0.990478850943967"/>
          <c:h val="0.984260370814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МиГ-15 Корпуса"</c:f>
              <c:strCache>
                <c:ptCount val="1"/>
                <c:pt idx="0">
                  <c:v>МиГ-15 Корпус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документам'!$A$2:$A$40</c:f>
              <c:numCache>
                <c:formatCode>General</c:formatCode>
                <c:ptCount val="39"/>
                <c:pt idx="0">
                  <c:v>18414</c:v>
                </c:pt>
                <c:pt idx="1">
                  <c:v>18444</c:v>
                </c:pt>
                <c:pt idx="2">
                  <c:v>18475</c:v>
                </c:pt>
                <c:pt idx="3">
                  <c:v>18506</c:v>
                </c:pt>
                <c:pt idx="4">
                  <c:v>18536</c:v>
                </c:pt>
                <c:pt idx="5">
                  <c:v>18567</c:v>
                </c:pt>
                <c:pt idx="6">
                  <c:v>18597</c:v>
                </c:pt>
                <c:pt idx="7">
                  <c:v>18628</c:v>
                </c:pt>
                <c:pt idx="8">
                  <c:v>18659</c:v>
                </c:pt>
                <c:pt idx="9">
                  <c:v>18687</c:v>
                </c:pt>
                <c:pt idx="10">
                  <c:v>18718</c:v>
                </c:pt>
                <c:pt idx="11">
                  <c:v>18748</c:v>
                </c:pt>
                <c:pt idx="12">
                  <c:v>18779</c:v>
                </c:pt>
                <c:pt idx="13">
                  <c:v>18809</c:v>
                </c:pt>
                <c:pt idx="14">
                  <c:v>18840</c:v>
                </c:pt>
                <c:pt idx="15">
                  <c:v>18871</c:v>
                </c:pt>
                <c:pt idx="16">
                  <c:v>18901</c:v>
                </c:pt>
                <c:pt idx="17">
                  <c:v>18932</c:v>
                </c:pt>
                <c:pt idx="18">
                  <c:v>18962</c:v>
                </c:pt>
                <c:pt idx="19">
                  <c:v>18993</c:v>
                </c:pt>
                <c:pt idx="20">
                  <c:v>19024</c:v>
                </c:pt>
                <c:pt idx="21">
                  <c:v>19053</c:v>
                </c:pt>
                <c:pt idx="22">
                  <c:v>19084</c:v>
                </c:pt>
                <c:pt idx="23">
                  <c:v>19114</c:v>
                </c:pt>
                <c:pt idx="24">
                  <c:v>19145</c:v>
                </c:pt>
                <c:pt idx="25">
                  <c:v>19175</c:v>
                </c:pt>
                <c:pt idx="26">
                  <c:v>19206</c:v>
                </c:pt>
                <c:pt idx="27">
                  <c:v>19237</c:v>
                </c:pt>
                <c:pt idx="28">
                  <c:v>19267</c:v>
                </c:pt>
                <c:pt idx="29">
                  <c:v>19298</c:v>
                </c:pt>
                <c:pt idx="30">
                  <c:v>19328</c:v>
                </c:pt>
                <c:pt idx="31">
                  <c:v>19359</c:v>
                </c:pt>
                <c:pt idx="32">
                  <c:v>19390</c:v>
                </c:pt>
                <c:pt idx="33">
                  <c:v>19418</c:v>
                </c:pt>
                <c:pt idx="34">
                  <c:v>19449</c:v>
                </c:pt>
                <c:pt idx="35">
                  <c:v>19479</c:v>
                </c:pt>
                <c:pt idx="36">
                  <c:v>19510</c:v>
                </c:pt>
                <c:pt idx="37">
                  <c:v>19540</c:v>
                </c:pt>
                <c:pt idx="38">
                  <c:v>19571</c:v>
                </c:pt>
              </c:numCache>
            </c:numRef>
          </c:xVal>
          <c:yVal>
            <c:numRef>
              <c:f>'по документам'!$C$2:$C$40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5</c:v>
                </c:pt>
                <c:pt idx="11">
                  <c:v>24</c:v>
                </c:pt>
                <c:pt idx="12">
                  <c:v>28</c:v>
                </c:pt>
                <c:pt idx="13">
                  <c:v>37</c:v>
                </c:pt>
                <c:pt idx="14">
                  <c:v>41</c:v>
                </c:pt>
                <c:pt idx="15">
                  <c:v>46</c:v>
                </c:pt>
                <c:pt idx="16">
                  <c:v>51</c:v>
                </c:pt>
                <c:pt idx="17">
                  <c:v>59</c:v>
                </c:pt>
                <c:pt idx="18">
                  <c:v>69</c:v>
                </c:pt>
                <c:pt idx="19">
                  <c:v>75</c:v>
                </c:pt>
                <c:pt idx="20">
                  <c:v>85</c:v>
                </c:pt>
                <c:pt idx="21">
                  <c:v>96</c:v>
                </c:pt>
                <c:pt idx="22">
                  <c:v>111</c:v>
                </c:pt>
                <c:pt idx="23">
                  <c:v>128</c:v>
                </c:pt>
                <c:pt idx="24">
                  <c:v>144</c:v>
                </c:pt>
                <c:pt idx="25">
                  <c:v>153</c:v>
                </c:pt>
                <c:pt idx="26">
                  <c:v>164</c:v>
                </c:pt>
                <c:pt idx="27">
                  <c:v>186</c:v>
                </c:pt>
                <c:pt idx="28">
                  <c:v>227</c:v>
                </c:pt>
                <c:pt idx="29">
                  <c:v>238</c:v>
                </c:pt>
                <c:pt idx="30">
                  <c:v>246</c:v>
                </c:pt>
                <c:pt idx="31">
                  <c:v>253</c:v>
                </c:pt>
                <c:pt idx="32">
                  <c:v>259</c:v>
                </c:pt>
                <c:pt idx="33">
                  <c:v>266</c:v>
                </c:pt>
                <c:pt idx="34">
                  <c:v>278</c:v>
                </c:pt>
                <c:pt idx="35">
                  <c:v>285</c:v>
                </c:pt>
                <c:pt idx="36">
                  <c:v>298</c:v>
                </c:pt>
                <c:pt idx="37">
                  <c:v>323</c:v>
                </c:pt>
                <c:pt idx="38">
                  <c:v>3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80"</c:f>
              <c:strCache>
                <c:ptCount val="1"/>
                <c:pt idx="0">
                  <c:v>F-8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2"/>
            <c:spPr>
              <a:solidFill>
                <a:srgbClr val="339966"/>
              </a:solidFill>
            </c:spPr>
          </c:marker>
          <c:dPt>
            <c:idx val="38"/>
            <c:marker>
              <c:symbol val="circl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документам'!$A$2:$A$40</c:f>
              <c:numCache>
                <c:formatCode>General</c:formatCode>
                <c:ptCount val="39"/>
                <c:pt idx="0">
                  <c:v>18414</c:v>
                </c:pt>
                <c:pt idx="1">
                  <c:v>18444</c:v>
                </c:pt>
                <c:pt idx="2">
                  <c:v>18475</c:v>
                </c:pt>
                <c:pt idx="3">
                  <c:v>18506</c:v>
                </c:pt>
                <c:pt idx="4">
                  <c:v>18536</c:v>
                </c:pt>
                <c:pt idx="5">
                  <c:v>18567</c:v>
                </c:pt>
                <c:pt idx="6">
                  <c:v>18597</c:v>
                </c:pt>
                <c:pt idx="7">
                  <c:v>18628</c:v>
                </c:pt>
                <c:pt idx="8">
                  <c:v>18659</c:v>
                </c:pt>
                <c:pt idx="9">
                  <c:v>18687</c:v>
                </c:pt>
                <c:pt idx="10">
                  <c:v>18718</c:v>
                </c:pt>
                <c:pt idx="11">
                  <c:v>18748</c:v>
                </c:pt>
                <c:pt idx="12">
                  <c:v>18779</c:v>
                </c:pt>
                <c:pt idx="13">
                  <c:v>18809</c:v>
                </c:pt>
                <c:pt idx="14">
                  <c:v>18840</c:v>
                </c:pt>
                <c:pt idx="15">
                  <c:v>18871</c:v>
                </c:pt>
                <c:pt idx="16">
                  <c:v>18901</c:v>
                </c:pt>
                <c:pt idx="17">
                  <c:v>18932</c:v>
                </c:pt>
                <c:pt idx="18">
                  <c:v>18962</c:v>
                </c:pt>
                <c:pt idx="19">
                  <c:v>18993</c:v>
                </c:pt>
                <c:pt idx="20">
                  <c:v>19024</c:v>
                </c:pt>
                <c:pt idx="21">
                  <c:v>19053</c:v>
                </c:pt>
                <c:pt idx="22">
                  <c:v>19084</c:v>
                </c:pt>
                <c:pt idx="23">
                  <c:v>19114</c:v>
                </c:pt>
                <c:pt idx="24">
                  <c:v>19145</c:v>
                </c:pt>
                <c:pt idx="25">
                  <c:v>19175</c:v>
                </c:pt>
                <c:pt idx="26">
                  <c:v>19206</c:v>
                </c:pt>
                <c:pt idx="27">
                  <c:v>19237</c:v>
                </c:pt>
                <c:pt idx="28">
                  <c:v>19267</c:v>
                </c:pt>
                <c:pt idx="29">
                  <c:v>19298</c:v>
                </c:pt>
                <c:pt idx="30">
                  <c:v>19328</c:v>
                </c:pt>
                <c:pt idx="31">
                  <c:v>19359</c:v>
                </c:pt>
                <c:pt idx="32">
                  <c:v>19390</c:v>
                </c:pt>
                <c:pt idx="33">
                  <c:v>19418</c:v>
                </c:pt>
                <c:pt idx="34">
                  <c:v>19449</c:v>
                </c:pt>
                <c:pt idx="35">
                  <c:v>19479</c:v>
                </c:pt>
                <c:pt idx="36">
                  <c:v>19510</c:v>
                </c:pt>
                <c:pt idx="37">
                  <c:v>19540</c:v>
                </c:pt>
                <c:pt idx="38">
                  <c:v>19571</c:v>
                </c:pt>
              </c:numCache>
            </c:numRef>
          </c:xVal>
          <c:yVal>
            <c:numRef>
              <c:f>'по документам'!$E$2:$E$40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25</c:v>
                </c:pt>
                <c:pt idx="4">
                  <c:v>36</c:v>
                </c:pt>
                <c:pt idx="5">
                  <c:v>57</c:v>
                </c:pt>
                <c:pt idx="6">
                  <c:v>71</c:v>
                </c:pt>
                <c:pt idx="7">
                  <c:v>91</c:v>
                </c:pt>
                <c:pt idx="8">
                  <c:v>103</c:v>
                </c:pt>
                <c:pt idx="9">
                  <c:v>123</c:v>
                </c:pt>
                <c:pt idx="10">
                  <c:v>144</c:v>
                </c:pt>
                <c:pt idx="11">
                  <c:v>165</c:v>
                </c:pt>
                <c:pt idx="12">
                  <c:v>192</c:v>
                </c:pt>
                <c:pt idx="13">
                  <c:v>213</c:v>
                </c:pt>
                <c:pt idx="14">
                  <c:v>225</c:v>
                </c:pt>
                <c:pt idx="15">
                  <c:v>241</c:v>
                </c:pt>
                <c:pt idx="16">
                  <c:v>249</c:v>
                </c:pt>
                <c:pt idx="17">
                  <c:v>260</c:v>
                </c:pt>
                <c:pt idx="18">
                  <c:v>268</c:v>
                </c:pt>
                <c:pt idx="19">
                  <c:v>275</c:v>
                </c:pt>
                <c:pt idx="20">
                  <c:v>284</c:v>
                </c:pt>
                <c:pt idx="21">
                  <c:v>290</c:v>
                </c:pt>
                <c:pt idx="22">
                  <c:v>291</c:v>
                </c:pt>
                <c:pt idx="23">
                  <c:v>300</c:v>
                </c:pt>
                <c:pt idx="24">
                  <c:v>308</c:v>
                </c:pt>
                <c:pt idx="25">
                  <c:v>311</c:v>
                </c:pt>
                <c:pt idx="26">
                  <c:v>315</c:v>
                </c:pt>
                <c:pt idx="27">
                  <c:v>319</c:v>
                </c:pt>
                <c:pt idx="28">
                  <c:v>322</c:v>
                </c:pt>
                <c:pt idx="29">
                  <c:v>326</c:v>
                </c:pt>
                <c:pt idx="30">
                  <c:v>330</c:v>
                </c:pt>
                <c:pt idx="31">
                  <c:v>332</c:v>
                </c:pt>
                <c:pt idx="32">
                  <c:v>338</c:v>
                </c:pt>
                <c:pt idx="33">
                  <c:v>342</c:v>
                </c:pt>
                <c:pt idx="34">
                  <c:v>346</c:v>
                </c:pt>
                <c:pt idx="35">
                  <c:v>348</c:v>
                </c:pt>
                <c:pt idx="36">
                  <c:v>349</c:v>
                </c:pt>
                <c:pt idx="37">
                  <c:v>349</c:v>
                </c:pt>
                <c:pt idx="38">
                  <c:v>3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-84"</c:f>
              <c:strCache>
                <c:ptCount val="1"/>
                <c:pt idx="0">
                  <c:v>F-8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Pt>
            <c:idx val="38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документам'!$A$2:$A$40</c:f>
              <c:numCache>
                <c:formatCode>General</c:formatCode>
                <c:ptCount val="39"/>
                <c:pt idx="0">
                  <c:v>18414</c:v>
                </c:pt>
                <c:pt idx="1">
                  <c:v>18444</c:v>
                </c:pt>
                <c:pt idx="2">
                  <c:v>18475</c:v>
                </c:pt>
                <c:pt idx="3">
                  <c:v>18506</c:v>
                </c:pt>
                <c:pt idx="4">
                  <c:v>18536</c:v>
                </c:pt>
                <c:pt idx="5">
                  <c:v>18567</c:v>
                </c:pt>
                <c:pt idx="6">
                  <c:v>18597</c:v>
                </c:pt>
                <c:pt idx="7">
                  <c:v>18628</c:v>
                </c:pt>
                <c:pt idx="8">
                  <c:v>18659</c:v>
                </c:pt>
                <c:pt idx="9">
                  <c:v>18687</c:v>
                </c:pt>
                <c:pt idx="10">
                  <c:v>18718</c:v>
                </c:pt>
                <c:pt idx="11">
                  <c:v>18748</c:v>
                </c:pt>
                <c:pt idx="12">
                  <c:v>18779</c:v>
                </c:pt>
                <c:pt idx="13">
                  <c:v>18809</c:v>
                </c:pt>
                <c:pt idx="14">
                  <c:v>18840</c:v>
                </c:pt>
                <c:pt idx="15">
                  <c:v>18871</c:v>
                </c:pt>
                <c:pt idx="16">
                  <c:v>18901</c:v>
                </c:pt>
                <c:pt idx="17">
                  <c:v>18932</c:v>
                </c:pt>
                <c:pt idx="18">
                  <c:v>18962</c:v>
                </c:pt>
                <c:pt idx="19">
                  <c:v>18993</c:v>
                </c:pt>
                <c:pt idx="20">
                  <c:v>19024</c:v>
                </c:pt>
                <c:pt idx="21">
                  <c:v>19053</c:v>
                </c:pt>
                <c:pt idx="22">
                  <c:v>19084</c:v>
                </c:pt>
                <c:pt idx="23">
                  <c:v>19114</c:v>
                </c:pt>
                <c:pt idx="24">
                  <c:v>19145</c:v>
                </c:pt>
                <c:pt idx="25">
                  <c:v>19175</c:v>
                </c:pt>
                <c:pt idx="26">
                  <c:v>19206</c:v>
                </c:pt>
                <c:pt idx="27">
                  <c:v>19237</c:v>
                </c:pt>
                <c:pt idx="28">
                  <c:v>19267</c:v>
                </c:pt>
                <c:pt idx="29">
                  <c:v>19298</c:v>
                </c:pt>
                <c:pt idx="30">
                  <c:v>19328</c:v>
                </c:pt>
                <c:pt idx="31">
                  <c:v>19359</c:v>
                </c:pt>
                <c:pt idx="32">
                  <c:v>19390</c:v>
                </c:pt>
                <c:pt idx="33">
                  <c:v>19418</c:v>
                </c:pt>
                <c:pt idx="34">
                  <c:v>19449</c:v>
                </c:pt>
                <c:pt idx="35">
                  <c:v>19479</c:v>
                </c:pt>
                <c:pt idx="36">
                  <c:v>19510</c:v>
                </c:pt>
                <c:pt idx="37">
                  <c:v>19540</c:v>
                </c:pt>
                <c:pt idx="38">
                  <c:v>19571</c:v>
                </c:pt>
              </c:numCache>
            </c:numRef>
          </c:xVal>
          <c:yVal>
            <c:numRef>
              <c:f>'по документам'!$G$2:$G$40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12</c:v>
                </c:pt>
                <c:pt idx="12">
                  <c:v>14</c:v>
                </c:pt>
                <c:pt idx="13">
                  <c:v>21</c:v>
                </c:pt>
                <c:pt idx="14">
                  <c:v>32</c:v>
                </c:pt>
                <c:pt idx="15">
                  <c:v>42</c:v>
                </c:pt>
                <c:pt idx="16">
                  <c:v>48</c:v>
                </c:pt>
                <c:pt idx="17">
                  <c:v>62</c:v>
                </c:pt>
                <c:pt idx="18">
                  <c:v>73</c:v>
                </c:pt>
                <c:pt idx="19">
                  <c:v>87</c:v>
                </c:pt>
                <c:pt idx="20">
                  <c:v>105</c:v>
                </c:pt>
                <c:pt idx="21">
                  <c:v>123</c:v>
                </c:pt>
                <c:pt idx="22">
                  <c:v>143</c:v>
                </c:pt>
                <c:pt idx="23">
                  <c:v>151</c:v>
                </c:pt>
                <c:pt idx="24">
                  <c:v>166</c:v>
                </c:pt>
                <c:pt idx="25">
                  <c:v>170</c:v>
                </c:pt>
                <c:pt idx="26">
                  <c:v>182</c:v>
                </c:pt>
                <c:pt idx="27">
                  <c:v>190</c:v>
                </c:pt>
                <c:pt idx="28">
                  <c:v>204</c:v>
                </c:pt>
                <c:pt idx="29">
                  <c:v>220</c:v>
                </c:pt>
                <c:pt idx="30">
                  <c:v>228</c:v>
                </c:pt>
                <c:pt idx="31">
                  <c:v>234</c:v>
                </c:pt>
                <c:pt idx="32">
                  <c:v>244</c:v>
                </c:pt>
                <c:pt idx="33">
                  <c:v>254</c:v>
                </c:pt>
                <c:pt idx="34">
                  <c:v>266</c:v>
                </c:pt>
                <c:pt idx="35">
                  <c:v>275</c:v>
                </c:pt>
                <c:pt idx="36">
                  <c:v>285</c:v>
                </c:pt>
                <c:pt idx="37">
                  <c:v>293</c:v>
                </c:pt>
                <c:pt idx="38">
                  <c:v>3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-80 и F-84 в сумме"</c:f>
              <c:strCache>
                <c:ptCount val="1"/>
                <c:pt idx="0">
                  <c:v>F-80 и F-84 в сумме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документам'!$A$2:$A$40</c:f>
              <c:numCache>
                <c:formatCode>General</c:formatCode>
                <c:ptCount val="39"/>
                <c:pt idx="0">
                  <c:v>18414</c:v>
                </c:pt>
                <c:pt idx="1">
                  <c:v>18444</c:v>
                </c:pt>
                <c:pt idx="2">
                  <c:v>18475</c:v>
                </c:pt>
                <c:pt idx="3">
                  <c:v>18506</c:v>
                </c:pt>
                <c:pt idx="4">
                  <c:v>18536</c:v>
                </c:pt>
                <c:pt idx="5">
                  <c:v>18567</c:v>
                </c:pt>
                <c:pt idx="6">
                  <c:v>18597</c:v>
                </c:pt>
                <c:pt idx="7">
                  <c:v>18628</c:v>
                </c:pt>
                <c:pt idx="8">
                  <c:v>18659</c:v>
                </c:pt>
                <c:pt idx="9">
                  <c:v>18687</c:v>
                </c:pt>
                <c:pt idx="10">
                  <c:v>18718</c:v>
                </c:pt>
                <c:pt idx="11">
                  <c:v>18748</c:v>
                </c:pt>
                <c:pt idx="12">
                  <c:v>18779</c:v>
                </c:pt>
                <c:pt idx="13">
                  <c:v>18809</c:v>
                </c:pt>
                <c:pt idx="14">
                  <c:v>18840</c:v>
                </c:pt>
                <c:pt idx="15">
                  <c:v>18871</c:v>
                </c:pt>
                <c:pt idx="16">
                  <c:v>18901</c:v>
                </c:pt>
                <c:pt idx="17">
                  <c:v>18932</c:v>
                </c:pt>
                <c:pt idx="18">
                  <c:v>18962</c:v>
                </c:pt>
                <c:pt idx="19">
                  <c:v>18993</c:v>
                </c:pt>
                <c:pt idx="20">
                  <c:v>19024</c:v>
                </c:pt>
                <c:pt idx="21">
                  <c:v>19053</c:v>
                </c:pt>
                <c:pt idx="22">
                  <c:v>19084</c:v>
                </c:pt>
                <c:pt idx="23">
                  <c:v>19114</c:v>
                </c:pt>
                <c:pt idx="24">
                  <c:v>19145</c:v>
                </c:pt>
                <c:pt idx="25">
                  <c:v>19175</c:v>
                </c:pt>
                <c:pt idx="26">
                  <c:v>19206</c:v>
                </c:pt>
                <c:pt idx="27">
                  <c:v>19237</c:v>
                </c:pt>
                <c:pt idx="28">
                  <c:v>19267</c:v>
                </c:pt>
                <c:pt idx="29">
                  <c:v>19298</c:v>
                </c:pt>
                <c:pt idx="30">
                  <c:v>19328</c:v>
                </c:pt>
                <c:pt idx="31">
                  <c:v>19359</c:v>
                </c:pt>
                <c:pt idx="32">
                  <c:v>19390</c:v>
                </c:pt>
                <c:pt idx="33">
                  <c:v>19418</c:v>
                </c:pt>
                <c:pt idx="34">
                  <c:v>19449</c:v>
                </c:pt>
                <c:pt idx="35">
                  <c:v>19479</c:v>
                </c:pt>
                <c:pt idx="36">
                  <c:v>19510</c:v>
                </c:pt>
                <c:pt idx="37">
                  <c:v>19540</c:v>
                </c:pt>
                <c:pt idx="38">
                  <c:v>19571</c:v>
                </c:pt>
              </c:numCache>
            </c:numRef>
          </c:xVal>
          <c:yVal>
            <c:numRef>
              <c:f>'по документам'!$I$2:$I$40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25</c:v>
                </c:pt>
                <c:pt idx="4">
                  <c:v>36</c:v>
                </c:pt>
                <c:pt idx="5">
                  <c:v>57</c:v>
                </c:pt>
                <c:pt idx="6">
                  <c:v>71</c:v>
                </c:pt>
                <c:pt idx="7">
                  <c:v>95</c:v>
                </c:pt>
                <c:pt idx="8">
                  <c:v>109</c:v>
                </c:pt>
                <c:pt idx="9">
                  <c:v>130</c:v>
                </c:pt>
                <c:pt idx="10">
                  <c:v>153</c:v>
                </c:pt>
                <c:pt idx="11">
                  <c:v>177</c:v>
                </c:pt>
                <c:pt idx="12">
                  <c:v>206</c:v>
                </c:pt>
                <c:pt idx="13">
                  <c:v>234</c:v>
                </c:pt>
                <c:pt idx="14">
                  <c:v>257</c:v>
                </c:pt>
                <c:pt idx="15">
                  <c:v>283</c:v>
                </c:pt>
                <c:pt idx="16">
                  <c:v>297</c:v>
                </c:pt>
                <c:pt idx="17">
                  <c:v>322</c:v>
                </c:pt>
                <c:pt idx="18">
                  <c:v>341</c:v>
                </c:pt>
                <c:pt idx="19">
                  <c:v>362</c:v>
                </c:pt>
                <c:pt idx="20">
                  <c:v>389</c:v>
                </c:pt>
                <c:pt idx="21">
                  <c:v>413</c:v>
                </c:pt>
                <c:pt idx="22">
                  <c:v>434</c:v>
                </c:pt>
                <c:pt idx="23">
                  <c:v>451</c:v>
                </c:pt>
                <c:pt idx="24">
                  <c:v>474</c:v>
                </c:pt>
                <c:pt idx="25">
                  <c:v>481</c:v>
                </c:pt>
                <c:pt idx="26">
                  <c:v>497</c:v>
                </c:pt>
                <c:pt idx="27">
                  <c:v>509</c:v>
                </c:pt>
                <c:pt idx="28">
                  <c:v>526</c:v>
                </c:pt>
                <c:pt idx="29">
                  <c:v>546</c:v>
                </c:pt>
                <c:pt idx="30">
                  <c:v>558</c:v>
                </c:pt>
                <c:pt idx="31">
                  <c:v>566</c:v>
                </c:pt>
                <c:pt idx="32">
                  <c:v>582</c:v>
                </c:pt>
                <c:pt idx="33">
                  <c:v>596</c:v>
                </c:pt>
                <c:pt idx="34">
                  <c:v>612</c:v>
                </c:pt>
                <c:pt idx="35">
                  <c:v>623</c:v>
                </c:pt>
                <c:pt idx="36">
                  <c:v>634</c:v>
                </c:pt>
                <c:pt idx="37">
                  <c:v>642</c:v>
                </c:pt>
                <c:pt idx="38">
                  <c:v>6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Сэйбры"</c:f>
              <c:strCache>
                <c:ptCount val="1"/>
                <c:pt idx="0">
                  <c:v>Сэйбры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документам'!$A$2:$A$40</c:f>
              <c:numCache>
                <c:formatCode>General</c:formatCode>
                <c:ptCount val="39"/>
                <c:pt idx="0">
                  <c:v>18414</c:v>
                </c:pt>
                <c:pt idx="1">
                  <c:v>18444</c:v>
                </c:pt>
                <c:pt idx="2">
                  <c:v>18475</c:v>
                </c:pt>
                <c:pt idx="3">
                  <c:v>18506</c:v>
                </c:pt>
                <c:pt idx="4">
                  <c:v>18536</c:v>
                </c:pt>
                <c:pt idx="5">
                  <c:v>18567</c:v>
                </c:pt>
                <c:pt idx="6">
                  <c:v>18597</c:v>
                </c:pt>
                <c:pt idx="7">
                  <c:v>18628</c:v>
                </c:pt>
                <c:pt idx="8">
                  <c:v>18659</c:v>
                </c:pt>
                <c:pt idx="9">
                  <c:v>18687</c:v>
                </c:pt>
                <c:pt idx="10">
                  <c:v>18718</c:v>
                </c:pt>
                <c:pt idx="11">
                  <c:v>18748</c:v>
                </c:pt>
                <c:pt idx="12">
                  <c:v>18779</c:v>
                </c:pt>
                <c:pt idx="13">
                  <c:v>18809</c:v>
                </c:pt>
                <c:pt idx="14">
                  <c:v>18840</c:v>
                </c:pt>
                <c:pt idx="15">
                  <c:v>18871</c:v>
                </c:pt>
                <c:pt idx="16">
                  <c:v>18901</c:v>
                </c:pt>
                <c:pt idx="17">
                  <c:v>18932</c:v>
                </c:pt>
                <c:pt idx="18">
                  <c:v>18962</c:v>
                </c:pt>
                <c:pt idx="19">
                  <c:v>18993</c:v>
                </c:pt>
                <c:pt idx="20">
                  <c:v>19024</c:v>
                </c:pt>
                <c:pt idx="21">
                  <c:v>19053</c:v>
                </c:pt>
                <c:pt idx="22">
                  <c:v>19084</c:v>
                </c:pt>
                <c:pt idx="23">
                  <c:v>19114</c:v>
                </c:pt>
                <c:pt idx="24">
                  <c:v>19145</c:v>
                </c:pt>
                <c:pt idx="25">
                  <c:v>19175</c:v>
                </c:pt>
                <c:pt idx="26">
                  <c:v>19206</c:v>
                </c:pt>
                <c:pt idx="27">
                  <c:v>19237</c:v>
                </c:pt>
                <c:pt idx="28">
                  <c:v>19267</c:v>
                </c:pt>
                <c:pt idx="29">
                  <c:v>19298</c:v>
                </c:pt>
                <c:pt idx="30">
                  <c:v>19328</c:v>
                </c:pt>
                <c:pt idx="31">
                  <c:v>19359</c:v>
                </c:pt>
                <c:pt idx="32">
                  <c:v>19390</c:v>
                </c:pt>
                <c:pt idx="33">
                  <c:v>19418</c:v>
                </c:pt>
                <c:pt idx="34">
                  <c:v>19449</c:v>
                </c:pt>
                <c:pt idx="35">
                  <c:v>19479</c:v>
                </c:pt>
                <c:pt idx="36">
                  <c:v>19510</c:v>
                </c:pt>
                <c:pt idx="37">
                  <c:v>19540</c:v>
                </c:pt>
                <c:pt idx="38">
                  <c:v>19571</c:v>
                </c:pt>
              </c:numCache>
            </c:numRef>
          </c:xVal>
          <c:yVal>
            <c:numRef>
              <c:f>'по документам'!$K$2:$K$40</c:f>
              <c:numCache>
                <c:formatCode>General</c:formatCode>
                <c:ptCount val="39"/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7</c:v>
                </c:pt>
                <c:pt idx="12">
                  <c:v>11</c:v>
                </c:pt>
                <c:pt idx="13">
                  <c:v>17</c:v>
                </c:pt>
                <c:pt idx="14">
                  <c:v>20</c:v>
                </c:pt>
                <c:pt idx="15">
                  <c:v>22</c:v>
                </c:pt>
                <c:pt idx="16">
                  <c:v>26</c:v>
                </c:pt>
                <c:pt idx="17">
                  <c:v>33</c:v>
                </c:pt>
                <c:pt idx="18">
                  <c:v>37</c:v>
                </c:pt>
                <c:pt idx="19">
                  <c:v>48</c:v>
                </c:pt>
                <c:pt idx="20">
                  <c:v>60</c:v>
                </c:pt>
                <c:pt idx="21">
                  <c:v>67</c:v>
                </c:pt>
                <c:pt idx="22">
                  <c:v>74</c:v>
                </c:pt>
                <c:pt idx="23">
                  <c:v>80</c:v>
                </c:pt>
                <c:pt idx="24">
                  <c:v>91</c:v>
                </c:pt>
                <c:pt idx="25">
                  <c:v>98</c:v>
                </c:pt>
                <c:pt idx="26">
                  <c:v>107</c:v>
                </c:pt>
                <c:pt idx="27">
                  <c:v>114</c:v>
                </c:pt>
                <c:pt idx="28">
                  <c:v>129</c:v>
                </c:pt>
                <c:pt idx="29">
                  <c:v>139</c:v>
                </c:pt>
                <c:pt idx="30">
                  <c:v>149</c:v>
                </c:pt>
                <c:pt idx="31">
                  <c:v>155</c:v>
                </c:pt>
                <c:pt idx="32">
                  <c:v>161</c:v>
                </c:pt>
                <c:pt idx="33">
                  <c:v>167</c:v>
                </c:pt>
                <c:pt idx="34">
                  <c:v>173</c:v>
                </c:pt>
                <c:pt idx="35">
                  <c:v>180</c:v>
                </c:pt>
                <c:pt idx="36">
                  <c:v>192</c:v>
                </c:pt>
                <c:pt idx="37">
                  <c:v>219</c:v>
                </c:pt>
                <c:pt idx="38">
                  <c:v>2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Тактические с ГТД "</c:f>
              <c:strCache>
                <c:ptCount val="1"/>
                <c:pt idx="0">
                  <c:v>Тактические с ГТД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документам'!$A$2:$A$40</c:f>
              <c:numCache>
                <c:formatCode>General</c:formatCode>
                <c:ptCount val="39"/>
                <c:pt idx="0">
                  <c:v>18414</c:v>
                </c:pt>
                <c:pt idx="1">
                  <c:v>18444</c:v>
                </c:pt>
                <c:pt idx="2">
                  <c:v>18475</c:v>
                </c:pt>
                <c:pt idx="3">
                  <c:v>18506</c:v>
                </c:pt>
                <c:pt idx="4">
                  <c:v>18536</c:v>
                </c:pt>
                <c:pt idx="5">
                  <c:v>18567</c:v>
                </c:pt>
                <c:pt idx="6">
                  <c:v>18597</c:v>
                </c:pt>
                <c:pt idx="7">
                  <c:v>18628</c:v>
                </c:pt>
                <c:pt idx="8">
                  <c:v>18659</c:v>
                </c:pt>
                <c:pt idx="9">
                  <c:v>18687</c:v>
                </c:pt>
                <c:pt idx="10">
                  <c:v>18718</c:v>
                </c:pt>
                <c:pt idx="11">
                  <c:v>18748</c:v>
                </c:pt>
                <c:pt idx="12">
                  <c:v>18779</c:v>
                </c:pt>
                <c:pt idx="13">
                  <c:v>18809</c:v>
                </c:pt>
                <c:pt idx="14">
                  <c:v>18840</c:v>
                </c:pt>
                <c:pt idx="15">
                  <c:v>18871</c:v>
                </c:pt>
                <c:pt idx="16">
                  <c:v>18901</c:v>
                </c:pt>
                <c:pt idx="17">
                  <c:v>18932</c:v>
                </c:pt>
                <c:pt idx="18">
                  <c:v>18962</c:v>
                </c:pt>
                <c:pt idx="19">
                  <c:v>18993</c:v>
                </c:pt>
                <c:pt idx="20">
                  <c:v>19024</c:v>
                </c:pt>
                <c:pt idx="21">
                  <c:v>19053</c:v>
                </c:pt>
                <c:pt idx="22">
                  <c:v>19084</c:v>
                </c:pt>
                <c:pt idx="23">
                  <c:v>19114</c:v>
                </c:pt>
                <c:pt idx="24">
                  <c:v>19145</c:v>
                </c:pt>
                <c:pt idx="25">
                  <c:v>19175</c:v>
                </c:pt>
                <c:pt idx="26">
                  <c:v>19206</c:v>
                </c:pt>
                <c:pt idx="27">
                  <c:v>19237</c:v>
                </c:pt>
                <c:pt idx="28">
                  <c:v>19267</c:v>
                </c:pt>
                <c:pt idx="29">
                  <c:v>19298</c:v>
                </c:pt>
                <c:pt idx="30">
                  <c:v>19328</c:v>
                </c:pt>
                <c:pt idx="31">
                  <c:v>19359</c:v>
                </c:pt>
                <c:pt idx="32">
                  <c:v>19390</c:v>
                </c:pt>
                <c:pt idx="33">
                  <c:v>19418</c:v>
                </c:pt>
                <c:pt idx="34">
                  <c:v>19449</c:v>
                </c:pt>
                <c:pt idx="35">
                  <c:v>19479</c:v>
                </c:pt>
                <c:pt idx="36">
                  <c:v>19510</c:v>
                </c:pt>
                <c:pt idx="37">
                  <c:v>19540</c:v>
                </c:pt>
                <c:pt idx="38">
                  <c:v>19571</c:v>
                </c:pt>
              </c:numCache>
            </c:numRef>
          </c:xVal>
          <c:yVal>
            <c:numRef>
              <c:f>'по документам'!$M$2:$M$40</c:f>
              <c:numCache>
                <c:formatCode>General</c:formatCode>
                <c:ptCount val="39"/>
                <c:pt idx="2">
                  <c:v>21</c:v>
                </c:pt>
                <c:pt idx="3">
                  <c:v>25</c:v>
                </c:pt>
                <c:pt idx="4">
                  <c:v>36</c:v>
                </c:pt>
                <c:pt idx="5">
                  <c:v>57</c:v>
                </c:pt>
                <c:pt idx="6">
                  <c:v>71</c:v>
                </c:pt>
                <c:pt idx="7">
                  <c:v>97</c:v>
                </c:pt>
                <c:pt idx="8">
                  <c:v>111</c:v>
                </c:pt>
                <c:pt idx="9">
                  <c:v>134</c:v>
                </c:pt>
                <c:pt idx="10">
                  <c:v>157</c:v>
                </c:pt>
                <c:pt idx="11">
                  <c:v>184</c:v>
                </c:pt>
                <c:pt idx="12">
                  <c:v>217</c:v>
                </c:pt>
                <c:pt idx="13">
                  <c:v>251</c:v>
                </c:pt>
                <c:pt idx="14">
                  <c:v>277</c:v>
                </c:pt>
                <c:pt idx="15">
                  <c:v>305</c:v>
                </c:pt>
                <c:pt idx="16">
                  <c:v>323</c:v>
                </c:pt>
                <c:pt idx="17">
                  <c:v>355</c:v>
                </c:pt>
                <c:pt idx="18">
                  <c:v>378</c:v>
                </c:pt>
                <c:pt idx="19">
                  <c:v>410</c:v>
                </c:pt>
                <c:pt idx="20">
                  <c:v>449</c:v>
                </c:pt>
                <c:pt idx="21">
                  <c:v>480</c:v>
                </c:pt>
                <c:pt idx="22">
                  <c:v>508</c:v>
                </c:pt>
                <c:pt idx="23">
                  <c:v>531</c:v>
                </c:pt>
                <c:pt idx="24">
                  <c:v>565</c:v>
                </c:pt>
                <c:pt idx="25">
                  <c:v>579</c:v>
                </c:pt>
                <c:pt idx="26">
                  <c:v>604</c:v>
                </c:pt>
                <c:pt idx="27">
                  <c:v>623</c:v>
                </c:pt>
                <c:pt idx="28">
                  <c:v>655</c:v>
                </c:pt>
                <c:pt idx="29">
                  <c:v>685</c:v>
                </c:pt>
                <c:pt idx="30">
                  <c:v>707</c:v>
                </c:pt>
                <c:pt idx="31">
                  <c:v>721</c:v>
                </c:pt>
                <c:pt idx="32">
                  <c:v>743</c:v>
                </c:pt>
                <c:pt idx="33">
                  <c:v>763</c:v>
                </c:pt>
                <c:pt idx="34">
                  <c:v>785</c:v>
                </c:pt>
                <c:pt idx="35">
                  <c:v>803</c:v>
                </c:pt>
                <c:pt idx="36">
                  <c:v>826</c:v>
                </c:pt>
                <c:pt idx="37">
                  <c:v>861</c:v>
                </c:pt>
                <c:pt idx="38">
                  <c:v>886</c:v>
                </c:pt>
              </c:numCache>
            </c:numRef>
          </c:yVal>
          <c:smooth val="1"/>
        </c:ser>
        <c:axId val="78479022"/>
        <c:axId val="41422358"/>
      </c:scatterChart>
      <c:valAx>
        <c:axId val="78479022"/>
        <c:scaling>
          <c:orientation val="minMax"/>
          <c:max val="19590"/>
          <c:min val="184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F800]dddd&quot;, &quot;mmmm\ dd&quot;, &quot;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2358"/>
        <c:crossesAt val="0"/>
        <c:crossBetween val="midCat"/>
        <c:majorUnit val="30.42"/>
      </c:valAx>
      <c:valAx>
        <c:axId val="41422358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9022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141187699327"/>
          <c:y val="0.262149304166111"/>
          <c:w val="0.13550760062388"/>
          <c:h val="0.155306567071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19</xdr:col>
      <xdr:colOff>130320</xdr:colOff>
      <xdr:row>90</xdr:row>
      <xdr:rowOff>162000</xdr:rowOff>
    </xdr:to>
    <xdr:graphicFrame>
      <xdr:nvGraphicFramePr>
        <xdr:cNvPr id="0" name="Chart 1"/>
        <xdr:cNvGraphicFramePr/>
      </xdr:nvGraphicFramePr>
      <xdr:xfrm>
        <a:off x="0" y="7010280"/>
        <a:ext cx="1546416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4.56"/>
    <col collapsed="false" customWidth="true" hidden="false" outlineLevel="0" max="4" min="4" style="0" width="16.28"/>
    <col collapsed="false" customWidth="true" hidden="false" outlineLevel="0" max="5" min="5" style="2" width="9.14"/>
    <col collapsed="false" customWidth="true" hidden="false" outlineLevel="0" max="6" min="6" style="0" width="12.85"/>
    <col collapsed="false" customWidth="true" hidden="false" outlineLevel="0" max="7" min="7" style="2" width="9.14"/>
    <col collapsed="false" customWidth="true" hidden="false" outlineLevel="0" max="8" min="8" style="0" width="11.13"/>
    <col collapsed="false" customWidth="true" hidden="false" outlineLevel="0" max="9" min="9" style="2" width="9.14"/>
    <col collapsed="false" customWidth="true" hidden="false" outlineLevel="0" max="10" min="10" style="2" width="10.71"/>
    <col collapsed="false" customWidth="true" hidden="false" outlineLevel="0" max="11" min="11" style="2" width="9.14"/>
    <col collapsed="false" customWidth="true" hidden="false" outlineLevel="0" max="12" min="12" style="0" width="16.28"/>
    <col collapsed="false" customWidth="true" hidden="false" outlineLevel="0" max="14" min="14" style="2" width="18.41"/>
  </cols>
  <sheetData>
    <row r="1" s="11" customFormat="true" ht="41.25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7"/>
      <c r="F1" s="6" t="s">
        <v>3</v>
      </c>
      <c r="G1" s="7"/>
      <c r="H1" s="6" t="s">
        <v>4</v>
      </c>
      <c r="I1" s="5"/>
      <c r="J1" s="8" t="s">
        <v>5</v>
      </c>
      <c r="K1" s="7"/>
      <c r="L1" s="9" t="s">
        <v>6</v>
      </c>
      <c r="M1" s="5"/>
      <c r="N1" s="10" t="s">
        <v>7</v>
      </c>
    </row>
    <row r="2" customFormat="false" ht="13.5" hidden="false" customHeight="false" outlineLevel="0" collapsed="false">
      <c r="A2" s="12" t="n">
        <v>18414</v>
      </c>
      <c r="B2" s="2" t="n">
        <v>0</v>
      </c>
      <c r="C2" s="13" t="n">
        <f aca="false">B2</f>
        <v>0</v>
      </c>
      <c r="D2" s="14" t="n">
        <v>0</v>
      </c>
      <c r="E2" s="15" t="n">
        <f aca="false">E1+D2</f>
        <v>0</v>
      </c>
      <c r="F2" s="16" t="n">
        <v>0</v>
      </c>
      <c r="G2" s="2" t="n">
        <f aca="false">F2</f>
        <v>0</v>
      </c>
      <c r="H2" s="17" t="n">
        <v>0</v>
      </c>
      <c r="I2" s="2" t="n">
        <f aca="false">E2+G2</f>
        <v>0</v>
      </c>
      <c r="J2" s="18"/>
      <c r="L2" s="19"/>
      <c r="N2" s="19"/>
    </row>
    <row r="3" customFormat="false" ht="12.75" hidden="false" customHeight="false" outlineLevel="0" collapsed="false">
      <c r="A3" s="12" t="n">
        <v>18444</v>
      </c>
      <c r="B3" s="2" t="n">
        <v>0</v>
      </c>
      <c r="C3" s="13" t="n">
        <f aca="false">B3</f>
        <v>0</v>
      </c>
      <c r="D3" s="14" t="n">
        <v>0</v>
      </c>
      <c r="E3" s="15" t="n">
        <f aca="false">E2+D3</f>
        <v>0</v>
      </c>
      <c r="F3" s="16" t="n">
        <v>0</v>
      </c>
      <c r="G3" s="2" t="n">
        <f aca="false">F3+G2</f>
        <v>0</v>
      </c>
      <c r="H3" s="17" t="n">
        <v>0</v>
      </c>
      <c r="I3" s="2" t="n">
        <f aca="false">E3+G3</f>
        <v>0</v>
      </c>
      <c r="J3" s="18"/>
      <c r="L3" s="19"/>
      <c r="N3" s="19"/>
    </row>
    <row r="4" customFormat="false" ht="12.75" hidden="false" customHeight="false" outlineLevel="0" collapsed="false">
      <c r="A4" s="12" t="n">
        <v>18475</v>
      </c>
      <c r="B4" s="2" t="n">
        <v>0</v>
      </c>
      <c r="C4" s="13" t="n">
        <f aca="false">B4</f>
        <v>0</v>
      </c>
      <c r="D4" s="14" t="n">
        <v>21</v>
      </c>
      <c r="E4" s="15" t="n">
        <f aca="false">E3+D4</f>
        <v>21</v>
      </c>
      <c r="F4" s="16" t="n">
        <v>0</v>
      </c>
      <c r="G4" s="2" t="n">
        <f aca="false">F4</f>
        <v>0</v>
      </c>
      <c r="H4" s="17" t="n">
        <f aca="false">D4+F4</f>
        <v>21</v>
      </c>
      <c r="I4" s="2" t="n">
        <f aca="false">E4+G4</f>
        <v>21</v>
      </c>
      <c r="J4" s="18"/>
      <c r="K4" s="15"/>
      <c r="L4" s="19" t="n">
        <f aca="false">D4+F4+J4</f>
        <v>21</v>
      </c>
      <c r="M4" s="20" t="n">
        <f aca="false">L4</f>
        <v>21</v>
      </c>
      <c r="N4" s="19"/>
    </row>
    <row r="5" customFormat="false" ht="12.75" hidden="false" customHeight="false" outlineLevel="0" collapsed="false">
      <c r="A5" s="12" t="n">
        <v>18506</v>
      </c>
      <c r="B5" s="2" t="n">
        <v>0</v>
      </c>
      <c r="C5" s="13" t="n">
        <f aca="false">B5</f>
        <v>0</v>
      </c>
      <c r="D5" s="14" t="n">
        <v>4</v>
      </c>
      <c r="E5" s="15" t="n">
        <f aca="false">E4+D5</f>
        <v>25</v>
      </c>
      <c r="F5" s="16" t="n">
        <v>0</v>
      </c>
      <c r="G5" s="2" t="n">
        <f aca="false">F5+G4</f>
        <v>0</v>
      </c>
      <c r="H5" s="17" t="n">
        <f aca="false">D5+F5</f>
        <v>4</v>
      </c>
      <c r="I5" s="2" t="n">
        <f aca="false">E5+G5</f>
        <v>25</v>
      </c>
      <c r="J5" s="18"/>
      <c r="K5" s="15"/>
      <c r="L5" s="19" t="n">
        <f aca="false">D5+F5+J5</f>
        <v>4</v>
      </c>
      <c r="M5" s="20" t="n">
        <f aca="false">M4+L5</f>
        <v>25</v>
      </c>
    </row>
    <row r="6" customFormat="false" ht="12.75" hidden="false" customHeight="false" outlineLevel="0" collapsed="false">
      <c r="A6" s="12" t="n">
        <v>18536</v>
      </c>
      <c r="B6" s="2" t="n">
        <v>0</v>
      </c>
      <c r="C6" s="21" t="n">
        <f aca="false">B6</f>
        <v>0</v>
      </c>
      <c r="D6" s="14" t="n">
        <v>11</v>
      </c>
      <c r="E6" s="15" t="n">
        <f aca="false">E5+D6</f>
        <v>36</v>
      </c>
      <c r="F6" s="16" t="n">
        <v>0</v>
      </c>
      <c r="G6" s="2" t="n">
        <f aca="false">F6</f>
        <v>0</v>
      </c>
      <c r="H6" s="17" t="n">
        <f aca="false">D6+F6</f>
        <v>11</v>
      </c>
      <c r="I6" s="2" t="n">
        <f aca="false">E6+G6</f>
        <v>36</v>
      </c>
      <c r="J6" s="18"/>
      <c r="K6" s="15"/>
      <c r="L6" s="19" t="n">
        <f aca="false">D6+F6+J6</f>
        <v>11</v>
      </c>
      <c r="M6" s="20" t="n">
        <f aca="false">M5+L6</f>
        <v>36</v>
      </c>
      <c r="N6" s="22"/>
    </row>
    <row r="7" customFormat="false" ht="12.75" hidden="false" customHeight="false" outlineLevel="0" collapsed="false">
      <c r="A7" s="23" t="n">
        <v>18567</v>
      </c>
      <c r="B7" s="24" t="n">
        <v>0</v>
      </c>
      <c r="C7" s="24" t="n">
        <f aca="false">B7</f>
        <v>0</v>
      </c>
      <c r="D7" s="25" t="n">
        <v>21</v>
      </c>
      <c r="E7" s="26" t="n">
        <f aca="false">E6+D7</f>
        <v>57</v>
      </c>
      <c r="F7" s="27" t="n">
        <v>0</v>
      </c>
      <c r="G7" s="28" t="n">
        <f aca="false">F7+G6</f>
        <v>0</v>
      </c>
      <c r="H7" s="29" t="n">
        <f aca="false">D7+F7</f>
        <v>21</v>
      </c>
      <c r="I7" s="28" t="n">
        <f aca="false">E7+G7</f>
        <v>57</v>
      </c>
      <c r="J7" s="18"/>
      <c r="K7" s="15"/>
      <c r="L7" s="19" t="n">
        <f aca="false">D7+F7+J7</f>
        <v>21</v>
      </c>
      <c r="M7" s="20" t="n">
        <f aca="false">M6+L7</f>
        <v>57</v>
      </c>
      <c r="N7" s="22"/>
    </row>
    <row r="8" customFormat="false" ht="12.75" hidden="false" customHeight="false" outlineLevel="0" collapsed="false">
      <c r="A8" s="12" t="n">
        <v>18597</v>
      </c>
      <c r="B8" s="22" t="n">
        <v>3</v>
      </c>
      <c r="C8" s="30" t="n">
        <f aca="false">C7+B8</f>
        <v>3</v>
      </c>
      <c r="D8" s="25" t="n">
        <v>14</v>
      </c>
      <c r="E8" s="26" t="n">
        <f aca="false">E7+D8</f>
        <v>71</v>
      </c>
      <c r="F8" s="16" t="n">
        <v>0</v>
      </c>
      <c r="G8" s="2" t="n">
        <f aca="false">F8</f>
        <v>0</v>
      </c>
      <c r="H8" s="17" t="n">
        <f aca="false">D8+F8</f>
        <v>14</v>
      </c>
      <c r="I8" s="2" t="n">
        <f aca="false">E8+G8</f>
        <v>71</v>
      </c>
      <c r="J8" s="18"/>
      <c r="K8" s="15"/>
      <c r="L8" s="19" t="n">
        <f aca="false">D8+F8+J8</f>
        <v>14</v>
      </c>
      <c r="M8" s="20" t="n">
        <f aca="false">M7+L8</f>
        <v>71</v>
      </c>
      <c r="N8" s="31"/>
    </row>
    <row r="9" customFormat="false" ht="12.75" hidden="false" customHeight="false" outlineLevel="0" collapsed="false">
      <c r="A9" s="12" t="n">
        <v>18628</v>
      </c>
      <c r="B9" s="22" t="n">
        <v>6</v>
      </c>
      <c r="C9" s="30" t="n">
        <f aca="false">C8+B9</f>
        <v>9</v>
      </c>
      <c r="D9" s="14" t="n">
        <v>20</v>
      </c>
      <c r="E9" s="15" t="n">
        <f aca="false">E8+D9</f>
        <v>91</v>
      </c>
      <c r="F9" s="32" t="n">
        <v>4</v>
      </c>
      <c r="G9" s="15" t="n">
        <f aca="false">F9</f>
        <v>4</v>
      </c>
      <c r="H9" s="17" t="n">
        <f aca="false">D9+F9</f>
        <v>24</v>
      </c>
      <c r="I9" s="2" t="n">
        <f aca="false">E9+G9</f>
        <v>95</v>
      </c>
      <c r="J9" s="33" t="n">
        <v>2</v>
      </c>
      <c r="K9" s="15" t="n">
        <f aca="false">J9</f>
        <v>2</v>
      </c>
      <c r="L9" s="19" t="n">
        <f aca="false">D9+F9+J9</f>
        <v>26</v>
      </c>
      <c r="M9" s="20" t="n">
        <f aca="false">M8+L9</f>
        <v>97</v>
      </c>
      <c r="N9" s="31"/>
    </row>
    <row r="10" customFormat="false" ht="12.75" hidden="false" customHeight="false" outlineLevel="0" collapsed="false">
      <c r="A10" s="12" t="n">
        <v>18659</v>
      </c>
      <c r="B10" s="22" t="n">
        <v>1</v>
      </c>
      <c r="C10" s="30" t="n">
        <f aca="false">C9+B10</f>
        <v>10</v>
      </c>
      <c r="D10" s="14" t="n">
        <v>12</v>
      </c>
      <c r="E10" s="15" t="n">
        <f aca="false">E9+D10</f>
        <v>103</v>
      </c>
      <c r="F10" s="32" t="n">
        <v>2</v>
      </c>
      <c r="G10" s="15" t="n">
        <f aca="false">G9+F10</f>
        <v>6</v>
      </c>
      <c r="H10" s="17" t="n">
        <f aca="false">D10+F10</f>
        <v>14</v>
      </c>
      <c r="I10" s="2" t="n">
        <f aca="false">E10+G10</f>
        <v>109</v>
      </c>
      <c r="J10" s="33" t="n">
        <v>0</v>
      </c>
      <c r="K10" s="15" t="n">
        <f aca="false">K9+J10</f>
        <v>2</v>
      </c>
      <c r="L10" s="19" t="n">
        <f aca="false">D10+F10+J10</f>
        <v>14</v>
      </c>
      <c r="M10" s="20" t="n">
        <f aca="false">M9+L10</f>
        <v>111</v>
      </c>
      <c r="N10" s="31"/>
    </row>
    <row r="11" customFormat="false" ht="12.75" hidden="false" customHeight="false" outlineLevel="0" collapsed="false">
      <c r="A11" s="12" t="n">
        <v>18687</v>
      </c>
      <c r="B11" s="22" t="n">
        <v>1</v>
      </c>
      <c r="C11" s="30" t="n">
        <f aca="false">C10+B11</f>
        <v>11</v>
      </c>
      <c r="D11" s="14" t="n">
        <v>20</v>
      </c>
      <c r="E11" s="15" t="n">
        <f aca="false">E10+D11</f>
        <v>123</v>
      </c>
      <c r="F11" s="32" t="n">
        <v>1</v>
      </c>
      <c r="G11" s="15" t="n">
        <f aca="false">G10+F11</f>
        <v>7</v>
      </c>
      <c r="H11" s="17" t="n">
        <f aca="false">D11+F11</f>
        <v>21</v>
      </c>
      <c r="I11" s="2" t="n">
        <f aca="false">E11+G11</f>
        <v>130</v>
      </c>
      <c r="J11" s="33" t="n">
        <v>2</v>
      </c>
      <c r="K11" s="15" t="n">
        <f aca="false">K10+J11</f>
        <v>4</v>
      </c>
      <c r="L11" s="19" t="n">
        <f aca="false">D11+F11+J11</f>
        <v>23</v>
      </c>
      <c r="M11" s="20" t="n">
        <f aca="false">M10+L11</f>
        <v>134</v>
      </c>
      <c r="N11" s="31"/>
    </row>
    <row r="12" customFormat="false" ht="12.75" hidden="false" customHeight="false" outlineLevel="0" collapsed="false">
      <c r="A12" s="12" t="n">
        <v>18718</v>
      </c>
      <c r="B12" s="22" t="n">
        <v>4</v>
      </c>
      <c r="C12" s="30" t="n">
        <f aca="false">C11+B12</f>
        <v>15</v>
      </c>
      <c r="D12" s="14" t="n">
        <v>21</v>
      </c>
      <c r="E12" s="15" t="n">
        <f aca="false">E11+D12</f>
        <v>144</v>
      </c>
      <c r="F12" s="32" t="n">
        <v>2</v>
      </c>
      <c r="G12" s="15" t="n">
        <f aca="false">G11+F12</f>
        <v>9</v>
      </c>
      <c r="H12" s="17" t="n">
        <f aca="false">D12+F12</f>
        <v>23</v>
      </c>
      <c r="I12" s="2" t="n">
        <f aca="false">E12+G12</f>
        <v>153</v>
      </c>
      <c r="J12" s="33" t="n">
        <v>0</v>
      </c>
      <c r="K12" s="15" t="n">
        <f aca="false">K11+J12</f>
        <v>4</v>
      </c>
      <c r="L12" s="19" t="n">
        <f aca="false">D12+F12+J12</f>
        <v>23</v>
      </c>
      <c r="M12" s="20" t="n">
        <f aca="false">M11+L12</f>
        <v>157</v>
      </c>
      <c r="N12" s="31"/>
    </row>
    <row r="13" customFormat="false" ht="12.75" hidden="false" customHeight="false" outlineLevel="0" collapsed="false">
      <c r="A13" s="12" t="n">
        <v>18748</v>
      </c>
      <c r="B13" s="22" t="n">
        <v>9</v>
      </c>
      <c r="C13" s="30" t="n">
        <f aca="false">C12+B13</f>
        <v>24</v>
      </c>
      <c r="D13" s="14" t="n">
        <v>21</v>
      </c>
      <c r="E13" s="15" t="n">
        <f aca="false">E12+D13</f>
        <v>165</v>
      </c>
      <c r="F13" s="32" t="n">
        <v>3</v>
      </c>
      <c r="G13" s="15" t="n">
        <f aca="false">G12+F13</f>
        <v>12</v>
      </c>
      <c r="H13" s="17" t="n">
        <f aca="false">D13+F13</f>
        <v>24</v>
      </c>
      <c r="I13" s="2" t="n">
        <f aca="false">E13+G13</f>
        <v>177</v>
      </c>
      <c r="J13" s="33" t="n">
        <v>3</v>
      </c>
      <c r="K13" s="15" t="n">
        <f aca="false">K12+J13</f>
        <v>7</v>
      </c>
      <c r="L13" s="19" t="n">
        <f aca="false">D13+F13+J13</f>
        <v>27</v>
      </c>
      <c r="M13" s="20" t="n">
        <f aca="false">M12+L13</f>
        <v>184</v>
      </c>
      <c r="N13" s="31"/>
    </row>
    <row r="14" customFormat="false" ht="12.75" hidden="false" customHeight="false" outlineLevel="0" collapsed="false">
      <c r="A14" s="12" t="n">
        <v>18779</v>
      </c>
      <c r="B14" s="22" t="n">
        <v>4</v>
      </c>
      <c r="C14" s="30" t="n">
        <f aca="false">C13+B14</f>
        <v>28</v>
      </c>
      <c r="D14" s="14" t="n">
        <v>27</v>
      </c>
      <c r="E14" s="15" t="n">
        <f aca="false">E13+D14</f>
        <v>192</v>
      </c>
      <c r="F14" s="32" t="n">
        <v>2</v>
      </c>
      <c r="G14" s="15" t="n">
        <f aca="false">G13+F14</f>
        <v>14</v>
      </c>
      <c r="H14" s="17" t="n">
        <f aca="false">D14+F14</f>
        <v>29</v>
      </c>
      <c r="I14" s="2" t="n">
        <f aca="false">E14+G14</f>
        <v>206</v>
      </c>
      <c r="J14" s="33" t="n">
        <v>4</v>
      </c>
      <c r="K14" s="15" t="n">
        <f aca="false">K13+J14</f>
        <v>11</v>
      </c>
      <c r="L14" s="19" t="n">
        <f aca="false">D14+F14+J14</f>
        <v>33</v>
      </c>
      <c r="M14" s="20" t="n">
        <f aca="false">M13+L14</f>
        <v>217</v>
      </c>
      <c r="N14" s="31"/>
    </row>
    <row r="15" customFormat="false" ht="12.75" hidden="false" customHeight="false" outlineLevel="0" collapsed="false">
      <c r="A15" s="12" t="n">
        <v>18809</v>
      </c>
      <c r="B15" s="22" t="n">
        <v>9</v>
      </c>
      <c r="C15" s="30" t="n">
        <f aca="false">C14+B15</f>
        <v>37</v>
      </c>
      <c r="D15" s="14" t="n">
        <v>21</v>
      </c>
      <c r="E15" s="15" t="n">
        <f aca="false">E14+D15</f>
        <v>213</v>
      </c>
      <c r="F15" s="32" t="n">
        <v>7</v>
      </c>
      <c r="G15" s="15" t="n">
        <f aca="false">G14+F15</f>
        <v>21</v>
      </c>
      <c r="H15" s="17" t="n">
        <f aca="false">D15+F15</f>
        <v>28</v>
      </c>
      <c r="I15" s="2" t="n">
        <f aca="false">E15+G15</f>
        <v>234</v>
      </c>
      <c r="J15" s="33" t="n">
        <v>6</v>
      </c>
      <c r="K15" s="15" t="n">
        <f aca="false">K14+J15</f>
        <v>17</v>
      </c>
      <c r="L15" s="19" t="n">
        <f aca="false">D15+F15+J15</f>
        <v>34</v>
      </c>
      <c r="M15" s="20" t="n">
        <f aca="false">M14+L15</f>
        <v>251</v>
      </c>
      <c r="N15" s="31"/>
    </row>
    <row r="16" customFormat="false" ht="12.75" hidden="false" customHeight="false" outlineLevel="0" collapsed="false">
      <c r="A16" s="23" t="n">
        <v>18840</v>
      </c>
      <c r="B16" s="24" t="n">
        <v>4</v>
      </c>
      <c r="C16" s="34" t="n">
        <f aca="false">C15+B16</f>
        <v>41</v>
      </c>
      <c r="D16" s="25" t="n">
        <v>12</v>
      </c>
      <c r="E16" s="26" t="n">
        <f aca="false">E15+D16</f>
        <v>225</v>
      </c>
      <c r="F16" s="35" t="n">
        <v>11</v>
      </c>
      <c r="G16" s="26" t="n">
        <f aca="false">G15+F16</f>
        <v>32</v>
      </c>
      <c r="H16" s="29" t="n">
        <f aca="false">D16+F16</f>
        <v>23</v>
      </c>
      <c r="I16" s="28" t="n">
        <f aca="false">E16+G16</f>
        <v>257</v>
      </c>
      <c r="J16" s="33" t="n">
        <v>3</v>
      </c>
      <c r="K16" s="15" t="n">
        <f aca="false">K15+J16</f>
        <v>20</v>
      </c>
      <c r="L16" s="19" t="n">
        <f aca="false">D16+F16+J16</f>
        <v>26</v>
      </c>
      <c r="M16" s="20" t="n">
        <f aca="false">M15+L16</f>
        <v>277</v>
      </c>
      <c r="N16" s="31"/>
    </row>
    <row r="17" customFormat="false" ht="12.75" hidden="false" customHeight="false" outlineLevel="0" collapsed="false">
      <c r="A17" s="12" t="n">
        <v>18871</v>
      </c>
      <c r="B17" s="22" t="n">
        <v>5</v>
      </c>
      <c r="C17" s="30" t="n">
        <f aca="false">C16+B17</f>
        <v>46</v>
      </c>
      <c r="D17" s="14" t="n">
        <v>16</v>
      </c>
      <c r="E17" s="15" t="n">
        <f aca="false">E16+D17</f>
        <v>241</v>
      </c>
      <c r="F17" s="32" t="n">
        <v>10</v>
      </c>
      <c r="G17" s="15" t="n">
        <f aca="false">G16+F17</f>
        <v>42</v>
      </c>
      <c r="H17" s="17" t="n">
        <f aca="false">D17+F17</f>
        <v>26</v>
      </c>
      <c r="I17" s="2" t="n">
        <f aca="false">E17+G17</f>
        <v>283</v>
      </c>
      <c r="J17" s="33" t="n">
        <v>2</v>
      </c>
      <c r="K17" s="15" t="n">
        <f aca="false">K16+J17</f>
        <v>22</v>
      </c>
      <c r="L17" s="19" t="n">
        <f aca="false">D17+F17+J17</f>
        <v>28</v>
      </c>
      <c r="M17" s="20" t="n">
        <f aca="false">M16+L17</f>
        <v>305</v>
      </c>
      <c r="N17" s="31"/>
    </row>
    <row r="18" customFormat="false" ht="12.75" hidden="false" customHeight="false" outlineLevel="0" collapsed="false">
      <c r="A18" s="12" t="n">
        <v>18901</v>
      </c>
      <c r="B18" s="22" t="n">
        <v>5</v>
      </c>
      <c r="C18" s="30" t="n">
        <f aca="false">C17+B18</f>
        <v>51</v>
      </c>
      <c r="D18" s="14" t="n">
        <v>8</v>
      </c>
      <c r="E18" s="15" t="n">
        <f aca="false">E17+D18</f>
        <v>249</v>
      </c>
      <c r="F18" s="32" t="n">
        <v>6</v>
      </c>
      <c r="G18" s="15" t="n">
        <f aca="false">G17+F18</f>
        <v>48</v>
      </c>
      <c r="H18" s="17" t="n">
        <f aca="false">D18+F18</f>
        <v>14</v>
      </c>
      <c r="I18" s="2" t="n">
        <f aca="false">E18+G18</f>
        <v>297</v>
      </c>
      <c r="J18" s="33" t="n">
        <v>4</v>
      </c>
      <c r="K18" s="15" t="n">
        <f aca="false">K17+J18</f>
        <v>26</v>
      </c>
      <c r="L18" s="19" t="n">
        <f aca="false">D18+F18+J18</f>
        <v>18</v>
      </c>
      <c r="M18" s="20" t="n">
        <f aca="false">M17+L18</f>
        <v>323</v>
      </c>
      <c r="N18" s="31"/>
    </row>
    <row r="19" customFormat="false" ht="12.75" hidden="false" customHeight="false" outlineLevel="0" collapsed="false">
      <c r="A19" s="12" t="n">
        <v>18932</v>
      </c>
      <c r="B19" s="22" t="n">
        <v>8</v>
      </c>
      <c r="C19" s="30" t="n">
        <f aca="false">C18+B19</f>
        <v>59</v>
      </c>
      <c r="D19" s="14" t="n">
        <v>11</v>
      </c>
      <c r="E19" s="15" t="n">
        <f aca="false">E18+D19</f>
        <v>260</v>
      </c>
      <c r="F19" s="32" t="n">
        <v>14</v>
      </c>
      <c r="G19" s="15" t="n">
        <f aca="false">G18+F19</f>
        <v>62</v>
      </c>
      <c r="H19" s="17" t="n">
        <f aca="false">D19+F19</f>
        <v>25</v>
      </c>
      <c r="I19" s="2" t="n">
        <f aca="false">E19+G19</f>
        <v>322</v>
      </c>
      <c r="J19" s="33" t="n">
        <v>7</v>
      </c>
      <c r="K19" s="15" t="n">
        <f aca="false">K18+J19</f>
        <v>33</v>
      </c>
      <c r="L19" s="19" t="n">
        <f aca="false">D19+F19+J19</f>
        <v>32</v>
      </c>
      <c r="M19" s="20" t="n">
        <f aca="false">M18+L19</f>
        <v>355</v>
      </c>
      <c r="N19" s="31"/>
    </row>
    <row r="20" customFormat="false" ht="12.75" hidden="false" customHeight="false" outlineLevel="0" collapsed="false">
      <c r="A20" s="12" t="n">
        <v>18962</v>
      </c>
      <c r="B20" s="22" t="n">
        <v>10</v>
      </c>
      <c r="C20" s="30" t="n">
        <f aca="false">C19+B20</f>
        <v>69</v>
      </c>
      <c r="D20" s="14" t="n">
        <v>8</v>
      </c>
      <c r="E20" s="15" t="n">
        <f aca="false">E19+D20</f>
        <v>268</v>
      </c>
      <c r="F20" s="32" t="n">
        <v>11</v>
      </c>
      <c r="G20" s="15" t="n">
        <f aca="false">G19+F20</f>
        <v>73</v>
      </c>
      <c r="H20" s="17" t="n">
        <f aca="false">D20+F20</f>
        <v>19</v>
      </c>
      <c r="I20" s="2" t="n">
        <f aca="false">E20+G20</f>
        <v>341</v>
      </c>
      <c r="J20" s="33" t="n">
        <v>4</v>
      </c>
      <c r="K20" s="15" t="n">
        <f aca="false">K19+J20</f>
        <v>37</v>
      </c>
      <c r="L20" s="19" t="n">
        <f aca="false">D20+F20+J20</f>
        <v>23</v>
      </c>
      <c r="M20" s="20" t="n">
        <f aca="false">M19+L20</f>
        <v>378</v>
      </c>
      <c r="N20" s="31"/>
    </row>
    <row r="21" customFormat="false" ht="12.75" hidden="false" customHeight="false" outlineLevel="0" collapsed="false">
      <c r="A21" s="12" t="n">
        <v>18993</v>
      </c>
      <c r="B21" s="22" t="n">
        <v>6</v>
      </c>
      <c r="C21" s="30" t="n">
        <f aca="false">C20+B21</f>
        <v>75</v>
      </c>
      <c r="D21" s="14" t="n">
        <v>7</v>
      </c>
      <c r="E21" s="15" t="n">
        <f aca="false">E20+D21</f>
        <v>275</v>
      </c>
      <c r="F21" s="32" t="n">
        <v>14</v>
      </c>
      <c r="G21" s="15" t="n">
        <f aca="false">G20+F21</f>
        <v>87</v>
      </c>
      <c r="H21" s="17" t="n">
        <f aca="false">D21+F21</f>
        <v>21</v>
      </c>
      <c r="I21" s="2" t="n">
        <f aca="false">E21+G21</f>
        <v>362</v>
      </c>
      <c r="J21" s="33" t="n">
        <v>11</v>
      </c>
      <c r="K21" s="15" t="n">
        <f aca="false">K20+J21</f>
        <v>48</v>
      </c>
      <c r="L21" s="19" t="n">
        <f aca="false">D21+F21+J21</f>
        <v>32</v>
      </c>
      <c r="M21" s="20" t="n">
        <f aca="false">M20+L21</f>
        <v>410</v>
      </c>
      <c r="N21" s="36"/>
    </row>
    <row r="22" customFormat="false" ht="12.75" hidden="false" customHeight="false" outlineLevel="0" collapsed="false">
      <c r="A22" s="23" t="n">
        <v>19024</v>
      </c>
      <c r="B22" s="24" t="n">
        <v>10</v>
      </c>
      <c r="C22" s="34" t="n">
        <f aca="false">C21+B22</f>
        <v>85</v>
      </c>
      <c r="D22" s="25" t="n">
        <v>9</v>
      </c>
      <c r="E22" s="26" t="n">
        <f aca="false">E21+D22</f>
        <v>284</v>
      </c>
      <c r="F22" s="35" t="n">
        <v>18</v>
      </c>
      <c r="G22" s="26" t="n">
        <f aca="false">G21+F22</f>
        <v>105</v>
      </c>
      <c r="H22" s="29" t="n">
        <f aca="false">D22+F22</f>
        <v>27</v>
      </c>
      <c r="I22" s="28" t="n">
        <f aca="false">E22+G22</f>
        <v>389</v>
      </c>
      <c r="J22" s="33" t="n">
        <v>12</v>
      </c>
      <c r="K22" s="15" t="n">
        <f aca="false">K21+J22</f>
        <v>60</v>
      </c>
      <c r="L22" s="19" t="n">
        <f aca="false">D22+F22+J22</f>
        <v>39</v>
      </c>
      <c r="M22" s="20" t="n">
        <f aca="false">M21+L22</f>
        <v>449</v>
      </c>
      <c r="N22" s="31"/>
    </row>
    <row r="23" customFormat="false" ht="12.75" hidden="false" customHeight="false" outlineLevel="0" collapsed="false">
      <c r="A23" s="12" t="n">
        <v>19053</v>
      </c>
      <c r="B23" s="22" t="n">
        <v>11</v>
      </c>
      <c r="C23" s="30" t="n">
        <f aca="false">C22+B23</f>
        <v>96</v>
      </c>
      <c r="D23" s="14" t="n">
        <v>6</v>
      </c>
      <c r="E23" s="15" t="n">
        <f aca="false">E22+D23</f>
        <v>290</v>
      </c>
      <c r="F23" s="32" t="n">
        <v>18</v>
      </c>
      <c r="G23" s="15" t="n">
        <f aca="false">G22+F23</f>
        <v>123</v>
      </c>
      <c r="H23" s="17" t="n">
        <f aca="false">D23+F23</f>
        <v>24</v>
      </c>
      <c r="I23" s="2" t="n">
        <f aca="false">E23+G23</f>
        <v>413</v>
      </c>
      <c r="J23" s="33" t="n">
        <v>7</v>
      </c>
      <c r="K23" s="15" t="n">
        <f aca="false">K22+J23</f>
        <v>67</v>
      </c>
      <c r="L23" s="19" t="n">
        <f aca="false">D23+F23+J23</f>
        <v>31</v>
      </c>
      <c r="M23" s="20" t="n">
        <f aca="false">M22+L23</f>
        <v>480</v>
      </c>
      <c r="N23" s="31"/>
    </row>
    <row r="24" customFormat="false" ht="12.75" hidden="false" customHeight="false" outlineLevel="0" collapsed="false">
      <c r="A24" s="12" t="n">
        <v>19084</v>
      </c>
      <c r="B24" s="22" t="n">
        <v>15</v>
      </c>
      <c r="C24" s="30" t="n">
        <f aca="false">C23+B24</f>
        <v>111</v>
      </c>
      <c r="D24" s="14" t="n">
        <v>1</v>
      </c>
      <c r="E24" s="15" t="n">
        <f aca="false">E23+D24</f>
        <v>291</v>
      </c>
      <c r="F24" s="32" t="n">
        <v>20</v>
      </c>
      <c r="G24" s="15" t="n">
        <f aca="false">G23+F24</f>
        <v>143</v>
      </c>
      <c r="H24" s="17" t="n">
        <f aca="false">D24+F24</f>
        <v>21</v>
      </c>
      <c r="I24" s="2" t="n">
        <f aca="false">E24+G24</f>
        <v>434</v>
      </c>
      <c r="J24" s="33" t="n">
        <v>7</v>
      </c>
      <c r="K24" s="15" t="n">
        <f aca="false">K23+J24</f>
        <v>74</v>
      </c>
      <c r="L24" s="19" t="n">
        <f aca="false">D24+F24+J24</f>
        <v>28</v>
      </c>
      <c r="M24" s="20" t="n">
        <f aca="false">M23+L24</f>
        <v>508</v>
      </c>
      <c r="N24" s="31"/>
    </row>
    <row r="25" customFormat="false" ht="12.75" hidden="false" customHeight="false" outlineLevel="0" collapsed="false">
      <c r="A25" s="12" t="n">
        <v>19114</v>
      </c>
      <c r="B25" s="22" t="n">
        <v>17</v>
      </c>
      <c r="C25" s="30" t="n">
        <f aca="false">C24+B25</f>
        <v>128</v>
      </c>
      <c r="D25" s="14" t="n">
        <v>9</v>
      </c>
      <c r="E25" s="15" t="n">
        <f aca="false">E24+D25</f>
        <v>300</v>
      </c>
      <c r="F25" s="32" t="n">
        <v>8</v>
      </c>
      <c r="G25" s="15" t="n">
        <f aca="false">G24+F25</f>
        <v>151</v>
      </c>
      <c r="H25" s="17" t="n">
        <f aca="false">D25+F25</f>
        <v>17</v>
      </c>
      <c r="I25" s="2" t="n">
        <f aca="false">E25+G25</f>
        <v>451</v>
      </c>
      <c r="J25" s="33" t="n">
        <v>6</v>
      </c>
      <c r="K25" s="15" t="n">
        <f aca="false">K24+J25</f>
        <v>80</v>
      </c>
      <c r="L25" s="19" t="n">
        <f aca="false">D25+F25+J25</f>
        <v>23</v>
      </c>
      <c r="M25" s="20" t="n">
        <f aca="false">M24+L25</f>
        <v>531</v>
      </c>
      <c r="N25" s="31"/>
    </row>
    <row r="26" customFormat="false" ht="12.75" hidden="false" customHeight="false" outlineLevel="0" collapsed="false">
      <c r="A26" s="12" t="n">
        <v>19145</v>
      </c>
      <c r="B26" s="22" t="n">
        <v>16</v>
      </c>
      <c r="C26" s="30" t="n">
        <f aca="false">C25+B26</f>
        <v>144</v>
      </c>
      <c r="D26" s="14" t="n">
        <v>8</v>
      </c>
      <c r="E26" s="15" t="n">
        <f aca="false">E25+D26</f>
        <v>308</v>
      </c>
      <c r="F26" s="32" t="n">
        <v>15</v>
      </c>
      <c r="G26" s="15" t="n">
        <f aca="false">G25+F26</f>
        <v>166</v>
      </c>
      <c r="H26" s="17" t="n">
        <f aca="false">D26+F26</f>
        <v>23</v>
      </c>
      <c r="I26" s="2" t="n">
        <f aca="false">E26+G26</f>
        <v>474</v>
      </c>
      <c r="J26" s="33" t="n">
        <v>11</v>
      </c>
      <c r="K26" s="15" t="n">
        <f aca="false">K25+J26</f>
        <v>91</v>
      </c>
      <c r="L26" s="19" t="n">
        <f aca="false">D26+F26+J26</f>
        <v>34</v>
      </c>
      <c r="M26" s="20" t="n">
        <f aca="false">M25+L26</f>
        <v>565</v>
      </c>
      <c r="N26" s="31"/>
    </row>
    <row r="27" customFormat="false" ht="12.75" hidden="false" customHeight="false" outlineLevel="0" collapsed="false">
      <c r="A27" s="12" t="n">
        <v>19175</v>
      </c>
      <c r="B27" s="22" t="n">
        <v>9</v>
      </c>
      <c r="C27" s="30" t="n">
        <f aca="false">C26+B27</f>
        <v>153</v>
      </c>
      <c r="D27" s="14" t="n">
        <v>3</v>
      </c>
      <c r="E27" s="15" t="n">
        <f aca="false">E26+D27</f>
        <v>311</v>
      </c>
      <c r="F27" s="32" t="n">
        <v>4</v>
      </c>
      <c r="G27" s="15" t="n">
        <f aca="false">G26+F27</f>
        <v>170</v>
      </c>
      <c r="H27" s="17" t="n">
        <f aca="false">D27+F27</f>
        <v>7</v>
      </c>
      <c r="I27" s="2" t="n">
        <f aca="false">E27+G27</f>
        <v>481</v>
      </c>
      <c r="J27" s="33" t="n">
        <v>7</v>
      </c>
      <c r="K27" s="15" t="n">
        <f aca="false">K26+J27</f>
        <v>98</v>
      </c>
      <c r="L27" s="19" t="n">
        <f aca="false">D27+F27+J27</f>
        <v>14</v>
      </c>
      <c r="M27" s="20" t="n">
        <f aca="false">M26+L27</f>
        <v>579</v>
      </c>
      <c r="N27" s="31"/>
    </row>
    <row r="28" customFormat="false" ht="12.75" hidden="false" customHeight="false" outlineLevel="0" collapsed="false">
      <c r="A28" s="12" t="n">
        <v>19206</v>
      </c>
      <c r="B28" s="22" t="n">
        <v>11</v>
      </c>
      <c r="C28" s="30" t="n">
        <f aca="false">C27+B28</f>
        <v>164</v>
      </c>
      <c r="D28" s="14" t="n">
        <v>4</v>
      </c>
      <c r="E28" s="15" t="n">
        <f aca="false">E27+D28</f>
        <v>315</v>
      </c>
      <c r="F28" s="32" t="n">
        <v>12</v>
      </c>
      <c r="G28" s="15" t="n">
        <f aca="false">G27+F28</f>
        <v>182</v>
      </c>
      <c r="H28" s="17" t="n">
        <f aca="false">D28+F28</f>
        <v>16</v>
      </c>
      <c r="I28" s="2" t="n">
        <f aca="false">E28+G28</f>
        <v>497</v>
      </c>
      <c r="J28" s="33" t="n">
        <v>9</v>
      </c>
      <c r="K28" s="15" t="n">
        <f aca="false">K27+J28</f>
        <v>107</v>
      </c>
      <c r="L28" s="19" t="n">
        <f aca="false">D28+F28+J28</f>
        <v>25</v>
      </c>
      <c r="M28" s="20" t="n">
        <f aca="false">M27+L28</f>
        <v>604</v>
      </c>
      <c r="N28" s="31"/>
    </row>
    <row r="29" customFormat="false" ht="12.75" hidden="false" customHeight="false" outlineLevel="0" collapsed="false">
      <c r="A29" s="12" t="n">
        <v>19237</v>
      </c>
      <c r="B29" s="22" t="n">
        <v>22</v>
      </c>
      <c r="C29" s="30" t="n">
        <f aca="false">C28+B29</f>
        <v>186</v>
      </c>
      <c r="D29" s="14" t="n">
        <v>4</v>
      </c>
      <c r="E29" s="15" t="n">
        <f aca="false">E28+D29</f>
        <v>319</v>
      </c>
      <c r="F29" s="32" t="n">
        <v>8</v>
      </c>
      <c r="G29" s="15" t="n">
        <f aca="false">G28+F29</f>
        <v>190</v>
      </c>
      <c r="H29" s="17" t="n">
        <f aca="false">D29+F29</f>
        <v>12</v>
      </c>
      <c r="I29" s="2" t="n">
        <f aca="false">E29+G29</f>
        <v>509</v>
      </c>
      <c r="J29" s="33" t="n">
        <v>7</v>
      </c>
      <c r="K29" s="15" t="n">
        <f aca="false">K28+J29</f>
        <v>114</v>
      </c>
      <c r="L29" s="19" t="n">
        <f aca="false">D29+F29+J29</f>
        <v>19</v>
      </c>
      <c r="M29" s="20" t="n">
        <f aca="false">M28+L29</f>
        <v>623</v>
      </c>
      <c r="N29" s="36"/>
    </row>
    <row r="30" customFormat="false" ht="12.75" hidden="false" customHeight="false" outlineLevel="0" collapsed="false">
      <c r="A30" s="12" t="n">
        <v>19267</v>
      </c>
      <c r="B30" s="22" t="n">
        <v>41</v>
      </c>
      <c r="C30" s="30" t="n">
        <f aca="false">C29+B30</f>
        <v>227</v>
      </c>
      <c r="D30" s="14" t="n">
        <v>3</v>
      </c>
      <c r="E30" s="15" t="n">
        <f aca="false">E29+D30</f>
        <v>322</v>
      </c>
      <c r="F30" s="32" t="n">
        <v>14</v>
      </c>
      <c r="G30" s="15" t="n">
        <f aca="false">G29+F30</f>
        <v>204</v>
      </c>
      <c r="H30" s="17" t="n">
        <f aca="false">D30+F30</f>
        <v>17</v>
      </c>
      <c r="I30" s="2" t="n">
        <f aca="false">E30+G30</f>
        <v>526</v>
      </c>
      <c r="J30" s="33" t="n">
        <v>15</v>
      </c>
      <c r="K30" s="15" t="n">
        <f aca="false">K29+J30</f>
        <v>129</v>
      </c>
      <c r="L30" s="19" t="n">
        <f aca="false">D30+F30+J30</f>
        <v>32</v>
      </c>
      <c r="M30" s="20" t="n">
        <f aca="false">M29+L30</f>
        <v>655</v>
      </c>
      <c r="N30" s="31"/>
    </row>
    <row r="31" customFormat="false" ht="12.75" hidden="false" customHeight="false" outlineLevel="0" collapsed="false">
      <c r="A31" s="12" t="n">
        <v>19298</v>
      </c>
      <c r="B31" s="22" t="n">
        <v>11</v>
      </c>
      <c r="C31" s="30" t="n">
        <f aca="false">C30+B31</f>
        <v>238</v>
      </c>
      <c r="D31" s="14" t="n">
        <v>4</v>
      </c>
      <c r="E31" s="15" t="n">
        <f aca="false">E30+D31</f>
        <v>326</v>
      </c>
      <c r="F31" s="32" t="n">
        <v>16</v>
      </c>
      <c r="G31" s="15" t="n">
        <f aca="false">G30+F31</f>
        <v>220</v>
      </c>
      <c r="H31" s="17" t="n">
        <f aca="false">D31+F31</f>
        <v>20</v>
      </c>
      <c r="I31" s="2" t="n">
        <f aca="false">E31+G31</f>
        <v>546</v>
      </c>
      <c r="J31" s="33" t="n">
        <v>10</v>
      </c>
      <c r="K31" s="15" t="n">
        <f aca="false">K30+J31</f>
        <v>139</v>
      </c>
      <c r="L31" s="19" t="n">
        <f aca="false">D31+F31+J31</f>
        <v>30</v>
      </c>
      <c r="M31" s="20" t="n">
        <f aca="false">M30+L31</f>
        <v>685</v>
      </c>
      <c r="N31" s="31"/>
    </row>
    <row r="32" customFormat="false" ht="12.75" hidden="false" customHeight="false" outlineLevel="0" collapsed="false">
      <c r="A32" s="12" t="n">
        <v>19328</v>
      </c>
      <c r="B32" s="22" t="n">
        <v>8</v>
      </c>
      <c r="C32" s="30" t="n">
        <f aca="false">C31+B32</f>
        <v>246</v>
      </c>
      <c r="D32" s="14" t="n">
        <v>4</v>
      </c>
      <c r="E32" s="15" t="n">
        <f aca="false">E31+D32</f>
        <v>330</v>
      </c>
      <c r="F32" s="32" t="n">
        <v>8</v>
      </c>
      <c r="G32" s="15" t="n">
        <f aca="false">G31+F32</f>
        <v>228</v>
      </c>
      <c r="H32" s="17" t="n">
        <f aca="false">D32+F32</f>
        <v>12</v>
      </c>
      <c r="I32" s="2" t="n">
        <f aca="false">E32+G32</f>
        <v>558</v>
      </c>
      <c r="J32" s="33" t="n">
        <v>10</v>
      </c>
      <c r="K32" s="15" t="n">
        <f aca="false">K31+J32</f>
        <v>149</v>
      </c>
      <c r="L32" s="19" t="n">
        <f aca="false">D32+F32+J32</f>
        <v>22</v>
      </c>
      <c r="M32" s="20" t="n">
        <f aca="false">M31+L32</f>
        <v>707</v>
      </c>
      <c r="N32" s="31"/>
    </row>
    <row r="33" customFormat="false" ht="12.75" hidden="false" customHeight="false" outlineLevel="0" collapsed="false">
      <c r="A33" s="12" t="n">
        <v>19359</v>
      </c>
      <c r="B33" s="22" t="n">
        <v>7</v>
      </c>
      <c r="C33" s="30" t="n">
        <f aca="false">C32+B33</f>
        <v>253</v>
      </c>
      <c r="D33" s="14" t="n">
        <v>2</v>
      </c>
      <c r="E33" s="15" t="n">
        <f aca="false">E32+D33</f>
        <v>332</v>
      </c>
      <c r="F33" s="32" t="n">
        <v>6</v>
      </c>
      <c r="G33" s="15" t="n">
        <f aca="false">G32+F33</f>
        <v>234</v>
      </c>
      <c r="H33" s="17" t="n">
        <f aca="false">D33+F33</f>
        <v>8</v>
      </c>
      <c r="I33" s="2" t="n">
        <f aca="false">E33+G33</f>
        <v>566</v>
      </c>
      <c r="J33" s="33" t="n">
        <v>6</v>
      </c>
      <c r="K33" s="15" t="n">
        <f aca="false">K32+J33</f>
        <v>155</v>
      </c>
      <c r="L33" s="19" t="n">
        <f aca="false">D33+F33+J33</f>
        <v>14</v>
      </c>
      <c r="M33" s="20" t="n">
        <f aca="false">M32+L33</f>
        <v>721</v>
      </c>
      <c r="N33" s="31"/>
    </row>
    <row r="34" customFormat="false" ht="12.75" hidden="false" customHeight="false" outlineLevel="0" collapsed="false">
      <c r="A34" s="12" t="n">
        <v>19390</v>
      </c>
      <c r="B34" s="22" t="n">
        <v>6</v>
      </c>
      <c r="C34" s="30" t="n">
        <f aca="false">C33+B34</f>
        <v>259</v>
      </c>
      <c r="D34" s="14" t="n">
        <v>6</v>
      </c>
      <c r="E34" s="15" t="n">
        <f aca="false">E33+D34</f>
        <v>338</v>
      </c>
      <c r="F34" s="32" t="n">
        <v>10</v>
      </c>
      <c r="G34" s="15" t="n">
        <f aca="false">G33+F34</f>
        <v>244</v>
      </c>
      <c r="H34" s="17" t="n">
        <f aca="false">D34+F34</f>
        <v>16</v>
      </c>
      <c r="I34" s="2" t="n">
        <f aca="false">E34+G34</f>
        <v>582</v>
      </c>
      <c r="J34" s="33" t="n">
        <v>6</v>
      </c>
      <c r="K34" s="15" t="n">
        <f aca="false">K33+J34</f>
        <v>161</v>
      </c>
      <c r="L34" s="19" t="n">
        <f aca="false">D34+F34+J34</f>
        <v>22</v>
      </c>
      <c r="M34" s="20" t="n">
        <f aca="false">M33+L34</f>
        <v>743</v>
      </c>
      <c r="N34" s="31"/>
    </row>
    <row r="35" customFormat="false" ht="12.75" hidden="false" customHeight="false" outlineLevel="0" collapsed="false">
      <c r="A35" s="12" t="n">
        <v>19418</v>
      </c>
      <c r="B35" s="22" t="n">
        <v>7</v>
      </c>
      <c r="C35" s="30" t="n">
        <f aca="false">C34+B35</f>
        <v>266</v>
      </c>
      <c r="D35" s="14" t="n">
        <v>4</v>
      </c>
      <c r="E35" s="15" t="n">
        <f aca="false">E34+D35</f>
        <v>342</v>
      </c>
      <c r="F35" s="32" t="n">
        <v>10</v>
      </c>
      <c r="G35" s="15" t="n">
        <f aca="false">G34+F35</f>
        <v>254</v>
      </c>
      <c r="H35" s="17" t="n">
        <f aca="false">D35+F35</f>
        <v>14</v>
      </c>
      <c r="I35" s="2" t="n">
        <f aca="false">E35+G35</f>
        <v>596</v>
      </c>
      <c r="J35" s="33" t="n">
        <v>6</v>
      </c>
      <c r="K35" s="15" t="n">
        <f aca="false">K34+J35</f>
        <v>167</v>
      </c>
      <c r="L35" s="19" t="n">
        <f aca="false">D35+F35+J35</f>
        <v>20</v>
      </c>
      <c r="M35" s="20" t="n">
        <f aca="false">M34+L35</f>
        <v>763</v>
      </c>
      <c r="N35" s="31"/>
    </row>
    <row r="36" customFormat="false" ht="12.75" hidden="false" customHeight="false" outlineLevel="0" collapsed="false">
      <c r="A36" s="12" t="n">
        <v>19449</v>
      </c>
      <c r="B36" s="22" t="n">
        <v>12</v>
      </c>
      <c r="C36" s="30" t="n">
        <f aca="false">C35+B36</f>
        <v>278</v>
      </c>
      <c r="D36" s="14" t="n">
        <v>4</v>
      </c>
      <c r="E36" s="15" t="n">
        <f aca="false">E35+D36</f>
        <v>346</v>
      </c>
      <c r="F36" s="32" t="n">
        <v>12</v>
      </c>
      <c r="G36" s="15" t="n">
        <f aca="false">G35+F36</f>
        <v>266</v>
      </c>
      <c r="H36" s="17" t="n">
        <f aca="false">D36+F36</f>
        <v>16</v>
      </c>
      <c r="I36" s="2" t="n">
        <f aca="false">E36+G36</f>
        <v>612</v>
      </c>
      <c r="J36" s="33" t="n">
        <v>6</v>
      </c>
      <c r="K36" s="15" t="n">
        <f aca="false">K35+J36</f>
        <v>173</v>
      </c>
      <c r="L36" s="19" t="n">
        <f aca="false">D36+F36+J36</f>
        <v>22</v>
      </c>
      <c r="M36" s="20" t="n">
        <f aca="false">M35+L36</f>
        <v>785</v>
      </c>
      <c r="N36" s="31"/>
    </row>
    <row r="37" customFormat="false" ht="12.75" hidden="false" customHeight="false" outlineLevel="0" collapsed="false">
      <c r="A37" s="12" t="n">
        <v>19479</v>
      </c>
      <c r="B37" s="22" t="n">
        <v>7</v>
      </c>
      <c r="C37" s="30" t="n">
        <f aca="false">C36+B37</f>
        <v>285</v>
      </c>
      <c r="D37" s="14" t="n">
        <v>2</v>
      </c>
      <c r="E37" s="15" t="n">
        <f aca="false">E36+D37</f>
        <v>348</v>
      </c>
      <c r="F37" s="32" t="n">
        <v>9</v>
      </c>
      <c r="G37" s="15" t="n">
        <f aca="false">G36+F37</f>
        <v>275</v>
      </c>
      <c r="H37" s="17" t="n">
        <f aca="false">D37+F37</f>
        <v>11</v>
      </c>
      <c r="I37" s="2" t="n">
        <f aca="false">E37+G37</f>
        <v>623</v>
      </c>
      <c r="J37" s="33" t="n">
        <v>7</v>
      </c>
      <c r="K37" s="15" t="n">
        <f aca="false">K36+J37</f>
        <v>180</v>
      </c>
      <c r="L37" s="19" t="n">
        <f aca="false">D37+F37+J37</f>
        <v>18</v>
      </c>
      <c r="M37" s="20" t="n">
        <f aca="false">M36+L37</f>
        <v>803</v>
      </c>
      <c r="N37" s="31"/>
    </row>
    <row r="38" customFormat="false" ht="12.75" hidden="false" customHeight="false" outlineLevel="0" collapsed="false">
      <c r="A38" s="12" t="n">
        <v>19510</v>
      </c>
      <c r="B38" s="22" t="n">
        <v>13</v>
      </c>
      <c r="C38" s="30" t="n">
        <f aca="false">C37+B38</f>
        <v>298</v>
      </c>
      <c r="D38" s="14" t="n">
        <v>1</v>
      </c>
      <c r="E38" s="15" t="n">
        <f aca="false">E37+D38</f>
        <v>349</v>
      </c>
      <c r="F38" s="32" t="n">
        <v>10</v>
      </c>
      <c r="G38" s="15" t="n">
        <f aca="false">G37+F38</f>
        <v>285</v>
      </c>
      <c r="H38" s="17" t="n">
        <f aca="false">D38+F38</f>
        <v>11</v>
      </c>
      <c r="I38" s="2" t="n">
        <f aca="false">E38+G38</f>
        <v>634</v>
      </c>
      <c r="J38" s="33" t="n">
        <v>12</v>
      </c>
      <c r="K38" s="15" t="n">
        <f aca="false">K37+J38</f>
        <v>192</v>
      </c>
      <c r="L38" s="19" t="n">
        <f aca="false">D38+F38+J38</f>
        <v>23</v>
      </c>
      <c r="M38" s="20" t="n">
        <f aca="false">M37+L38</f>
        <v>826</v>
      </c>
      <c r="N38" s="31"/>
    </row>
    <row r="39" customFormat="false" ht="12.75" hidden="false" customHeight="false" outlineLevel="0" collapsed="false">
      <c r="A39" s="12" t="n">
        <v>19540</v>
      </c>
      <c r="B39" s="22" t="n">
        <v>25</v>
      </c>
      <c r="C39" s="30" t="n">
        <f aca="false">C38+B39</f>
        <v>323</v>
      </c>
      <c r="D39" s="14" t="n">
        <v>0</v>
      </c>
      <c r="E39" s="15" t="n">
        <f aca="false">E38+D39</f>
        <v>349</v>
      </c>
      <c r="F39" s="32" t="n">
        <v>8</v>
      </c>
      <c r="G39" s="15" t="n">
        <f aca="false">G38+F39</f>
        <v>293</v>
      </c>
      <c r="H39" s="17" t="n">
        <f aca="false">D39+F39</f>
        <v>8</v>
      </c>
      <c r="I39" s="2" t="n">
        <f aca="false">E39+G39</f>
        <v>642</v>
      </c>
      <c r="J39" s="33" t="n">
        <v>27</v>
      </c>
      <c r="K39" s="15" t="n">
        <f aca="false">K38+J39</f>
        <v>219</v>
      </c>
      <c r="L39" s="19" t="n">
        <f aca="false">D39+F39+J39</f>
        <v>35</v>
      </c>
      <c r="M39" s="20" t="n">
        <f aca="false">M38+L39</f>
        <v>861</v>
      </c>
      <c r="N39" s="37"/>
    </row>
    <row r="40" customFormat="false" ht="12.75" hidden="false" customHeight="false" outlineLevel="0" collapsed="false">
      <c r="A40" s="12" t="n">
        <v>19571</v>
      </c>
      <c r="B40" s="22" t="n">
        <v>13</v>
      </c>
      <c r="C40" s="30" t="n">
        <f aca="false">C39+B40</f>
        <v>336</v>
      </c>
      <c r="D40" s="14" t="n">
        <v>1</v>
      </c>
      <c r="E40" s="15" t="n">
        <f aca="false">E39+D40</f>
        <v>350</v>
      </c>
      <c r="F40" s="32" t="n">
        <v>12</v>
      </c>
      <c r="G40" s="15" t="n">
        <f aca="false">G39+F40</f>
        <v>305</v>
      </c>
      <c r="H40" s="17" t="n">
        <f aca="false">D40+F40</f>
        <v>13</v>
      </c>
      <c r="I40" s="2" t="n">
        <f aca="false">E40+G40</f>
        <v>655</v>
      </c>
      <c r="J40" s="33" t="n">
        <v>12</v>
      </c>
      <c r="K40" s="15" t="n">
        <f aca="false">K39+J40</f>
        <v>231</v>
      </c>
      <c r="L40" s="19" t="n">
        <f aca="false">D40+F40+J40</f>
        <v>25</v>
      </c>
      <c r="M40" s="20" t="n">
        <f aca="false">M39+L40</f>
        <v>886</v>
      </c>
    </row>
    <row r="41" customFormat="false" ht="12.75" hidden="false" customHeight="false" outlineLevel="0" collapsed="false">
      <c r="D41" s="38"/>
      <c r="E41" s="0"/>
      <c r="F41" s="39"/>
      <c r="H41" s="39"/>
      <c r="J41" s="40"/>
      <c r="L4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4:57:21Z</dcterms:created>
  <dc:creator>Valentin Prigarine</dc:creator>
  <dc:description/>
  <dc:language>en-US</dc:language>
  <cp:lastModifiedBy>Valentine</cp:lastModifiedBy>
  <cp:lastPrinted>2008-01-13T19:20:09Z</cp:lastPrinted>
  <dcterms:modified xsi:type="dcterms:W3CDTF">2018-04-27T17:09:04Z</dcterms:modified>
  <cp:revision>0</cp:revision>
  <dc:subject/>
  <dc:title/>
</cp:coreProperties>
</file>